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28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91  </t>
    </r>
    <r>
      <rPr>
        <b val="true"/>
        <sz val="14"/>
        <rFont val="Noto Sans Devanagari"/>
        <family val="2"/>
      </rPr>
      <t xml:space="preserve">สำนักงานชลประทานที่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14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91  </t>
    </r>
    <r>
      <rPr>
        <sz val="14"/>
        <rFont val="Noto Sans Devanagari"/>
        <family val="2"/>
      </rPr>
      <t xml:space="preserve">สำนักงานชลประทานที่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r>
      <rPr>
        <sz val="14"/>
        <rFont val="TH SarabunPSK"/>
        <family val="2"/>
      </rPr>
      <t xml:space="preserve">101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วัน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r>
      <rPr>
        <sz val="14"/>
        <rFont val="TH SarabunPSK"/>
        <family val="2"/>
      </rPr>
      <t xml:space="preserve">1168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29 </t>
    </r>
    <r>
      <rPr>
        <sz val="14"/>
        <rFont val="Noto Sans Devanagari"/>
        <family val="2"/>
      </rPr>
      <t xml:space="preserve">วัน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r>
      <rPr>
        <sz val="14"/>
        <rFont val="TH SarabunPSK"/>
        <family val="2"/>
      </rPr>
      <t xml:space="preserve">1157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4 </t>
    </r>
    <r>
      <rPr>
        <sz val="14"/>
        <rFont val="Noto Sans Devanagari"/>
        <family val="2"/>
      </rPr>
      <t xml:space="preserve">วัน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r>
      <rPr>
        <sz val="14"/>
        <rFont val="TH SarabunPSK"/>
        <family val="2"/>
      </rPr>
      <t xml:space="preserve">1276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5 </t>
    </r>
    <r>
      <rPr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r>
      <rPr>
        <sz val="14"/>
        <rFont val="TH SarabunPSK"/>
        <family val="2"/>
      </rPr>
      <t xml:space="preserve">103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8 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TH SarabunPSK"/>
        <family val="2"/>
      </rPr>
      <t xml:space="preserve">1048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4 </t>
    </r>
    <r>
      <rPr>
        <sz val="14"/>
        <rFont val="Noto Sans Devanagari"/>
        <family val="2"/>
      </rPr>
      <t xml:space="preserve">วัน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r>
      <rPr>
        <sz val="14"/>
        <rFont val="TH SarabunPSK"/>
        <family val="2"/>
      </rPr>
      <t xml:space="preserve">131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3 </t>
    </r>
    <r>
      <rPr>
        <sz val="14"/>
        <rFont val="Noto Sans Devanagari"/>
        <family val="2"/>
      </rPr>
      <t xml:space="preserve">วัน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r>
      <rPr>
        <sz val="14"/>
        <rFont val="TH SarabunPSK"/>
        <family val="2"/>
      </rPr>
      <t xml:space="preserve">980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-</t>
  </si>
  <si>
    <r>
      <rPr>
        <sz val="14"/>
        <rFont val="TH SarabunPSK"/>
        <family val="2"/>
      </rPr>
      <t xml:space="preserve">1091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r>
      <rPr>
        <sz val="14"/>
        <rFont val="TH SarabunPSK"/>
        <family val="2"/>
      </rPr>
      <t xml:space="preserve">1158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r>
      <rPr>
        <sz val="14"/>
        <rFont val="TH SarabunPSK"/>
        <family val="2"/>
      </rPr>
      <t xml:space="preserve">836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8 </t>
    </r>
    <r>
      <rPr>
        <sz val="14"/>
        <rFont val="Noto Sans Devanagari"/>
        <family val="2"/>
      </rPr>
      <t xml:space="preserve">วัน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r>
      <rPr>
        <sz val="14"/>
        <rFont val="TH SarabunPSK"/>
        <family val="2"/>
      </rPr>
      <t xml:space="preserve">865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2 </t>
    </r>
    <r>
      <rPr>
        <sz val="14"/>
        <rFont val="Noto Sans Devanagari"/>
        <family val="2"/>
      </rPr>
      <t xml:space="preserve">วัน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r>
      <rPr>
        <sz val="14"/>
        <rFont val="TH SarabunPSK"/>
        <family val="2"/>
      </rPr>
      <t xml:space="preserve">667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r>
      <rPr>
        <sz val="14"/>
        <rFont val="TH SarabunPSK"/>
        <family val="2"/>
      </rPr>
      <t xml:space="preserve">964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11 </t>
    </r>
    <r>
      <rPr>
        <sz val="14"/>
        <rFont val="Noto Sans Devanagari"/>
        <family val="2"/>
      </rPr>
      <t xml:space="preserve">วัน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r>
      <rPr>
        <sz val="14"/>
        <rFont val="TH SarabunPSK"/>
        <family val="2"/>
      </rPr>
      <t xml:space="preserve">907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3 </t>
    </r>
    <r>
      <rPr>
        <sz val="14"/>
        <rFont val="Noto Sans Devanagari"/>
        <family val="2"/>
      </rPr>
      <t xml:space="preserve">วัน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r>
      <rPr>
        <sz val="14"/>
        <rFont val="TH SarabunPSK"/>
        <family val="2"/>
      </rPr>
      <t xml:space="preserve">949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7 </t>
    </r>
    <r>
      <rPr>
        <sz val="14"/>
        <rFont val="Noto Sans Devanagari"/>
        <family val="2"/>
      </rPr>
      <t xml:space="preserve">วัน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r>
      <rPr>
        <sz val="14"/>
        <rFont val="TH SarabunPSK"/>
        <family val="2"/>
      </rPr>
      <t xml:space="preserve">1126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9 </t>
    </r>
    <r>
      <rPr>
        <sz val="14"/>
        <rFont val="Noto Sans Devanagari"/>
        <family val="2"/>
      </rPr>
      <t xml:space="preserve">วัน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TH SarabunPSK"/>
        <family val="2"/>
      </rPr>
      <t xml:space="preserve">934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r>
      <rPr>
        <sz val="14"/>
        <rFont val="TH SarabunPSK"/>
        <family val="2"/>
      </rPr>
      <t xml:space="preserve">105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วัน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r>
      <rPr>
        <sz val="14"/>
        <rFont val="TH SarabunPSK"/>
        <family val="2"/>
      </rPr>
      <t xml:space="preserve">931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r>
      <rPr>
        <sz val="14"/>
        <rFont val="TH SarabunPSK"/>
        <family val="2"/>
      </rPr>
      <t xml:space="preserve">857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6 </t>
    </r>
    <r>
      <rPr>
        <sz val="14"/>
        <rFont val="Noto Sans Devanagari"/>
        <family val="2"/>
      </rPr>
      <t xml:space="preserve">วัน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r>
      <rPr>
        <sz val="14"/>
        <rFont val="TH SarabunPSK"/>
        <family val="2"/>
      </rPr>
      <t xml:space="preserve">714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 /</t>
    </r>
    <r>
      <rPr>
        <sz val="14"/>
        <rFont val="Noto Sans Devanagari"/>
        <family val="2"/>
      </rPr>
      <t xml:space="preserve">วัน</t>
    </r>
  </si>
  <si>
    <t xml:space="preserve">253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TH SarabunPSK"/>
        <family val="2"/>
      </rPr>
      <t xml:space="preserve">1097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r>
      <rPr>
        <sz val="14"/>
        <rFont val="TH SarabunPSK"/>
        <family val="2"/>
      </rPr>
      <t xml:space="preserve">106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Total</t>
  </si>
  <si>
    <t xml:space="preserve">1203.4 MM.</t>
  </si>
  <si>
    <t xml:space="preserve">Average</t>
  </si>
  <si>
    <t xml:space="preserve">3.3 MM./Day</t>
  </si>
  <si>
    <t xml:space="preserve">Rainy Days</t>
  </si>
  <si>
    <t xml:space="preserve">143 Days</t>
  </si>
  <si>
    <t xml:space="preserve">Maximum  1</t>
  </si>
  <si>
    <t xml:space="preserve">Day</t>
  </si>
  <si>
    <t xml:space="preserve">Rainfall</t>
  </si>
  <si>
    <t xml:space="preserve">MM. 20</t>
  </si>
  <si>
    <t xml:space="preserve">Apr 1996,</t>
  </si>
  <si>
    <t xml:space="preserve">Maxi</t>
  </si>
  <si>
    <t xml:space="preserve">mum</t>
  </si>
  <si>
    <t xml:space="preserve">2 Day Rain</t>
  </si>
  <si>
    <t xml:space="preserve">fall</t>
  </si>
  <si>
    <t xml:space="preserve">Maximum  3</t>
  </si>
  <si>
    <t xml:space="preserve">4 Day Rain</t>
  </si>
  <si>
    <t xml:space="preserve">Maximum  5</t>
  </si>
  <si>
    <t xml:space="preserve">6 Day Rain</t>
  </si>
  <si>
    <t xml:space="preserve">Maximum  7</t>
  </si>
  <si>
    <t xml:space="preserve">8 Day Rain</t>
  </si>
  <si>
    <t xml:space="preserve">Maximum  9</t>
  </si>
  <si>
    <t xml:space="preserve">mum 1</t>
  </si>
  <si>
    <t xml:space="preserve">0 Day Rain</t>
  </si>
  <si>
    <t xml:space="preserve">Maximum 14</t>
  </si>
  <si>
    <t xml:space="preserve">MM. 21</t>
  </si>
  <si>
    <t xml:space="preserve">Aug 1996,</t>
  </si>
  <si>
    <t xml:space="preserve">5 Day Rain</t>
  </si>
  <si>
    <t xml:space="preserve">Maximum 30</t>
  </si>
  <si>
    <t xml:space="preserve">MM. 18</t>
  </si>
  <si>
    <t xml:space="preserve">Stati</t>
  </si>
  <si>
    <t xml:space="preserve">on - 07391</t>
  </si>
  <si>
    <t xml:space="preserve">R.I.D. Of</t>
  </si>
  <si>
    <t xml:space="preserve">fice Un</t>
  </si>
  <si>
    <t xml:space="preserve">it 1, A</t>
  </si>
  <si>
    <t xml:space="preserve">. Muang, C</t>
  </si>
  <si>
    <t xml:space="preserve">hiang Ma</t>
  </si>
  <si>
    <t xml:space="preserve">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M.</t>
  </si>
  <si>
    <t xml:space="preserve">Avera</t>
  </si>
  <si>
    <t xml:space="preserve">MM./Day</t>
  </si>
  <si>
    <t xml:space="preserve">Rainy</t>
  </si>
  <si>
    <t xml:space="preserve">Days</t>
  </si>
  <si>
    <t xml:space="preserve">Maxim</t>
  </si>
  <si>
    <t xml:space="preserve">um  1 Day</t>
  </si>
  <si>
    <t xml:space="preserve">,    Max</t>
  </si>
  <si>
    <t xml:space="preserve">imum  2</t>
  </si>
  <si>
    <t xml:space="preserve">Day Rain</t>
  </si>
  <si>
    <t xml:space="preserve">72.4 M</t>
  </si>
  <si>
    <t xml:space="preserve">M.  4 Oc</t>
  </si>
  <si>
    <t xml:space="preserve">t 1997</t>
  </si>
  <si>
    <t xml:space="preserve">um  3 Day</t>
  </si>
  <si>
    <t xml:space="preserve">MM. 2</t>
  </si>
  <si>
    <t xml:space="preserve">imum  4</t>
  </si>
  <si>
    <t xml:space="preserve">90.3 M</t>
  </si>
  <si>
    <t xml:space="preserve">M. 25 Se</t>
  </si>
  <si>
    <t xml:space="preserve">p 1997</t>
  </si>
  <si>
    <t xml:space="preserve">um  5 Day</t>
  </si>
  <si>
    <t xml:space="preserve">imum  6</t>
  </si>
  <si>
    <t xml:space="preserve">104.2 M</t>
  </si>
  <si>
    <t xml:space="preserve">M. 21 Ju</t>
  </si>
  <si>
    <t xml:space="preserve">l 1997</t>
  </si>
  <si>
    <t xml:space="preserve">um  7 Day</t>
  </si>
  <si>
    <t xml:space="preserve">imum  8</t>
  </si>
  <si>
    <t xml:space="preserve">123.7 M</t>
  </si>
  <si>
    <t xml:space="preserve">um  9 Day</t>
  </si>
  <si>
    <t xml:space="preserve">imum 10</t>
  </si>
  <si>
    <t xml:space="preserve">145.4 M</t>
  </si>
  <si>
    <t xml:space="preserve">M. 20 Ju</t>
  </si>
  <si>
    <t xml:space="preserve">um 14 Day</t>
  </si>
  <si>
    <t xml:space="preserve">imum 15</t>
  </si>
  <si>
    <t xml:space="preserve">212.7 M</t>
  </si>
  <si>
    <t xml:space="preserve">um 30 Day</t>
  </si>
  <si>
    <t xml:space="preserve">MM. 1</t>
  </si>
  <si>
    <t xml:space="preserve">2 MM.</t>
  </si>
  <si>
    <t xml:space="preserve">6 MM. 2</t>
  </si>
  <si>
    <t xml:space="preserve">5 MM. 2</t>
  </si>
  <si>
    <t xml:space="preserve">4 MM. 2</t>
  </si>
  <si>
    <t xml:space="preserve">1 MM. 2</t>
  </si>
  <si>
    <t xml:space="preserve">8 MM. 2</t>
  </si>
  <si>
    <t xml:space="preserve">9 MM. 1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07391  </t>
    </r>
    <r>
      <rPr>
        <b val="true"/>
        <sz val="16"/>
        <rFont val="Noto Sans Devanagari"/>
        <family val="2"/>
      </rPr>
      <t xml:space="preserve">สำนักงานชลประทานที่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3 (200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4 (200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5 (200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6 (200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7 (2004)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 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 (200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2 (200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3 (201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4 (201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5 (201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6 (201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7 (201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8 (2015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9 (201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0 (201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1 (2018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2 (2019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3 (2020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4 (2021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5 (2022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6 (2023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7 (2024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68(2024) 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0.0_)"/>
    <numFmt numFmtId="167" formatCode="0"/>
    <numFmt numFmtId="168" formatCode="0.0"/>
    <numFmt numFmtId="169" formatCode="0_)"/>
    <numFmt numFmtId="170" formatCode="dd&quot; ดดด&quot;"/>
    <numFmt numFmtId="171" formatCode="d&quot; ดดด&quot;"/>
    <numFmt numFmtId="172" formatCode="[$-409]mmm\-yy;@"/>
    <numFmt numFmtId="173" formatCode="[$-409]d\-mmm\-yy"/>
    <numFmt numFmtId="174" formatCode="dd&quot; ดดด &quot;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6"/>
  <sheetViews>
    <sheetView showFormulas="false" showGridLines="true" showRowColHeaders="true" showZeros="true" rightToLeft="false" tabSelected="true" showOutlineSymbols="true" defaultGridColor="true" view="normal" topLeftCell="A2435" colorId="64" zoomScale="100" zoomScaleNormal="100" zoomScalePageLayoutView="100" workbookViewId="0">
      <selection pane="topLeft" activeCell="T2455" activeCellId="0" sqref="T245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2" width="7.56"/>
    <col collapsed="false" customWidth="true" hidden="false" outlineLevel="0" max="8" min="8" style="1" width="7.13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7" min="16" style="1" width="6.28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8.13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63" min="23" style="1" width="6.28"/>
    <col collapsed="false" customWidth="false" hidden="false" outlineLevel="0" max="257" min="64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18.75" hidden="false" customHeight="false" outlineLevel="0" collapsed="false">
      <c r="A5" s="6" t="n">
        <v>1</v>
      </c>
      <c r="B5" s="9" t="n">
        <v>0</v>
      </c>
      <c r="C5" s="9" t="n">
        <v>0</v>
      </c>
      <c r="D5" s="9" t="n">
        <v>6.1</v>
      </c>
      <c r="E5" s="9" t="n">
        <v>4.9</v>
      </c>
      <c r="F5" s="9" t="n">
        <v>30.3</v>
      </c>
      <c r="G5" s="2" t="n">
        <v>10.1</v>
      </c>
      <c r="H5" s="9" t="n">
        <v>11.2</v>
      </c>
      <c r="I5" s="9" t="n">
        <v>4.6</v>
      </c>
      <c r="J5" s="9" t="n">
        <v>0</v>
      </c>
      <c r="K5" s="9" t="n">
        <v>0</v>
      </c>
      <c r="L5" s="9" t="n">
        <v>0</v>
      </c>
      <c r="M5" s="9" t="n">
        <v>0</v>
      </c>
    </row>
    <row r="6" s="9" customFormat="true" ht="18.75" hidden="false" customHeight="false" outlineLevel="0" collapsed="false">
      <c r="A6" s="6" t="n">
        <v>2</v>
      </c>
      <c r="B6" s="9" t="n">
        <v>0</v>
      </c>
      <c r="C6" s="9" t="n">
        <v>0</v>
      </c>
      <c r="D6" s="9" t="n">
        <v>0</v>
      </c>
      <c r="E6" s="9" t="n">
        <v>11.1</v>
      </c>
      <c r="F6" s="9" t="n">
        <v>0</v>
      </c>
      <c r="G6" s="2" t="n">
        <v>30.6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9" customFormat="true" ht="18.75" hidden="false" customHeight="false" outlineLevel="0" collapsed="false">
      <c r="A7" s="6" t="n">
        <v>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3.8</v>
      </c>
      <c r="G7" s="2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9" customFormat="true" ht="18.75" hidden="false" customHeight="false" outlineLevel="0" collapsed="false">
      <c r="A8" s="6" t="n">
        <v>4</v>
      </c>
      <c r="B8" s="9" t="n">
        <v>0</v>
      </c>
      <c r="C8" s="9" t="n">
        <v>50.1</v>
      </c>
      <c r="D8" s="9" t="n">
        <v>0</v>
      </c>
      <c r="E8" s="9" t="n">
        <v>1.5</v>
      </c>
      <c r="F8" s="9" t="n">
        <v>0</v>
      </c>
      <c r="G8" s="2" t="n">
        <v>0</v>
      </c>
      <c r="H8" s="9" t="n">
        <v>25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9" customFormat="true" ht="18.75" hidden="false" customHeight="false" outlineLevel="0" collapsed="false">
      <c r="A9" s="6" t="n">
        <v>5</v>
      </c>
      <c r="B9" s="9" t="n">
        <v>0</v>
      </c>
      <c r="C9" s="9" t="n">
        <v>3.9</v>
      </c>
      <c r="D9" s="9" t="n">
        <v>0</v>
      </c>
      <c r="E9" s="9" t="n">
        <v>2.5</v>
      </c>
      <c r="F9" s="9" t="n">
        <v>6</v>
      </c>
      <c r="G9" s="2" t="n">
        <v>0</v>
      </c>
      <c r="H9" s="9" t="n">
        <v>2.9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9" customFormat="true" ht="18.75" hidden="false" customHeight="false" outlineLevel="0" collapsed="false">
      <c r="A10" s="6" t="n">
        <v>6</v>
      </c>
      <c r="B10" s="9" t="n">
        <v>0</v>
      </c>
      <c r="C10" s="9" t="n">
        <v>14.6</v>
      </c>
      <c r="D10" s="9" t="n">
        <v>0.8</v>
      </c>
      <c r="E10" s="9" t="n">
        <v>0</v>
      </c>
      <c r="F10" s="9" t="n">
        <v>8.1</v>
      </c>
      <c r="G10" s="2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9" customFormat="true" ht="18.75" hidden="false" customHeight="false" outlineLevel="0" collapsed="false">
      <c r="A11" s="6" t="n">
        <v>7</v>
      </c>
      <c r="B11" s="9" t="n">
        <v>0</v>
      </c>
      <c r="C11" s="9" t="n">
        <v>0</v>
      </c>
      <c r="D11" s="9" t="n">
        <v>4.2</v>
      </c>
      <c r="E11" s="9" t="n">
        <v>0</v>
      </c>
      <c r="F11" s="9" t="n">
        <v>4.2</v>
      </c>
      <c r="G11" s="2" t="n">
        <v>5.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s="9" customFormat="true" ht="18.75" hidden="false" customHeight="false" outlineLevel="0" collapsed="false">
      <c r="A12" s="6" t="n">
        <v>8</v>
      </c>
      <c r="B12" s="9" t="n">
        <v>0</v>
      </c>
      <c r="C12" s="9" t="n">
        <v>0</v>
      </c>
      <c r="D12" s="9" t="n">
        <v>27.3</v>
      </c>
      <c r="E12" s="9" t="n">
        <v>0</v>
      </c>
      <c r="F12" s="9" t="n">
        <v>4.8</v>
      </c>
      <c r="G12" s="2" t="n">
        <v>14.4</v>
      </c>
      <c r="H12" s="9" t="n">
        <v>10.3</v>
      </c>
      <c r="I12" s="9" t="n">
        <v>3.3</v>
      </c>
      <c r="J12" s="9" t="n">
        <v>0</v>
      </c>
      <c r="K12" s="9" t="n">
        <v>0</v>
      </c>
      <c r="L12" s="9" t="n">
        <v>0</v>
      </c>
      <c r="M12" s="9" t="n">
        <v>0</v>
      </c>
    </row>
    <row r="13" s="9" customFormat="true" ht="18.75" hidden="false" customHeight="false" outlineLevel="0" collapsed="false">
      <c r="A13" s="6" t="n">
        <v>9</v>
      </c>
      <c r="B13" s="9" t="n">
        <v>0</v>
      </c>
      <c r="C13" s="9" t="n">
        <v>0</v>
      </c>
      <c r="D13" s="9" t="n">
        <v>3.6</v>
      </c>
      <c r="E13" s="9" t="n">
        <v>0.9</v>
      </c>
      <c r="F13" s="9" t="n">
        <v>1</v>
      </c>
      <c r="G13" s="2" t="n">
        <v>0</v>
      </c>
      <c r="H13" s="9" t="n">
        <v>2.6</v>
      </c>
      <c r="I13" s="9" t="n">
        <v>4.6</v>
      </c>
      <c r="J13" s="9" t="n">
        <v>0</v>
      </c>
      <c r="K13" s="9" t="n">
        <v>0</v>
      </c>
      <c r="L13" s="9" t="n">
        <v>0</v>
      </c>
      <c r="M13" s="9" t="n">
        <v>0</v>
      </c>
    </row>
    <row r="14" s="9" customFormat="true" ht="18.75" hidden="false" customHeight="false" outlineLevel="0" collapsed="false">
      <c r="A14" s="6" t="n">
        <v>10</v>
      </c>
      <c r="B14" s="9" t="n">
        <v>0</v>
      </c>
      <c r="C14" s="9" t="n">
        <v>0</v>
      </c>
      <c r="D14" s="9" t="n">
        <v>10.2</v>
      </c>
      <c r="E14" s="9" t="n">
        <v>0</v>
      </c>
      <c r="F14" s="9" t="n">
        <v>4.6</v>
      </c>
      <c r="G14" s="2" t="n">
        <v>0</v>
      </c>
      <c r="H14" s="9" t="n">
        <v>2.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9" customFormat="true" ht="18.75" hidden="false" customHeight="false" outlineLevel="0" collapsed="false">
      <c r="A15" s="6" t="n">
        <v>11</v>
      </c>
      <c r="B15" s="9" t="n">
        <v>4.3</v>
      </c>
      <c r="C15" s="9" t="n">
        <v>0</v>
      </c>
      <c r="D15" s="9" t="n">
        <v>20.2</v>
      </c>
      <c r="E15" s="9" t="n">
        <v>0</v>
      </c>
      <c r="F15" s="9" t="n">
        <v>1.8</v>
      </c>
      <c r="G15" s="2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9" customFormat="true" ht="18.75" hidden="false" customHeight="false" outlineLevel="0" collapsed="false">
      <c r="A16" s="6" t="n">
        <v>1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0.1</v>
      </c>
      <c r="G16" s="2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9" customFormat="true" ht="18.75" hidden="false" customHeight="false" outlineLevel="0" collapsed="false">
      <c r="A17" s="6" t="n">
        <v>13</v>
      </c>
      <c r="B17" s="9" t="n">
        <v>0</v>
      </c>
      <c r="C17" s="9" t="n">
        <v>0</v>
      </c>
      <c r="D17" s="9" t="n">
        <v>0</v>
      </c>
      <c r="E17" s="9" t="n">
        <v>3.8</v>
      </c>
      <c r="F17" s="9" t="n">
        <v>1.9</v>
      </c>
      <c r="G17" s="2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9" customFormat="true" ht="18.75" hidden="false" customHeight="false" outlineLevel="0" collapsed="false">
      <c r="A18" s="6" t="n">
        <v>14</v>
      </c>
      <c r="B18" s="9" t="n">
        <v>0</v>
      </c>
      <c r="C18" s="9" t="n">
        <v>0</v>
      </c>
      <c r="D18" s="9" t="n">
        <v>0</v>
      </c>
      <c r="E18" s="9" t="n">
        <v>43.1</v>
      </c>
      <c r="F18" s="9" t="n">
        <v>0.2</v>
      </c>
      <c r="G18" s="2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9" customFormat="true" ht="18.75" hidden="false" customHeight="false" outlineLevel="0" collapsed="false">
      <c r="A19" s="6" t="n">
        <v>15</v>
      </c>
      <c r="B19" s="9" t="n">
        <v>0</v>
      </c>
      <c r="C19" s="9" t="n">
        <v>0</v>
      </c>
      <c r="D19" s="9" t="n">
        <v>0</v>
      </c>
      <c r="E19" s="9" t="n">
        <v>66.4</v>
      </c>
      <c r="F19" s="9" t="n">
        <v>9.4</v>
      </c>
      <c r="G19" s="2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3.8</v>
      </c>
    </row>
    <row r="20" s="9" customFormat="true" ht="18.75" hidden="false" customHeight="false" outlineLevel="0" collapsed="false">
      <c r="A20" s="6" t="n">
        <v>16</v>
      </c>
      <c r="B20" s="9" t="n">
        <v>0</v>
      </c>
      <c r="C20" s="9" t="n">
        <v>0</v>
      </c>
      <c r="D20" s="9" t="n">
        <v>0</v>
      </c>
      <c r="E20" s="9" t="n">
        <v>3.3</v>
      </c>
      <c r="F20" s="9" t="n">
        <v>8.1</v>
      </c>
      <c r="G20" s="2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s="9" customFormat="true" ht="18.75" hidden="false" customHeight="false" outlineLevel="0" collapsed="false">
      <c r="A21" s="6" t="n">
        <v>1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8.3</v>
      </c>
      <c r="G21" s="2" t="n">
        <v>20.5</v>
      </c>
      <c r="H21" s="9" t="n">
        <v>0</v>
      </c>
      <c r="I21" s="9" t="n">
        <v>0</v>
      </c>
      <c r="J21" s="9" t="n">
        <v>0.8</v>
      </c>
      <c r="K21" s="9" t="n">
        <v>0</v>
      </c>
      <c r="L21" s="9" t="n">
        <v>4.2</v>
      </c>
      <c r="M21" s="9" t="n">
        <v>0</v>
      </c>
    </row>
    <row r="22" s="9" customFormat="true" ht="18.75" hidden="false" customHeight="false" outlineLevel="0" collapsed="false">
      <c r="A22" s="6" t="n">
        <v>1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4.9</v>
      </c>
      <c r="G22" s="2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9" customFormat="true" ht="18.75" hidden="false" customHeight="false" outlineLevel="0" collapsed="false">
      <c r="A23" s="6" t="n">
        <v>19</v>
      </c>
      <c r="B23" s="9" t="n">
        <v>36.2</v>
      </c>
      <c r="C23" s="9" t="n">
        <v>1.8</v>
      </c>
      <c r="D23" s="9" t="n">
        <v>0</v>
      </c>
      <c r="E23" s="9" t="n">
        <v>42.2</v>
      </c>
      <c r="F23" s="9" t="n">
        <v>13.6</v>
      </c>
      <c r="G23" s="2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s="9" customFormat="true" ht="18.75" hidden="false" customHeight="false" outlineLevel="0" collapsed="false">
      <c r="A24" s="6" t="n">
        <v>20</v>
      </c>
      <c r="B24" s="9" t="n">
        <v>0</v>
      </c>
      <c r="C24" s="9" t="n">
        <v>18.8</v>
      </c>
      <c r="D24" s="9" t="n">
        <v>0</v>
      </c>
      <c r="E24" s="9" t="n">
        <v>9.4</v>
      </c>
      <c r="F24" s="9" t="n">
        <v>53.8</v>
      </c>
      <c r="G24" s="2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s="9" customFormat="true" ht="18.75" hidden="false" customHeight="false" outlineLevel="0" collapsed="false">
      <c r="A25" s="6" t="n">
        <v>21</v>
      </c>
      <c r="B25" s="9" t="n">
        <v>16.9</v>
      </c>
      <c r="C25" s="9" t="n">
        <v>13.6</v>
      </c>
      <c r="D25" s="9" t="n">
        <v>21.7</v>
      </c>
      <c r="E25" s="9" t="n">
        <v>17.1</v>
      </c>
      <c r="F25" s="9" t="n">
        <v>13.5</v>
      </c>
      <c r="G25" s="2" t="n">
        <v>10.5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s="9" customFormat="true" ht="18.75" hidden="false" customHeight="false" outlineLevel="0" collapsed="false">
      <c r="A26" s="6" t="n">
        <v>22</v>
      </c>
      <c r="B26" s="9" t="n">
        <v>0</v>
      </c>
      <c r="C26" s="9" t="n">
        <v>18.6</v>
      </c>
      <c r="D26" s="9" t="n">
        <v>5.4</v>
      </c>
      <c r="E26" s="9" t="n">
        <v>8.1</v>
      </c>
      <c r="F26" s="9" t="n">
        <v>44.6</v>
      </c>
      <c r="G26" s="2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s="9" customFormat="true" ht="18.75" hidden="false" customHeight="false" outlineLevel="0" collapsed="false">
      <c r="A27" s="6" t="n">
        <v>23</v>
      </c>
      <c r="B27" s="9" t="n">
        <v>0</v>
      </c>
      <c r="C27" s="9" t="n">
        <v>38.1</v>
      </c>
      <c r="D27" s="9" t="n">
        <v>15.2</v>
      </c>
      <c r="E27" s="9" t="n">
        <v>0</v>
      </c>
      <c r="F27" s="9" t="n">
        <v>12.6</v>
      </c>
      <c r="G27" s="2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s="9" customFormat="true" ht="18.75" hidden="false" customHeight="false" outlineLevel="0" collapsed="false">
      <c r="A28" s="6" t="n">
        <v>24</v>
      </c>
      <c r="B28" s="9" t="n">
        <v>0</v>
      </c>
      <c r="C28" s="9" t="n">
        <v>16.1</v>
      </c>
      <c r="D28" s="9" t="n">
        <v>1.4</v>
      </c>
      <c r="E28" s="9" t="n">
        <v>1.3</v>
      </c>
      <c r="F28" s="9" t="n">
        <v>0</v>
      </c>
      <c r="G28" s="2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9" customFormat="true" ht="18.75" hidden="false" customHeight="false" outlineLevel="0" collapsed="false">
      <c r="A29" s="6" t="n">
        <v>25</v>
      </c>
      <c r="B29" s="9" t="n">
        <v>0.6</v>
      </c>
      <c r="C29" s="9" t="n">
        <v>2.4</v>
      </c>
      <c r="D29" s="9" t="n">
        <v>1.9</v>
      </c>
      <c r="E29" s="9" t="n">
        <v>0</v>
      </c>
      <c r="F29" s="9" t="n">
        <v>35.6</v>
      </c>
      <c r="G29" s="2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9" customFormat="true" ht="18.75" hidden="false" customHeight="false" outlineLevel="0" collapsed="false">
      <c r="A30" s="6" t="n">
        <v>26</v>
      </c>
      <c r="B30" s="9" t="n">
        <v>0</v>
      </c>
      <c r="C30" s="9" t="n">
        <v>10.9</v>
      </c>
      <c r="D30" s="9" t="n">
        <v>0</v>
      </c>
      <c r="E30" s="9" t="n">
        <v>14.1</v>
      </c>
      <c r="F30" s="9" t="n">
        <v>9.3</v>
      </c>
      <c r="G30" s="2" t="n">
        <v>16.7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s="9" customFormat="true" ht="18.75" hidden="false" customHeight="false" outlineLevel="0" collapsed="false">
      <c r="A31" s="6" t="n">
        <v>27</v>
      </c>
      <c r="B31" s="9" t="n">
        <v>0</v>
      </c>
      <c r="C31" s="9" t="n">
        <v>0</v>
      </c>
      <c r="D31" s="9" t="n">
        <v>3.2</v>
      </c>
      <c r="E31" s="9" t="n">
        <v>1.5</v>
      </c>
      <c r="F31" s="9" t="n">
        <v>8.2</v>
      </c>
      <c r="G31" s="2" t="n">
        <v>37.7</v>
      </c>
      <c r="H31" s="9" t="n">
        <v>6.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s="9" customFormat="true" ht="18.75" hidden="false" customHeight="false" outlineLevel="0" collapsed="false">
      <c r="A32" s="6" t="n">
        <v>28</v>
      </c>
      <c r="B32" s="9" t="n">
        <v>0</v>
      </c>
      <c r="C32" s="9" t="n">
        <v>0</v>
      </c>
      <c r="D32" s="9" t="n">
        <v>32.3</v>
      </c>
      <c r="E32" s="9" t="n">
        <v>1.8</v>
      </c>
      <c r="F32" s="9" t="n">
        <v>26.5</v>
      </c>
      <c r="G32" s="2" t="n">
        <v>0.3</v>
      </c>
      <c r="H32" s="9" t="n">
        <v>7.3</v>
      </c>
      <c r="I32" s="9" t="n">
        <v>1.2</v>
      </c>
      <c r="J32" s="9" t="n">
        <v>7.2</v>
      </c>
      <c r="K32" s="9" t="n">
        <v>0</v>
      </c>
      <c r="L32" s="9" t="n">
        <v>0</v>
      </c>
      <c r="M32" s="9" t="n">
        <v>0</v>
      </c>
    </row>
    <row r="33" s="9" customFormat="true" ht="18.75" hidden="false" customHeight="false" outlineLevel="0" collapsed="false">
      <c r="A33" s="6" t="n">
        <v>29</v>
      </c>
      <c r="B33" s="9" t="n">
        <v>0</v>
      </c>
      <c r="C33" s="9" t="n">
        <v>1.8</v>
      </c>
      <c r="D33" s="9" t="n">
        <v>5.3</v>
      </c>
      <c r="E33" s="9" t="n">
        <v>8.4</v>
      </c>
      <c r="F33" s="9" t="n">
        <v>1.3</v>
      </c>
      <c r="G33" s="2" t="n">
        <v>0</v>
      </c>
      <c r="H33" s="9" t="n">
        <v>9.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s="9" customFormat="true" ht="18.75" hidden="false" customHeight="false" outlineLevel="0" collapsed="false">
      <c r="A34" s="6" t="n">
        <v>30</v>
      </c>
      <c r="B34" s="9" t="n">
        <v>0</v>
      </c>
      <c r="C34" s="9" t="n">
        <v>9.3</v>
      </c>
      <c r="D34" s="9" t="n">
        <v>0</v>
      </c>
      <c r="E34" s="9" t="n">
        <v>2</v>
      </c>
      <c r="F34" s="9" t="n">
        <v>20.8</v>
      </c>
      <c r="G34" s="2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M34" s="9" t="n">
        <v>0</v>
      </c>
    </row>
    <row r="35" s="9" customFormat="true" ht="18.75" hidden="false" customHeight="false" outlineLevel="0" collapsed="false">
      <c r="A35" s="6" t="n">
        <v>31</v>
      </c>
      <c r="C35" s="9" t="n">
        <v>0</v>
      </c>
      <c r="E35" s="9" t="n">
        <v>16.7</v>
      </c>
      <c r="F35" s="9" t="n">
        <v>0</v>
      </c>
      <c r="G35" s="2"/>
      <c r="H35" s="9" t="n">
        <v>4.6</v>
      </c>
      <c r="J35" s="9" t="n">
        <v>0</v>
      </c>
      <c r="K35" s="9" t="n">
        <v>0</v>
      </c>
      <c r="M35" s="9" t="n">
        <v>0</v>
      </c>
    </row>
    <row r="36" s="9" customFormat="true" ht="18.75" hidden="false" customHeight="false" outlineLevel="0" collapsed="false">
      <c r="A36" s="6" t="s">
        <v>17</v>
      </c>
      <c r="B36" s="9" t="n">
        <f aca="false">SUM(B5:B35)</f>
        <v>58</v>
      </c>
      <c r="C36" s="9" t="n">
        <f aca="false">SUM(C5:C35)</f>
        <v>200</v>
      </c>
      <c r="D36" s="9" t="n">
        <f aca="false">SUM(D5:D35)</f>
        <v>158.8</v>
      </c>
      <c r="E36" s="9" t="n">
        <f aca="false">SUM(E5:E35)</f>
        <v>260.1</v>
      </c>
      <c r="F36" s="9" t="n">
        <f aca="false">SUM(F5:F35)</f>
        <v>357.3</v>
      </c>
      <c r="G36" s="2" t="n">
        <f aca="false">SUM(G5:G35)</f>
        <v>146.2</v>
      </c>
      <c r="H36" s="9" t="n">
        <f aca="false">SUM(H5:H35)</f>
        <v>83.5</v>
      </c>
      <c r="I36" s="9" t="n">
        <f aca="false">SUM(I5:I35)</f>
        <v>13.7</v>
      </c>
      <c r="J36" s="9" t="n">
        <f aca="false">SUM(J5:J35)</f>
        <v>8</v>
      </c>
      <c r="K36" s="9" t="n">
        <f aca="false">SUM(K5:K35)</f>
        <v>0</v>
      </c>
      <c r="L36" s="9" t="n">
        <f aca="false">SUM(L5:L35)</f>
        <v>4.2</v>
      </c>
      <c r="M36" s="9" t="n">
        <f aca="false">SUM(M5:M35)</f>
        <v>3.8</v>
      </c>
      <c r="N36" s="9" t="n">
        <f aca="false">SUM(B36:M36)</f>
        <v>1293.6</v>
      </c>
      <c r="O36" s="10" t="s">
        <v>18</v>
      </c>
    </row>
    <row r="37" s="9" customFormat="true" ht="18.75" hidden="false" customHeight="false" outlineLevel="0" collapsed="false">
      <c r="A37" s="6" t="s">
        <v>19</v>
      </c>
      <c r="B37" s="9" t="n">
        <f aca="false">AVERAGE(B5:B35)</f>
        <v>1.93333333333333</v>
      </c>
      <c r="C37" s="9" t="n">
        <f aca="false">AVERAGE(C5:C35)</f>
        <v>6.45161290322581</v>
      </c>
      <c r="D37" s="9" t="n">
        <f aca="false">AVERAGE(D5:D35)</f>
        <v>5.29333333333333</v>
      </c>
      <c r="E37" s="9" t="n">
        <f aca="false">AVERAGE(E5:E35)</f>
        <v>8.39032258064516</v>
      </c>
      <c r="F37" s="9" t="n">
        <f aca="false">AVERAGE(F5:F35)</f>
        <v>11.5258064516129</v>
      </c>
      <c r="G37" s="2" t="n">
        <f aca="false">AVERAGE(G5:G35)</f>
        <v>4.87333333333333</v>
      </c>
      <c r="H37" s="9" t="n">
        <f aca="false">AVERAGE(H5:H35)</f>
        <v>2.69354838709677</v>
      </c>
      <c r="I37" s="9" t="n">
        <f aca="false">AVERAGE(I5:I35)</f>
        <v>0.456666666666667</v>
      </c>
      <c r="J37" s="9" t="n">
        <f aca="false">AVERAGE(J5:J35)</f>
        <v>0.258064516129032</v>
      </c>
      <c r="K37" s="9" t="n">
        <f aca="false">AVERAGE(K5:K35)</f>
        <v>0</v>
      </c>
      <c r="L37" s="9" t="n">
        <f aca="false">AVERAGE(L5:L35)</f>
        <v>0.144827586206897</v>
      </c>
      <c r="M37" s="9" t="n">
        <f aca="false">AVERAGE(M5:M35)</f>
        <v>0.12258064516129</v>
      </c>
      <c r="N37" s="9" t="n">
        <f aca="false">AVERAGE(B37:M37)</f>
        <v>3.51195247806204</v>
      </c>
      <c r="O37" s="10" t="s">
        <v>20</v>
      </c>
    </row>
    <row r="38" customFormat="false" ht="18.75" hidden="false" customHeight="false" outlineLevel="0" collapsed="false">
      <c r="A38" s="6" t="s">
        <v>21</v>
      </c>
      <c r="B38" s="11" t="n">
        <v>4</v>
      </c>
      <c r="C38" s="11" t="n">
        <v>13</v>
      </c>
      <c r="D38" s="11" t="n">
        <v>15</v>
      </c>
      <c r="E38" s="11" t="n">
        <v>20</v>
      </c>
      <c r="F38" s="11" t="n">
        <v>27</v>
      </c>
      <c r="G38" s="2" t="n">
        <v>9</v>
      </c>
      <c r="H38" s="11" t="n">
        <v>10</v>
      </c>
      <c r="I38" s="11" t="n">
        <v>4</v>
      </c>
      <c r="J38" s="11" t="n">
        <v>2</v>
      </c>
      <c r="K38" s="11" t="n">
        <v>0</v>
      </c>
      <c r="L38" s="11" t="n">
        <v>1</v>
      </c>
      <c r="M38" s="11" t="n">
        <v>1</v>
      </c>
      <c r="N38" s="6" t="n">
        <f aca="false">SUM(B38:M38)</f>
        <v>106</v>
      </c>
      <c r="O38" s="7" t="s">
        <v>21</v>
      </c>
    </row>
    <row r="39" customFormat="false" ht="18.75" hidden="false" customHeight="false" outlineLevel="0" collapsed="false">
      <c r="A39" s="6" t="s">
        <v>22</v>
      </c>
      <c r="C39" s="1" t="s">
        <v>23</v>
      </c>
      <c r="D39" s="2" t="n">
        <v>66.4</v>
      </c>
      <c r="E39" s="7" t="s">
        <v>18</v>
      </c>
      <c r="F39" s="12" t="n">
        <v>35626</v>
      </c>
      <c r="G39" s="2" t="s">
        <v>24</v>
      </c>
      <c r="H39" s="7" t="s">
        <v>22</v>
      </c>
      <c r="J39" s="1" t="s">
        <v>25</v>
      </c>
      <c r="K39" s="2" t="n">
        <v>109.5</v>
      </c>
      <c r="L39" s="7" t="s">
        <v>18</v>
      </c>
      <c r="M39" s="12" t="n">
        <v>35625</v>
      </c>
      <c r="N39" s="11" t="n">
        <v>2514</v>
      </c>
    </row>
    <row r="40" customFormat="false" ht="18.75" hidden="false" customHeight="false" outlineLevel="0" collapsed="false">
      <c r="A40" s="6" t="s">
        <v>22</v>
      </c>
      <c r="C40" s="1" t="s">
        <v>26</v>
      </c>
      <c r="D40" s="2" t="n">
        <v>113.3</v>
      </c>
      <c r="E40" s="7" t="s">
        <v>18</v>
      </c>
      <c r="F40" s="12" t="n">
        <v>35624</v>
      </c>
      <c r="G40" s="2" t="s">
        <v>24</v>
      </c>
      <c r="H40" s="7" t="s">
        <v>22</v>
      </c>
      <c r="J40" s="1" t="s">
        <v>27</v>
      </c>
      <c r="K40" s="2" t="n">
        <v>125.5</v>
      </c>
      <c r="L40" s="7" t="s">
        <v>18</v>
      </c>
      <c r="M40" s="12" t="n">
        <v>35661</v>
      </c>
      <c r="N40" s="11" t="n">
        <v>2514</v>
      </c>
    </row>
    <row r="41" customFormat="false" ht="18.75" hidden="false" customHeight="false" outlineLevel="0" collapsed="false">
      <c r="A41" s="6" t="s">
        <v>22</v>
      </c>
      <c r="C41" s="1" t="s">
        <v>28</v>
      </c>
      <c r="D41" s="2" t="n">
        <v>140.4</v>
      </c>
      <c r="E41" s="7" t="s">
        <v>18</v>
      </c>
      <c r="F41" s="12" t="n">
        <v>35660</v>
      </c>
      <c r="G41" s="2" t="s">
        <v>24</v>
      </c>
      <c r="H41" s="7" t="s">
        <v>22</v>
      </c>
      <c r="J41" s="1" t="s">
        <v>29</v>
      </c>
      <c r="K41" s="2" t="n">
        <v>160.1</v>
      </c>
      <c r="L41" s="7" t="s">
        <v>18</v>
      </c>
      <c r="M41" s="12" t="n">
        <v>35662</v>
      </c>
      <c r="N41" s="11" t="n">
        <v>2514</v>
      </c>
    </row>
    <row r="42" customFormat="false" ht="18.75" hidden="false" customHeight="false" outlineLevel="0" collapsed="false">
      <c r="A42" s="6" t="s">
        <v>22</v>
      </c>
      <c r="C42" s="1" t="s">
        <v>30</v>
      </c>
      <c r="D42" s="2" t="n">
        <v>173.7</v>
      </c>
      <c r="E42" s="7" t="s">
        <v>18</v>
      </c>
      <c r="F42" s="12" t="n">
        <v>35661</v>
      </c>
      <c r="G42" s="2" t="s">
        <v>24</v>
      </c>
      <c r="H42" s="7" t="s">
        <v>22</v>
      </c>
      <c r="J42" s="1" t="s">
        <v>31</v>
      </c>
      <c r="K42" s="2" t="n">
        <v>188.6</v>
      </c>
      <c r="L42" s="7" t="s">
        <v>18</v>
      </c>
      <c r="M42" s="12" t="n">
        <v>35660</v>
      </c>
      <c r="N42" s="11" t="n">
        <v>2514</v>
      </c>
    </row>
    <row r="43" customFormat="false" ht="18.75" hidden="false" customHeight="false" outlineLevel="0" collapsed="false">
      <c r="A43" s="6" t="s">
        <v>22</v>
      </c>
      <c r="C43" s="1" t="s">
        <v>32</v>
      </c>
      <c r="D43" s="2" t="n">
        <v>204.1</v>
      </c>
      <c r="E43" s="7" t="s">
        <v>18</v>
      </c>
      <c r="F43" s="12" t="n">
        <v>35662</v>
      </c>
      <c r="G43" s="2" t="s">
        <v>24</v>
      </c>
      <c r="H43" s="7" t="s">
        <v>22</v>
      </c>
      <c r="J43" s="1" t="s">
        <v>33</v>
      </c>
      <c r="K43" s="2" t="n">
        <v>217.7</v>
      </c>
      <c r="L43" s="7" t="s">
        <v>18</v>
      </c>
      <c r="M43" s="12" t="n">
        <v>35661</v>
      </c>
      <c r="N43" s="11" t="n">
        <v>2514</v>
      </c>
    </row>
    <row r="44" customFormat="false" ht="18.75" hidden="false" customHeight="false" outlineLevel="0" collapsed="false">
      <c r="A44" s="6" t="s">
        <v>22</v>
      </c>
      <c r="C44" s="1" t="s">
        <v>34</v>
      </c>
      <c r="D44" s="2" t="n">
        <v>266.9</v>
      </c>
      <c r="E44" s="7" t="s">
        <v>18</v>
      </c>
      <c r="F44" s="12" t="n">
        <v>35662</v>
      </c>
      <c r="G44" s="2" t="s">
        <v>24</v>
      </c>
      <c r="H44" s="7" t="s">
        <v>22</v>
      </c>
      <c r="J44" s="1" t="s">
        <v>35</v>
      </c>
      <c r="K44" s="2" t="n">
        <v>280.5</v>
      </c>
      <c r="L44" s="7" t="s">
        <v>18</v>
      </c>
      <c r="M44" s="12" t="n">
        <v>35661</v>
      </c>
      <c r="N44" s="11" t="n">
        <v>2514</v>
      </c>
    </row>
    <row r="45" customFormat="false" ht="18.75" hidden="false" customHeight="false" outlineLevel="0" collapsed="false">
      <c r="A45" s="6" t="s">
        <v>22</v>
      </c>
      <c r="C45" s="1" t="s">
        <v>36</v>
      </c>
      <c r="D45" s="2" t="n">
        <v>363.9</v>
      </c>
      <c r="E45" s="7" t="s">
        <v>18</v>
      </c>
      <c r="F45" s="12" t="n">
        <v>35647</v>
      </c>
      <c r="G45" s="11" t="n">
        <v>2514</v>
      </c>
      <c r="M45" s="13"/>
    </row>
    <row r="46" customFormat="false" ht="18.75" hidden="false" customHeight="false" outlineLevel="0" collapsed="false">
      <c r="A46" s="6"/>
    </row>
    <row r="47" customFormat="false" ht="18.75" hidden="false" customHeight="fals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5" t="s">
        <v>3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fals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8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9" customFormat="true" ht="18.75" hidden="false" customHeight="false" outlineLevel="0" collapsed="false">
      <c r="A51" s="6" t="n">
        <v>1</v>
      </c>
      <c r="B51" s="9" t="n">
        <v>0</v>
      </c>
      <c r="C51" s="9" t="n">
        <v>0</v>
      </c>
      <c r="D51" s="9" t="n">
        <v>0</v>
      </c>
      <c r="E51" s="9" t="n">
        <v>15.4</v>
      </c>
      <c r="F51" s="9" t="n">
        <v>0</v>
      </c>
      <c r="G51" s="2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</row>
    <row r="52" s="9" customFormat="true" ht="18.75" hidden="false" customHeight="false" outlineLevel="0" collapsed="false">
      <c r="A52" s="6" t="n">
        <v>2</v>
      </c>
      <c r="B52" s="9" t="n">
        <v>0</v>
      </c>
      <c r="C52" s="9" t="n">
        <v>0</v>
      </c>
      <c r="D52" s="9" t="n">
        <v>0</v>
      </c>
      <c r="E52" s="9" t="n">
        <v>4.3</v>
      </c>
      <c r="F52" s="9" t="n">
        <v>0</v>
      </c>
      <c r="G52" s="2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</row>
    <row r="53" s="9" customFormat="true" ht="18.75" hidden="false" customHeight="false" outlineLevel="0" collapsed="false">
      <c r="A53" s="6" t="n">
        <v>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2.2</v>
      </c>
      <c r="G53" s="2" t="n">
        <v>0</v>
      </c>
      <c r="H53" s="9" t="n">
        <v>23.7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</row>
    <row r="54" s="9" customFormat="true" ht="18.75" hidden="false" customHeight="false" outlineLevel="0" collapsed="false">
      <c r="A54" s="6" t="n">
        <v>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19.8</v>
      </c>
      <c r="G54" s="2" t="n">
        <v>0</v>
      </c>
      <c r="H54" s="9" t="n">
        <v>0.9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7.8</v>
      </c>
    </row>
    <row r="55" s="9" customFormat="true" ht="18.75" hidden="false" customHeight="false" outlineLevel="0" collapsed="false">
      <c r="A55" s="6" t="n">
        <v>5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2" t="n">
        <v>0</v>
      </c>
      <c r="H55" s="9" t="n">
        <v>0</v>
      </c>
      <c r="I55" s="9" t="n">
        <v>10.7</v>
      </c>
      <c r="J55" s="9" t="n">
        <v>0</v>
      </c>
      <c r="K55" s="9" t="n">
        <v>0</v>
      </c>
      <c r="L55" s="9" t="n">
        <v>0</v>
      </c>
      <c r="M55" s="9" t="n">
        <v>0</v>
      </c>
    </row>
    <row r="56" s="9" customFormat="true" ht="18.75" hidden="false" customHeight="false" outlineLevel="0" collapsed="false">
      <c r="A56" s="6" t="n">
        <v>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4</v>
      </c>
      <c r="G56" s="2" t="n">
        <v>7.3</v>
      </c>
      <c r="H56" s="9" t="n">
        <v>0</v>
      </c>
      <c r="I56" s="9" t="n">
        <v>8.9</v>
      </c>
      <c r="J56" s="9" t="n">
        <v>0</v>
      </c>
      <c r="K56" s="9" t="n">
        <v>0</v>
      </c>
      <c r="L56" s="9" t="n">
        <v>0</v>
      </c>
      <c r="M56" s="9" t="n">
        <v>0</v>
      </c>
    </row>
    <row r="57" s="9" customFormat="true" ht="18.75" hidden="false" customHeight="false" outlineLevel="0" collapsed="false">
      <c r="A57" s="6" t="n">
        <v>7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2" t="n">
        <v>0</v>
      </c>
      <c r="H57" s="9" t="n">
        <v>0</v>
      </c>
      <c r="I57" s="9" t="n">
        <v>65.3</v>
      </c>
      <c r="J57" s="9" t="n">
        <v>0.1</v>
      </c>
      <c r="K57" s="9" t="n">
        <v>0</v>
      </c>
      <c r="L57" s="9" t="n">
        <v>0</v>
      </c>
      <c r="M57" s="9" t="n">
        <v>8.5</v>
      </c>
    </row>
    <row r="58" s="9" customFormat="true" ht="18.75" hidden="false" customHeight="false" outlineLevel="0" collapsed="false">
      <c r="A58" s="6" t="n">
        <v>8</v>
      </c>
      <c r="B58" s="9" t="n">
        <v>0</v>
      </c>
      <c r="C58" s="9" t="n">
        <v>0</v>
      </c>
      <c r="D58" s="9" t="n">
        <v>5.5</v>
      </c>
      <c r="E58" s="9" t="n">
        <v>0</v>
      </c>
      <c r="F58" s="9" t="n">
        <v>0</v>
      </c>
      <c r="G58" s="2" t="n">
        <v>0.9</v>
      </c>
      <c r="H58" s="9" t="n">
        <v>0</v>
      </c>
      <c r="I58" s="9" t="n">
        <v>1.2</v>
      </c>
      <c r="J58" s="9" t="n">
        <v>5.8</v>
      </c>
      <c r="K58" s="9" t="n">
        <v>0</v>
      </c>
      <c r="L58" s="9" t="n">
        <v>0</v>
      </c>
      <c r="M58" s="9" t="n">
        <v>6.2</v>
      </c>
    </row>
    <row r="59" s="9" customFormat="true" ht="18.75" hidden="false" customHeight="false" outlineLevel="0" collapsed="false">
      <c r="A59" s="6" t="n">
        <v>9</v>
      </c>
      <c r="B59" s="9" t="n">
        <v>9.4</v>
      </c>
      <c r="C59" s="9" t="n">
        <v>0</v>
      </c>
      <c r="D59" s="9" t="n">
        <v>36.4</v>
      </c>
      <c r="E59" s="9" t="n">
        <v>0</v>
      </c>
      <c r="F59" s="9" t="n">
        <v>20.7</v>
      </c>
      <c r="G59" s="2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</row>
    <row r="60" s="9" customFormat="true" ht="18.75" hidden="false" customHeight="false" outlineLevel="0" collapsed="false">
      <c r="A60" s="6" t="n">
        <v>10</v>
      </c>
      <c r="B60" s="9" t="n">
        <v>36.3</v>
      </c>
      <c r="C60" s="9" t="n">
        <v>0</v>
      </c>
      <c r="D60" s="9" t="n">
        <v>20.1</v>
      </c>
      <c r="E60" s="9" t="n">
        <v>0</v>
      </c>
      <c r="F60" s="9" t="n">
        <v>0</v>
      </c>
      <c r="G60" s="2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</row>
    <row r="61" s="9" customFormat="true" ht="18.75" hidden="false" customHeight="false" outlineLevel="0" collapsed="false">
      <c r="A61" s="6" t="n">
        <v>11</v>
      </c>
      <c r="B61" s="9" t="n">
        <v>36.6</v>
      </c>
      <c r="C61" s="9" t="n">
        <v>0</v>
      </c>
      <c r="D61" s="9" t="n">
        <v>0</v>
      </c>
      <c r="E61" s="9" t="n">
        <v>0</v>
      </c>
      <c r="F61" s="9" t="n">
        <v>5.3</v>
      </c>
      <c r="G61" s="2" t="n">
        <v>0</v>
      </c>
      <c r="H61" s="9" t="n">
        <v>6.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</row>
    <row r="62" s="9" customFormat="true" ht="18.75" hidden="false" customHeight="false" outlineLevel="0" collapsed="false">
      <c r="A62" s="6" t="n">
        <v>12</v>
      </c>
      <c r="B62" s="9" t="n">
        <v>0</v>
      </c>
      <c r="C62" s="9" t="n">
        <v>0</v>
      </c>
      <c r="D62" s="9" t="n">
        <v>0</v>
      </c>
      <c r="E62" s="9" t="n">
        <v>5.8</v>
      </c>
      <c r="F62" s="9" t="n">
        <v>50.6</v>
      </c>
      <c r="G62" s="2" t="n">
        <v>0</v>
      </c>
      <c r="H62" s="9" t="n">
        <v>1.9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s="9" customFormat="true" ht="18.75" hidden="false" customHeight="false" outlineLevel="0" collapsed="false">
      <c r="A63" s="6" t="n">
        <v>13</v>
      </c>
      <c r="B63" s="9" t="n">
        <v>0</v>
      </c>
      <c r="C63" s="9" t="n">
        <v>3.4</v>
      </c>
      <c r="D63" s="9" t="n">
        <v>0</v>
      </c>
      <c r="E63" s="9" t="n">
        <v>0</v>
      </c>
      <c r="F63" s="9" t="n">
        <v>0</v>
      </c>
      <c r="G63" s="2" t="n">
        <v>0</v>
      </c>
      <c r="H63" s="9" t="n">
        <v>0</v>
      </c>
      <c r="I63" s="9" t="n">
        <v>0</v>
      </c>
      <c r="J63" s="9" t="n">
        <v>8.4</v>
      </c>
      <c r="K63" s="9" t="n">
        <v>0</v>
      </c>
      <c r="L63" s="9" t="n">
        <v>0</v>
      </c>
      <c r="M63" s="9" t="n">
        <v>0</v>
      </c>
    </row>
    <row r="64" s="9" customFormat="true" ht="18.75" hidden="false" customHeight="false" outlineLevel="0" collapsed="false">
      <c r="A64" s="6" t="n">
        <v>1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4.6</v>
      </c>
      <c r="G64" s="2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</row>
    <row r="65" s="9" customFormat="true" ht="18.75" hidden="false" customHeight="false" outlineLevel="0" collapsed="false">
      <c r="A65" s="6" t="n">
        <v>1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6.3</v>
      </c>
      <c r="G65" s="2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</row>
    <row r="66" s="9" customFormat="true" ht="18.75" hidden="false" customHeight="false" outlineLevel="0" collapsed="false">
      <c r="A66" s="6" t="n">
        <v>16</v>
      </c>
      <c r="B66" s="9" t="n">
        <v>33.1</v>
      </c>
      <c r="C66" s="9" t="n">
        <v>0</v>
      </c>
      <c r="D66" s="9" t="n">
        <v>0</v>
      </c>
      <c r="E66" s="9" t="n">
        <v>5.2</v>
      </c>
      <c r="F66" s="9" t="n">
        <v>9.2</v>
      </c>
      <c r="G66" s="2" t="n">
        <v>0</v>
      </c>
      <c r="H66" s="9" t="n">
        <v>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s="9" customFormat="true" ht="18.75" hidden="false" customHeight="false" outlineLevel="0" collapsed="false">
      <c r="A67" s="6" t="n">
        <v>17</v>
      </c>
      <c r="B67" s="9" t="n">
        <v>0</v>
      </c>
      <c r="C67" s="9" t="n">
        <v>3.6</v>
      </c>
      <c r="D67" s="9" t="n">
        <v>0</v>
      </c>
      <c r="E67" s="9" t="n">
        <v>7.9</v>
      </c>
      <c r="F67" s="9" t="n">
        <v>1.1</v>
      </c>
      <c r="G67" s="2" t="n">
        <v>0</v>
      </c>
      <c r="H67" s="9" t="n">
        <v>17.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s="9" customFormat="true" ht="18.75" hidden="false" customHeight="false" outlineLevel="0" collapsed="false">
      <c r="A68" s="6" t="n">
        <v>18</v>
      </c>
      <c r="B68" s="9" t="n">
        <v>0</v>
      </c>
      <c r="C68" s="9" t="n">
        <v>0</v>
      </c>
      <c r="D68" s="9" t="n">
        <v>9.9</v>
      </c>
      <c r="E68" s="9" t="n">
        <v>0</v>
      </c>
      <c r="F68" s="9" t="n">
        <v>0</v>
      </c>
      <c r="G68" s="2" t="n">
        <v>6.6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.3</v>
      </c>
    </row>
    <row r="69" s="9" customFormat="true" ht="18.75" hidden="false" customHeight="false" outlineLevel="0" collapsed="false">
      <c r="A69" s="6" t="n">
        <v>19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4.1</v>
      </c>
      <c r="G69" s="2" t="n">
        <v>1.2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</row>
    <row r="70" s="9" customFormat="true" ht="18.75" hidden="false" customHeight="false" outlineLevel="0" collapsed="false">
      <c r="A70" s="6" t="n">
        <v>20</v>
      </c>
      <c r="B70" s="9" t="n">
        <v>0</v>
      </c>
      <c r="C70" s="9" t="n">
        <v>0</v>
      </c>
      <c r="D70" s="9" t="n">
        <v>0</v>
      </c>
      <c r="E70" s="9" t="n">
        <v>2.6</v>
      </c>
      <c r="F70" s="9" t="n">
        <v>4.9</v>
      </c>
      <c r="G70" s="2" t="n">
        <v>8.3</v>
      </c>
      <c r="H70" s="9" t="n">
        <v>0</v>
      </c>
      <c r="I70" s="9" t="n">
        <v>11.9</v>
      </c>
      <c r="J70" s="9" t="n">
        <v>0</v>
      </c>
      <c r="K70" s="9" t="n">
        <v>0</v>
      </c>
      <c r="L70" s="9" t="n">
        <v>0</v>
      </c>
      <c r="M70" s="9" t="n">
        <v>0</v>
      </c>
    </row>
    <row r="71" s="9" customFormat="true" ht="18.75" hidden="false" customHeight="false" outlineLevel="0" collapsed="false">
      <c r="A71" s="6" t="n">
        <v>21</v>
      </c>
      <c r="B71" s="9" t="n">
        <v>0</v>
      </c>
      <c r="C71" s="9" t="n">
        <v>0</v>
      </c>
      <c r="D71" s="9" t="n">
        <v>3.1</v>
      </c>
      <c r="E71" s="9" t="n">
        <v>0</v>
      </c>
      <c r="F71" s="9" t="n">
        <v>1.3</v>
      </c>
      <c r="G71" s="2" t="n">
        <v>12.5</v>
      </c>
      <c r="H71" s="9" t="n">
        <v>1.2</v>
      </c>
      <c r="I71" s="9" t="n">
        <v>7.5</v>
      </c>
      <c r="J71" s="9" t="n">
        <v>0</v>
      </c>
      <c r="K71" s="9" t="n">
        <v>0</v>
      </c>
      <c r="L71" s="9" t="n">
        <v>0</v>
      </c>
      <c r="M71" s="9" t="n">
        <v>0</v>
      </c>
    </row>
    <row r="72" s="9" customFormat="true" ht="18.75" hidden="false" customHeight="false" outlineLevel="0" collapsed="false">
      <c r="A72" s="6" t="n">
        <v>22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1.5</v>
      </c>
      <c r="G72" s="2" t="n">
        <v>1</v>
      </c>
      <c r="H72" s="9" t="n">
        <v>0</v>
      </c>
      <c r="I72" s="9" t="n">
        <v>4.3</v>
      </c>
      <c r="J72" s="9" t="n">
        <v>0</v>
      </c>
      <c r="K72" s="9" t="n">
        <v>0</v>
      </c>
      <c r="L72" s="9" t="n">
        <v>0</v>
      </c>
      <c r="M72" s="9" t="n">
        <v>0</v>
      </c>
    </row>
    <row r="73" s="9" customFormat="true" ht="18.75" hidden="false" customHeight="false" outlineLevel="0" collapsed="false">
      <c r="A73" s="6" t="n">
        <v>23</v>
      </c>
      <c r="B73" s="9" t="n">
        <v>0</v>
      </c>
      <c r="C73" s="9" t="n">
        <v>6</v>
      </c>
      <c r="D73" s="9" t="n">
        <v>0</v>
      </c>
      <c r="E73" s="9" t="n">
        <v>0</v>
      </c>
      <c r="F73" s="9" t="n">
        <v>13.1</v>
      </c>
      <c r="G73" s="2" t="n">
        <v>0</v>
      </c>
      <c r="H73" s="9" t="n">
        <v>0</v>
      </c>
      <c r="I73" s="9" t="n">
        <v>6.5</v>
      </c>
      <c r="J73" s="9" t="n">
        <v>0</v>
      </c>
      <c r="K73" s="9" t="n">
        <v>0</v>
      </c>
      <c r="L73" s="9" t="n">
        <v>0</v>
      </c>
      <c r="M73" s="9" t="n">
        <v>0</v>
      </c>
    </row>
    <row r="74" s="9" customFormat="true" ht="18.75" hidden="false" customHeight="false" outlineLevel="0" collapsed="false">
      <c r="A74" s="6" t="n">
        <v>24</v>
      </c>
      <c r="B74" s="9" t="n">
        <v>0</v>
      </c>
      <c r="C74" s="9" t="n">
        <v>3.4</v>
      </c>
      <c r="D74" s="9" t="n">
        <v>0</v>
      </c>
      <c r="E74" s="9" t="n">
        <v>0</v>
      </c>
      <c r="F74" s="9" t="n">
        <v>32.6</v>
      </c>
      <c r="G74" s="2" t="n">
        <v>43.2</v>
      </c>
      <c r="H74" s="9" t="n">
        <v>0</v>
      </c>
      <c r="I74" s="9" t="n">
        <v>22.8</v>
      </c>
      <c r="J74" s="9" t="n">
        <v>0</v>
      </c>
      <c r="K74" s="9" t="n">
        <v>0</v>
      </c>
      <c r="L74" s="9" t="n">
        <v>0</v>
      </c>
      <c r="M74" s="9" t="n">
        <v>0</v>
      </c>
    </row>
    <row r="75" s="9" customFormat="true" ht="18.75" hidden="false" customHeight="false" outlineLevel="0" collapsed="false">
      <c r="A75" s="6" t="n">
        <v>25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3.3</v>
      </c>
      <c r="G75" s="2" t="n">
        <v>45.3</v>
      </c>
      <c r="H75" s="9" t="n">
        <v>0</v>
      </c>
      <c r="I75" s="9" t="n">
        <v>0.9</v>
      </c>
      <c r="J75" s="9" t="n">
        <v>0</v>
      </c>
      <c r="K75" s="9" t="n">
        <v>0</v>
      </c>
      <c r="L75" s="9" t="n">
        <v>0</v>
      </c>
      <c r="M75" s="9" t="n">
        <v>0</v>
      </c>
    </row>
    <row r="76" s="9" customFormat="true" ht="18.75" hidden="false" customHeight="false" outlineLevel="0" collapsed="false">
      <c r="A76" s="6" t="n">
        <v>26</v>
      </c>
      <c r="B76" s="9" t="n">
        <v>0</v>
      </c>
      <c r="C76" s="9" t="n">
        <v>0.2</v>
      </c>
      <c r="D76" s="9" t="n">
        <v>22.5</v>
      </c>
      <c r="E76" s="9" t="n">
        <v>0</v>
      </c>
      <c r="F76" s="9" t="n">
        <v>0</v>
      </c>
      <c r="G76" s="2" t="n">
        <v>3.9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39.3</v>
      </c>
    </row>
    <row r="77" s="9" customFormat="true" ht="18.75" hidden="false" customHeight="false" outlineLevel="0" collapsed="false">
      <c r="A77" s="6" t="n">
        <v>27</v>
      </c>
      <c r="B77" s="9" t="n">
        <v>5.2</v>
      </c>
      <c r="C77" s="9" t="n">
        <v>0</v>
      </c>
      <c r="D77" s="9" t="n">
        <v>0</v>
      </c>
      <c r="E77" s="9" t="n">
        <v>1.6</v>
      </c>
      <c r="F77" s="9" t="n">
        <v>0</v>
      </c>
      <c r="G77" s="2" t="n">
        <v>3</v>
      </c>
      <c r="H77" s="9" t="n">
        <v>0</v>
      </c>
      <c r="I77" s="9" t="n">
        <v>4.5</v>
      </c>
      <c r="J77" s="9" t="n">
        <v>0</v>
      </c>
      <c r="K77" s="9" t="n">
        <v>0</v>
      </c>
      <c r="L77" s="9" t="n">
        <v>0</v>
      </c>
      <c r="M77" s="9" t="n">
        <v>0</v>
      </c>
    </row>
    <row r="78" s="9" customFormat="true" ht="18.75" hidden="false" customHeight="false" outlineLevel="0" collapsed="false">
      <c r="A78" s="6" t="n">
        <v>28</v>
      </c>
      <c r="B78" s="9" t="n">
        <v>0</v>
      </c>
      <c r="C78" s="9" t="n">
        <v>0</v>
      </c>
      <c r="D78" s="9" t="n">
        <v>1.2</v>
      </c>
      <c r="E78" s="9" t="n">
        <v>0</v>
      </c>
      <c r="F78" s="9" t="n">
        <v>0</v>
      </c>
      <c r="G78" s="2" t="n">
        <v>26.2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</row>
    <row r="79" s="9" customFormat="true" ht="18.75" hidden="false" customHeight="false" outlineLevel="0" collapsed="false">
      <c r="A79" s="6" t="n">
        <v>29</v>
      </c>
      <c r="B79" s="9" t="n">
        <v>0</v>
      </c>
      <c r="C79" s="9" t="n">
        <v>35.3</v>
      </c>
      <c r="D79" s="9" t="n">
        <v>0</v>
      </c>
      <c r="E79" s="9" t="n">
        <v>0.6</v>
      </c>
      <c r="F79" s="9" t="n">
        <v>0</v>
      </c>
      <c r="G79" s="2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M79" s="9" t="n">
        <v>0</v>
      </c>
    </row>
    <row r="80" s="9" customFormat="true" ht="18.75" hidden="false" customHeight="false" outlineLevel="0" collapsed="false">
      <c r="A80" s="6" t="n">
        <v>30</v>
      </c>
      <c r="B80" s="9" t="n">
        <v>0</v>
      </c>
      <c r="C80" s="9" t="n">
        <v>4.4</v>
      </c>
      <c r="D80" s="9" t="n">
        <v>0</v>
      </c>
      <c r="E80" s="9" t="n">
        <v>11.5</v>
      </c>
      <c r="F80" s="9" t="n">
        <v>29.8</v>
      </c>
      <c r="G80" s="2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M80" s="9" t="n">
        <v>0</v>
      </c>
    </row>
    <row r="81" s="9" customFormat="true" ht="18.75" hidden="false" customHeight="false" outlineLevel="0" collapsed="false">
      <c r="A81" s="6" t="n">
        <v>31</v>
      </c>
      <c r="C81" s="9" t="n">
        <v>0</v>
      </c>
      <c r="E81" s="9" t="n">
        <v>38.9</v>
      </c>
      <c r="F81" s="9" t="n">
        <v>0</v>
      </c>
      <c r="G81" s="2"/>
      <c r="H81" s="9" t="n">
        <v>0</v>
      </c>
      <c r="J81" s="9" t="n">
        <v>0</v>
      </c>
      <c r="K81" s="9" t="n">
        <v>0</v>
      </c>
      <c r="M81" s="9" t="n">
        <v>0</v>
      </c>
    </row>
    <row r="82" s="9" customFormat="true" ht="18.75" hidden="false" customHeight="false" outlineLevel="0" collapsed="false">
      <c r="A82" s="6" t="s">
        <v>17</v>
      </c>
      <c r="B82" s="9" t="n">
        <v>120.6</v>
      </c>
      <c r="C82" s="9" t="n">
        <v>56.3</v>
      </c>
      <c r="D82" s="9" t="n">
        <v>98.7</v>
      </c>
      <c r="E82" s="9" t="n">
        <v>93.8</v>
      </c>
      <c r="F82" s="9" t="n">
        <v>214.4</v>
      </c>
      <c r="G82" s="2" t="n">
        <v>159.4</v>
      </c>
      <c r="H82" s="9" t="n">
        <v>53.9</v>
      </c>
      <c r="I82" s="9" t="n">
        <v>144.5</v>
      </c>
      <c r="J82" s="9" t="n">
        <v>14.3</v>
      </c>
      <c r="K82" s="9" t="n">
        <v>0</v>
      </c>
      <c r="L82" s="9" t="n">
        <v>0</v>
      </c>
      <c r="M82" s="9" t="n">
        <v>63.1</v>
      </c>
      <c r="N82" s="15" t="s">
        <v>39</v>
      </c>
    </row>
    <row r="83" s="9" customFormat="true" ht="18.75" hidden="false" customHeight="false" outlineLevel="0" collapsed="false">
      <c r="A83" s="6" t="s">
        <v>19</v>
      </c>
      <c r="B83" s="9" t="n">
        <v>4</v>
      </c>
      <c r="C83" s="9" t="n">
        <v>1.8</v>
      </c>
      <c r="D83" s="9" t="n">
        <v>3.3</v>
      </c>
      <c r="E83" s="9" t="n">
        <v>3</v>
      </c>
      <c r="F83" s="9" t="n">
        <v>6.9</v>
      </c>
      <c r="G83" s="2" t="n">
        <v>5.3</v>
      </c>
      <c r="H83" s="9" t="n">
        <v>1.7</v>
      </c>
      <c r="I83" s="9" t="n">
        <v>4.8</v>
      </c>
      <c r="J83" s="9" t="n">
        <v>0.5</v>
      </c>
      <c r="K83" s="9" t="n">
        <v>0</v>
      </c>
      <c r="L83" s="9" t="n">
        <v>0</v>
      </c>
      <c r="M83" s="9" t="n">
        <v>2</v>
      </c>
      <c r="N83" s="15" t="s">
        <v>40</v>
      </c>
    </row>
    <row r="84" customFormat="false" ht="18.75" hidden="false" customHeight="false" outlineLevel="0" collapsed="false">
      <c r="A84" s="6" t="s">
        <v>21</v>
      </c>
      <c r="B84" s="11" t="n">
        <v>5</v>
      </c>
      <c r="C84" s="11" t="n">
        <v>7</v>
      </c>
      <c r="D84" s="11" t="n">
        <v>7</v>
      </c>
      <c r="E84" s="11" t="n">
        <v>10</v>
      </c>
      <c r="F84" s="11" t="n">
        <v>18</v>
      </c>
      <c r="G84" s="11" t="n">
        <v>12</v>
      </c>
      <c r="H84" s="11" t="n">
        <v>7</v>
      </c>
      <c r="I84" s="11" t="n">
        <v>11</v>
      </c>
      <c r="J84" s="11" t="n">
        <v>3</v>
      </c>
      <c r="K84" s="11" t="n">
        <v>0</v>
      </c>
      <c r="L84" s="11" t="n">
        <v>0</v>
      </c>
      <c r="M84" s="11" t="n">
        <v>5</v>
      </c>
      <c r="N84" s="1" t="s">
        <v>41</v>
      </c>
    </row>
    <row r="85" customFormat="false" ht="18.75" hidden="false" customHeight="false" outlineLevel="0" collapsed="false">
      <c r="A85" s="16" t="s">
        <v>22</v>
      </c>
      <c r="C85" s="1" t="s">
        <v>23</v>
      </c>
      <c r="D85" s="2" t="n">
        <v>65.3</v>
      </c>
      <c r="E85" s="7" t="s">
        <v>18</v>
      </c>
      <c r="F85" s="12" t="n">
        <v>35741</v>
      </c>
      <c r="G85" s="2" t="s">
        <v>42</v>
      </c>
      <c r="H85" s="7" t="s">
        <v>22</v>
      </c>
      <c r="J85" s="1" t="s">
        <v>25</v>
      </c>
      <c r="K85" s="2" t="n">
        <v>88.5</v>
      </c>
      <c r="L85" s="7" t="s">
        <v>18</v>
      </c>
      <c r="M85" s="12" t="n">
        <v>35697</v>
      </c>
      <c r="N85" s="11" t="n">
        <v>2515</v>
      </c>
    </row>
    <row r="86" customFormat="false" ht="18.75" hidden="false" customHeight="false" outlineLevel="0" collapsed="false">
      <c r="A86" s="16" t="s">
        <v>22</v>
      </c>
      <c r="C86" s="1" t="s">
        <v>26</v>
      </c>
      <c r="D86" s="2" t="n">
        <v>92.4</v>
      </c>
      <c r="E86" s="7" t="s">
        <v>18</v>
      </c>
      <c r="F86" s="12" t="n">
        <v>35697</v>
      </c>
      <c r="G86" s="2" t="s">
        <v>42</v>
      </c>
      <c r="H86" s="7" t="s">
        <v>22</v>
      </c>
      <c r="J86" s="1" t="s">
        <v>27</v>
      </c>
      <c r="K86" s="2" t="n">
        <v>95.4</v>
      </c>
      <c r="L86" s="7" t="s">
        <v>18</v>
      </c>
      <c r="M86" s="12" t="n">
        <v>35697</v>
      </c>
      <c r="N86" s="11" t="n">
        <v>2515</v>
      </c>
    </row>
    <row r="87" customFormat="false" ht="18.75" hidden="false" customHeight="false" outlineLevel="0" collapsed="false">
      <c r="A87" s="16" t="s">
        <v>22</v>
      </c>
      <c r="C87" s="1" t="s">
        <v>28</v>
      </c>
      <c r="D87" s="2" t="n">
        <v>121.6</v>
      </c>
      <c r="E87" s="7" t="s">
        <v>18</v>
      </c>
      <c r="F87" s="12" t="n">
        <v>35697</v>
      </c>
      <c r="G87" s="2" t="s">
        <v>42</v>
      </c>
      <c r="H87" s="7" t="s">
        <v>22</v>
      </c>
      <c r="J87" s="1" t="s">
        <v>29</v>
      </c>
      <c r="K87" s="2" t="n">
        <v>121.6</v>
      </c>
      <c r="L87" s="7" t="s">
        <v>18</v>
      </c>
      <c r="M87" s="12" t="n">
        <v>35697</v>
      </c>
      <c r="N87" s="11" t="n">
        <v>2515</v>
      </c>
    </row>
    <row r="88" customFormat="false" ht="18.75" hidden="false" customHeight="false" outlineLevel="0" collapsed="false">
      <c r="A88" s="16" t="s">
        <v>22</v>
      </c>
      <c r="C88" s="1" t="s">
        <v>30</v>
      </c>
      <c r="D88" s="2" t="n">
        <v>122.6</v>
      </c>
      <c r="E88" s="7" t="s">
        <v>18</v>
      </c>
      <c r="F88" s="12" t="n">
        <v>35695</v>
      </c>
      <c r="G88" s="2" t="s">
        <v>42</v>
      </c>
      <c r="H88" s="7" t="s">
        <v>22</v>
      </c>
      <c r="J88" s="1" t="s">
        <v>31</v>
      </c>
      <c r="K88" s="2" t="n">
        <v>135.1</v>
      </c>
      <c r="L88" s="7" t="s">
        <v>18</v>
      </c>
      <c r="M88" s="12" t="n">
        <v>35694</v>
      </c>
      <c r="N88" s="11" t="n">
        <v>2515</v>
      </c>
    </row>
    <row r="89" customFormat="false" ht="18.75" hidden="false" customHeight="false" outlineLevel="0" collapsed="false">
      <c r="A89" s="16" t="s">
        <v>22</v>
      </c>
      <c r="C89" s="1" t="s">
        <v>32</v>
      </c>
      <c r="D89" s="2" t="n">
        <v>143.4</v>
      </c>
      <c r="E89" s="7" t="s">
        <v>18</v>
      </c>
      <c r="F89" s="12" t="n">
        <v>35693</v>
      </c>
      <c r="G89" s="2" t="s">
        <v>42</v>
      </c>
      <c r="H89" s="7" t="s">
        <v>22</v>
      </c>
      <c r="J89" s="1" t="s">
        <v>33</v>
      </c>
      <c r="K89" s="2" t="n">
        <v>145.3</v>
      </c>
      <c r="L89" s="7" t="s">
        <v>18</v>
      </c>
      <c r="M89" s="12" t="n">
        <v>35697</v>
      </c>
      <c r="N89" s="11" t="n">
        <v>2515</v>
      </c>
    </row>
    <row r="90" customFormat="false" ht="18.75" hidden="false" customHeight="false" outlineLevel="0" collapsed="false">
      <c r="A90" s="16" t="s">
        <v>22</v>
      </c>
      <c r="C90" s="1" t="s">
        <v>34</v>
      </c>
      <c r="D90" s="2" t="n">
        <v>167.1</v>
      </c>
      <c r="E90" s="7" t="s">
        <v>18</v>
      </c>
      <c r="F90" s="12" t="n">
        <v>35693</v>
      </c>
      <c r="G90" s="2" t="s">
        <v>42</v>
      </c>
      <c r="H90" s="7" t="s">
        <v>22</v>
      </c>
      <c r="J90" s="1" t="s">
        <v>35</v>
      </c>
      <c r="K90" s="2" t="n">
        <v>168.3</v>
      </c>
      <c r="L90" s="7" t="s">
        <v>18</v>
      </c>
      <c r="M90" s="12" t="n">
        <v>35692</v>
      </c>
      <c r="N90" s="11" t="n">
        <v>2515</v>
      </c>
    </row>
    <row r="91" customFormat="false" ht="18.75" hidden="false" customHeight="false" outlineLevel="0" collapsed="false">
      <c r="A91" s="16" t="s">
        <v>22</v>
      </c>
      <c r="C91" s="1" t="s">
        <v>36</v>
      </c>
      <c r="D91" s="2" t="n">
        <v>237.2</v>
      </c>
      <c r="E91" s="7" t="s">
        <v>18</v>
      </c>
      <c r="F91" s="12" t="n">
        <v>35638</v>
      </c>
      <c r="G91" s="11" t="n">
        <v>2515</v>
      </c>
      <c r="M91" s="13"/>
      <c r="N91" s="11"/>
    </row>
    <row r="92" customFormat="false" ht="18.75" hidden="false" customHeight="false" outlineLevel="0" collapsed="false">
      <c r="A92" s="6"/>
    </row>
    <row r="93" customFormat="false" ht="18.75" hidden="false" customHeight="false" outlineLevel="0" collapsed="false">
      <c r="A93" s="14" t="s">
        <v>3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5" t="s">
        <v>4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.75" hidden="false" customHeight="false" outlineLevel="0" collapsed="false">
      <c r="A96" s="6" t="s">
        <v>3</v>
      </c>
      <c r="B96" s="7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8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7" t="s">
        <v>15</v>
      </c>
      <c r="N96" s="7" t="s">
        <v>16</v>
      </c>
    </row>
    <row r="97" s="9" customFormat="true" ht="18.75" hidden="false" customHeight="false" outlineLevel="0" collapsed="false">
      <c r="A97" s="6" t="n">
        <v>1</v>
      </c>
      <c r="B97" s="9" t="n">
        <v>0</v>
      </c>
      <c r="C97" s="9" t="n">
        <v>1.5</v>
      </c>
      <c r="D97" s="9" t="n">
        <v>0</v>
      </c>
      <c r="E97" s="9" t="n">
        <v>4.8</v>
      </c>
      <c r="F97" s="9" t="n">
        <v>0</v>
      </c>
      <c r="G97" s="2" t="n">
        <v>6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</row>
    <row r="98" s="9" customFormat="true" ht="18.75" hidden="false" customHeight="false" outlineLevel="0" collapsed="false">
      <c r="A98" s="6" t="n">
        <v>2</v>
      </c>
      <c r="B98" s="9" t="n">
        <v>0</v>
      </c>
      <c r="C98" s="9" t="n">
        <v>40</v>
      </c>
      <c r="D98" s="9" t="n">
        <v>0</v>
      </c>
      <c r="E98" s="9" t="n">
        <v>0.7</v>
      </c>
      <c r="F98" s="9" t="n">
        <v>0.7</v>
      </c>
      <c r="G98" s="2" t="n">
        <v>0</v>
      </c>
      <c r="H98" s="9" t="n">
        <v>1.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</row>
    <row r="99" s="9" customFormat="true" ht="18.75" hidden="false" customHeight="false" outlineLevel="0" collapsed="false">
      <c r="A99" s="6" t="n">
        <v>3</v>
      </c>
      <c r="B99" s="9" t="n">
        <v>0</v>
      </c>
      <c r="C99" s="9" t="n">
        <v>1.2</v>
      </c>
      <c r="D99" s="9" t="n">
        <v>0</v>
      </c>
      <c r="E99" s="9" t="n">
        <v>8.4</v>
      </c>
      <c r="F99" s="9" t="n">
        <v>24.2</v>
      </c>
      <c r="G99" s="2" t="n">
        <v>2.2</v>
      </c>
      <c r="H99" s="9" t="n">
        <v>2.4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</row>
    <row r="100" s="9" customFormat="true" ht="18.75" hidden="false" customHeight="false" outlineLevel="0" collapsed="false">
      <c r="A100" s="6" t="n">
        <v>4</v>
      </c>
      <c r="B100" s="9" t="n">
        <v>0</v>
      </c>
      <c r="C100" s="9" t="n">
        <v>9.5</v>
      </c>
      <c r="D100" s="9" t="n">
        <v>0</v>
      </c>
      <c r="E100" s="9" t="n">
        <v>39.8</v>
      </c>
      <c r="F100" s="9" t="n">
        <v>8</v>
      </c>
      <c r="G100" s="2" t="n">
        <v>0</v>
      </c>
      <c r="H100" s="9" t="n">
        <v>0.4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</row>
    <row r="101" s="9" customFormat="true" ht="18.75" hidden="false" customHeight="false" outlineLevel="0" collapsed="false">
      <c r="A101" s="6" t="n">
        <v>5</v>
      </c>
      <c r="B101" s="9" t="n">
        <v>0</v>
      </c>
      <c r="C101" s="9" t="n">
        <v>7.8</v>
      </c>
      <c r="D101" s="9" t="n">
        <v>26</v>
      </c>
      <c r="E101" s="9" t="n">
        <v>28.5</v>
      </c>
      <c r="F101" s="9" t="n">
        <v>9.4</v>
      </c>
      <c r="G101" s="2" t="n">
        <v>0.3</v>
      </c>
      <c r="H101" s="9" t="n">
        <v>0.2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</row>
    <row r="102" s="9" customFormat="true" ht="18.75" hidden="false" customHeight="false" outlineLevel="0" collapsed="false">
      <c r="A102" s="6" t="n">
        <v>6</v>
      </c>
      <c r="B102" s="9" t="n">
        <v>0</v>
      </c>
      <c r="C102" s="9" t="n">
        <v>1</v>
      </c>
      <c r="D102" s="9" t="n">
        <v>0.3</v>
      </c>
      <c r="E102" s="9" t="n">
        <v>7.3</v>
      </c>
      <c r="F102" s="9" t="n">
        <v>25</v>
      </c>
      <c r="G102" s="2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</row>
    <row r="103" s="9" customFormat="true" ht="18.75" hidden="false" customHeight="false" outlineLevel="0" collapsed="false">
      <c r="A103" s="6" t="n">
        <v>7</v>
      </c>
      <c r="B103" s="9" t="n">
        <v>0</v>
      </c>
      <c r="C103" s="9" t="n">
        <v>26</v>
      </c>
      <c r="D103" s="9" t="n">
        <v>22</v>
      </c>
      <c r="E103" s="9" t="n">
        <v>3.2</v>
      </c>
      <c r="F103" s="9" t="n">
        <v>1.8</v>
      </c>
      <c r="G103" s="2" t="n">
        <v>6.8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</row>
    <row r="104" s="9" customFormat="true" ht="18.75" hidden="false" customHeight="false" outlineLevel="0" collapsed="false">
      <c r="A104" s="6" t="n">
        <v>8</v>
      </c>
      <c r="B104" s="9" t="n">
        <v>0</v>
      </c>
      <c r="C104" s="9" t="n">
        <v>0</v>
      </c>
      <c r="D104" s="9" t="n">
        <v>51</v>
      </c>
      <c r="E104" s="9" t="n">
        <v>0</v>
      </c>
      <c r="F104" s="9" t="n">
        <v>1.8</v>
      </c>
      <c r="G104" s="2" t="n">
        <v>21.3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</row>
    <row r="105" s="9" customFormat="true" ht="18.75" hidden="false" customHeight="false" outlineLevel="0" collapsed="false">
      <c r="A105" s="6" t="n">
        <v>9</v>
      </c>
      <c r="B105" s="9" t="n">
        <v>0</v>
      </c>
      <c r="C105" s="9" t="n">
        <v>10</v>
      </c>
      <c r="D105" s="9" t="n">
        <v>3.5</v>
      </c>
      <c r="E105" s="9" t="n">
        <v>10</v>
      </c>
      <c r="F105" s="9" t="n">
        <v>0.4</v>
      </c>
      <c r="G105" s="2" t="n">
        <v>16.5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</row>
    <row r="106" s="9" customFormat="true" ht="18.75" hidden="false" customHeight="false" outlineLevel="0" collapsed="false">
      <c r="A106" s="6" t="n">
        <v>10</v>
      </c>
      <c r="B106" s="9" t="n">
        <v>0</v>
      </c>
      <c r="C106" s="9" t="n">
        <v>2.3</v>
      </c>
      <c r="D106" s="9" t="n">
        <v>0</v>
      </c>
      <c r="E106" s="9" t="n">
        <v>18.6</v>
      </c>
      <c r="F106" s="9" t="n">
        <v>2.9</v>
      </c>
      <c r="G106" s="2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</row>
    <row r="107" s="9" customFormat="true" ht="18.75" hidden="false" customHeight="false" outlineLevel="0" collapsed="false">
      <c r="A107" s="6" t="n">
        <v>11</v>
      </c>
      <c r="B107" s="9" t="n">
        <v>0</v>
      </c>
      <c r="C107" s="9" t="n">
        <v>2.2</v>
      </c>
      <c r="D107" s="9" t="n">
        <v>0.5</v>
      </c>
      <c r="E107" s="9" t="n">
        <v>0</v>
      </c>
      <c r="F107" s="9" t="n">
        <v>33.7</v>
      </c>
      <c r="G107" s="2" t="n">
        <v>8.4</v>
      </c>
      <c r="H107" s="9" t="n">
        <v>0</v>
      </c>
      <c r="I107" s="9" t="n">
        <v>1</v>
      </c>
      <c r="J107" s="9" t="n">
        <v>0</v>
      </c>
      <c r="K107" s="9" t="n">
        <v>0</v>
      </c>
      <c r="L107" s="9" t="n">
        <v>0</v>
      </c>
      <c r="M107" s="9" t="n">
        <v>0</v>
      </c>
    </row>
    <row r="108" s="9" customFormat="true" ht="18.75" hidden="false" customHeight="false" outlineLevel="0" collapsed="false">
      <c r="A108" s="6" t="n">
        <v>12</v>
      </c>
      <c r="B108" s="9" t="n">
        <v>0</v>
      </c>
      <c r="C108" s="9" t="n">
        <v>3.7</v>
      </c>
      <c r="D108" s="9" t="n">
        <v>1.3</v>
      </c>
      <c r="E108" s="9" t="n">
        <v>1.3</v>
      </c>
      <c r="F108" s="9" t="n">
        <v>9</v>
      </c>
      <c r="G108" s="2" t="n">
        <v>0</v>
      </c>
      <c r="H108" s="9" t="n">
        <v>0</v>
      </c>
      <c r="I108" s="9" t="n">
        <v>0.5</v>
      </c>
      <c r="J108" s="9" t="n">
        <v>0</v>
      </c>
      <c r="K108" s="9" t="n">
        <v>0</v>
      </c>
      <c r="L108" s="9" t="n">
        <v>0</v>
      </c>
      <c r="M108" s="9" t="n">
        <v>0</v>
      </c>
    </row>
    <row r="109" s="9" customFormat="true" ht="18.75" hidden="false" customHeight="false" outlineLevel="0" collapsed="false">
      <c r="A109" s="6" t="n">
        <v>13</v>
      </c>
      <c r="B109" s="9" t="n">
        <v>0</v>
      </c>
      <c r="C109" s="9" t="n">
        <v>6.3</v>
      </c>
      <c r="D109" s="9" t="n">
        <v>0</v>
      </c>
      <c r="E109" s="9" t="n">
        <v>0</v>
      </c>
      <c r="F109" s="9" t="n">
        <v>3.8</v>
      </c>
      <c r="G109" s="2" t="n">
        <v>17.4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</row>
    <row r="110" s="9" customFormat="true" ht="18.75" hidden="false" customHeight="false" outlineLevel="0" collapsed="false">
      <c r="A110" s="6" t="n">
        <v>14</v>
      </c>
      <c r="B110" s="9" t="n">
        <v>0</v>
      </c>
      <c r="C110" s="9" t="n">
        <v>6.5</v>
      </c>
      <c r="D110" s="9" t="n">
        <v>1.5</v>
      </c>
      <c r="E110" s="9" t="n">
        <v>0</v>
      </c>
      <c r="F110" s="9" t="n">
        <v>11.5</v>
      </c>
      <c r="G110" s="2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</row>
    <row r="111" s="9" customFormat="true" ht="18.75" hidden="false" customHeight="false" outlineLevel="0" collapsed="false">
      <c r="A111" s="6" t="n">
        <v>15</v>
      </c>
      <c r="B111" s="9" t="n">
        <v>0</v>
      </c>
      <c r="C111" s="9" t="n">
        <v>11.2</v>
      </c>
      <c r="D111" s="9" t="n">
        <v>14.5</v>
      </c>
      <c r="E111" s="9" t="n">
        <v>0</v>
      </c>
      <c r="F111" s="9" t="n">
        <v>0</v>
      </c>
      <c r="G111" s="2" t="n">
        <v>6.9</v>
      </c>
      <c r="H111" s="9" t="n">
        <v>0.4</v>
      </c>
      <c r="I111" s="9" t="n">
        <v>3.6</v>
      </c>
      <c r="J111" s="9" t="n">
        <v>0</v>
      </c>
      <c r="K111" s="9" t="n">
        <v>0</v>
      </c>
      <c r="L111" s="9" t="n">
        <v>0</v>
      </c>
      <c r="M111" s="9" t="n">
        <v>0</v>
      </c>
    </row>
    <row r="112" s="9" customFormat="true" ht="18.75" hidden="false" customHeight="false" outlineLevel="0" collapsed="false">
      <c r="A112" s="6" t="n">
        <v>16</v>
      </c>
      <c r="B112" s="9" t="n">
        <v>0</v>
      </c>
      <c r="C112" s="9" t="n">
        <v>4.5</v>
      </c>
      <c r="D112" s="9" t="n">
        <v>6</v>
      </c>
      <c r="E112" s="9" t="n">
        <v>0.9</v>
      </c>
      <c r="F112" s="9" t="n">
        <v>4.7</v>
      </c>
      <c r="G112" s="2" t="n">
        <v>56</v>
      </c>
      <c r="H112" s="9" t="n">
        <v>0.4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</row>
    <row r="113" s="9" customFormat="true" ht="18.75" hidden="false" customHeight="false" outlineLevel="0" collapsed="false">
      <c r="A113" s="6" t="n">
        <v>17</v>
      </c>
      <c r="B113" s="9" t="n">
        <v>0</v>
      </c>
      <c r="C113" s="9" t="n">
        <v>4</v>
      </c>
      <c r="D113" s="9" t="n">
        <v>2.6</v>
      </c>
      <c r="E113" s="9" t="n">
        <v>0.9</v>
      </c>
      <c r="F113" s="9" t="n">
        <v>0</v>
      </c>
      <c r="G113" s="2" t="n">
        <v>29.8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</row>
    <row r="114" s="9" customFormat="true" ht="18.75" hidden="false" customHeight="false" outlineLevel="0" collapsed="false">
      <c r="A114" s="6" t="n">
        <v>18</v>
      </c>
      <c r="B114" s="9" t="n">
        <v>0</v>
      </c>
      <c r="C114" s="9" t="n">
        <v>0</v>
      </c>
      <c r="D114" s="9" t="n">
        <v>0</v>
      </c>
      <c r="E114" s="9" t="n">
        <v>1.1</v>
      </c>
      <c r="F114" s="9" t="n">
        <v>7.2</v>
      </c>
      <c r="G114" s="2" t="n">
        <v>0</v>
      </c>
      <c r="H114" s="9" t="n">
        <v>0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0.8</v>
      </c>
    </row>
    <row r="115" s="9" customFormat="true" ht="18.75" hidden="false" customHeight="false" outlineLevel="0" collapsed="false">
      <c r="A115" s="6" t="n">
        <v>19</v>
      </c>
      <c r="B115" s="9" t="n">
        <v>0</v>
      </c>
      <c r="C115" s="9" t="n">
        <v>0</v>
      </c>
      <c r="D115" s="9" t="n">
        <v>0</v>
      </c>
      <c r="E115" s="9" t="n">
        <v>1</v>
      </c>
      <c r="F115" s="9" t="n">
        <v>10.5</v>
      </c>
      <c r="G115" s="2" t="n">
        <v>41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</row>
    <row r="116" s="9" customFormat="true" ht="18.75" hidden="false" customHeight="false" outlineLevel="0" collapsed="false">
      <c r="A116" s="6" t="n">
        <v>20</v>
      </c>
      <c r="B116" s="9" t="n">
        <v>0</v>
      </c>
      <c r="C116" s="9" t="n">
        <v>0</v>
      </c>
      <c r="D116" s="9" t="n">
        <v>0</v>
      </c>
      <c r="E116" s="9" t="n">
        <v>1.7</v>
      </c>
      <c r="F116" s="9" t="n">
        <v>0</v>
      </c>
      <c r="G116" s="2" t="n">
        <v>36.8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2.6</v>
      </c>
    </row>
    <row r="117" s="9" customFormat="true" ht="18.75" hidden="false" customHeight="false" outlineLevel="0" collapsed="false">
      <c r="A117" s="6" t="n">
        <v>21</v>
      </c>
      <c r="B117" s="9" t="n">
        <v>0</v>
      </c>
      <c r="C117" s="9" t="n">
        <v>0</v>
      </c>
      <c r="D117" s="9" t="n">
        <v>0</v>
      </c>
      <c r="E117" s="9" t="n">
        <v>2.2</v>
      </c>
      <c r="F117" s="9" t="n">
        <v>0</v>
      </c>
      <c r="G117" s="2" t="n">
        <v>24.4</v>
      </c>
      <c r="H117" s="9" t="n">
        <v>0</v>
      </c>
      <c r="I117" s="9" t="n">
        <v>10</v>
      </c>
      <c r="J117" s="9" t="n">
        <v>0</v>
      </c>
      <c r="K117" s="9" t="n">
        <v>0</v>
      </c>
      <c r="L117" s="9" t="n">
        <v>0</v>
      </c>
      <c r="M117" s="9" t="n">
        <v>0</v>
      </c>
    </row>
    <row r="118" s="9" customFormat="true" ht="18.75" hidden="false" customHeight="false" outlineLevel="0" collapsed="false">
      <c r="A118" s="6" t="n">
        <v>22</v>
      </c>
      <c r="B118" s="9" t="n">
        <v>0</v>
      </c>
      <c r="C118" s="9" t="n">
        <v>4</v>
      </c>
      <c r="D118" s="9" t="n">
        <v>0</v>
      </c>
      <c r="E118" s="9" t="n">
        <v>0</v>
      </c>
      <c r="F118" s="9" t="n">
        <v>3.2</v>
      </c>
      <c r="G118" s="2" t="n">
        <v>0.3</v>
      </c>
      <c r="H118" s="9" t="n">
        <v>3.6</v>
      </c>
      <c r="I118" s="9" t="n">
        <v>7.7</v>
      </c>
      <c r="J118" s="9" t="n">
        <v>0</v>
      </c>
      <c r="K118" s="9" t="n">
        <v>0</v>
      </c>
      <c r="L118" s="9" t="n">
        <v>0</v>
      </c>
      <c r="M118" s="9" t="n">
        <v>0</v>
      </c>
    </row>
    <row r="119" s="9" customFormat="true" ht="18.75" hidden="false" customHeight="false" outlineLevel="0" collapsed="false">
      <c r="A119" s="6" t="n">
        <v>23</v>
      </c>
      <c r="B119" s="9" t="n">
        <v>0</v>
      </c>
      <c r="C119" s="9" t="n">
        <v>2.5</v>
      </c>
      <c r="D119" s="9" t="n">
        <v>0</v>
      </c>
      <c r="E119" s="9" t="n">
        <v>1.3</v>
      </c>
      <c r="F119" s="9" t="n">
        <v>70.5</v>
      </c>
      <c r="G119" s="2" t="n">
        <v>0</v>
      </c>
      <c r="H119" s="9" t="n">
        <v>0.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</row>
    <row r="120" s="9" customFormat="true" ht="18.75" hidden="false" customHeight="false" outlineLevel="0" collapsed="false">
      <c r="A120" s="6" t="n">
        <v>24</v>
      </c>
      <c r="B120" s="9" t="n">
        <v>0</v>
      </c>
      <c r="C120" s="9" t="n">
        <v>0.8</v>
      </c>
      <c r="D120" s="9" t="n">
        <v>0</v>
      </c>
      <c r="E120" s="9" t="n">
        <v>3.5</v>
      </c>
      <c r="F120" s="9" t="n">
        <v>0.9</v>
      </c>
      <c r="G120" s="2" t="n">
        <v>0</v>
      </c>
      <c r="H120" s="9" t="n">
        <v>3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</row>
    <row r="121" s="9" customFormat="true" ht="18.75" hidden="false" customHeight="false" outlineLevel="0" collapsed="false">
      <c r="A121" s="6" t="n">
        <v>25</v>
      </c>
      <c r="B121" s="9" t="n">
        <v>1</v>
      </c>
      <c r="C121" s="9" t="n">
        <v>0</v>
      </c>
      <c r="D121" s="9" t="n">
        <v>4.5</v>
      </c>
      <c r="E121" s="9" t="n">
        <v>0</v>
      </c>
      <c r="F121" s="9" t="n">
        <v>2.1</v>
      </c>
      <c r="G121" s="2" t="n">
        <v>1.5</v>
      </c>
      <c r="H121" s="9" t="n">
        <v>1.8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</row>
    <row r="122" s="9" customFormat="true" ht="18.75" hidden="false" customHeight="false" outlineLevel="0" collapsed="false">
      <c r="A122" s="6" t="n">
        <v>26</v>
      </c>
      <c r="B122" s="9" t="n">
        <v>0.4</v>
      </c>
      <c r="C122" s="9" t="n">
        <v>0</v>
      </c>
      <c r="D122" s="9" t="n">
        <v>0</v>
      </c>
      <c r="E122" s="9" t="n">
        <v>3.5</v>
      </c>
      <c r="F122" s="9" t="n">
        <v>1.5</v>
      </c>
      <c r="G122" s="2" t="n">
        <v>6.9</v>
      </c>
      <c r="H122" s="9" t="n">
        <v>0.3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</row>
    <row r="123" s="9" customFormat="true" ht="18.75" hidden="false" customHeight="false" outlineLevel="0" collapsed="false">
      <c r="A123" s="6" t="n">
        <v>27</v>
      </c>
      <c r="B123" s="9" t="n">
        <v>0</v>
      </c>
      <c r="C123" s="9" t="n">
        <v>0</v>
      </c>
      <c r="D123" s="9" t="n">
        <v>0</v>
      </c>
      <c r="E123" s="9" t="n">
        <v>1.7</v>
      </c>
      <c r="F123" s="9" t="n">
        <v>36</v>
      </c>
      <c r="G123" s="2" t="n">
        <v>1.8</v>
      </c>
      <c r="H123" s="9" t="n">
        <v>13.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20.3</v>
      </c>
    </row>
    <row r="124" s="9" customFormat="true" ht="18.75" hidden="false" customHeight="false" outlineLevel="0" collapsed="false">
      <c r="A124" s="6" t="n">
        <v>28</v>
      </c>
      <c r="B124" s="9" t="n">
        <v>0</v>
      </c>
      <c r="C124" s="9" t="n">
        <v>0</v>
      </c>
      <c r="D124" s="9" t="n">
        <v>2.5</v>
      </c>
      <c r="E124" s="9" t="n">
        <v>0</v>
      </c>
      <c r="F124" s="9" t="n">
        <v>3.2</v>
      </c>
      <c r="G124" s="2" t="n">
        <v>42.2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</row>
    <row r="125" s="9" customFormat="true" ht="18.75" hidden="false" customHeight="false" outlineLevel="0" collapsed="false">
      <c r="A125" s="6" t="n">
        <v>29</v>
      </c>
      <c r="B125" s="9" t="n">
        <v>0</v>
      </c>
      <c r="C125" s="9" t="n">
        <v>23</v>
      </c>
      <c r="D125" s="9" t="n">
        <v>0.5</v>
      </c>
      <c r="E125" s="9" t="n">
        <v>2.2</v>
      </c>
      <c r="F125" s="9" t="n">
        <v>3.5</v>
      </c>
      <c r="G125" s="2" t="n">
        <v>8</v>
      </c>
      <c r="H125" s="9" t="n">
        <v>0</v>
      </c>
      <c r="I125" s="9" t="n">
        <v>0</v>
      </c>
      <c r="J125" s="9" t="n">
        <v>0</v>
      </c>
      <c r="K125" s="9" t="n">
        <v>0</v>
      </c>
      <c r="M125" s="9" t="n">
        <v>1.8</v>
      </c>
    </row>
    <row r="126" s="9" customFormat="true" ht="18.75" hidden="false" customHeight="false" outlineLevel="0" collapsed="false">
      <c r="A126" s="6" t="n">
        <v>30</v>
      </c>
      <c r="B126" s="9" t="n">
        <v>0</v>
      </c>
      <c r="C126" s="9" t="n">
        <v>0.2</v>
      </c>
      <c r="D126" s="9" t="n">
        <v>0</v>
      </c>
      <c r="E126" s="9" t="n">
        <v>8.1</v>
      </c>
      <c r="F126" s="9" t="n">
        <v>1</v>
      </c>
      <c r="G126" s="2" t="n">
        <v>3.5</v>
      </c>
      <c r="H126" s="9" t="n">
        <v>0</v>
      </c>
      <c r="I126" s="9" t="n">
        <v>0</v>
      </c>
      <c r="J126" s="9" t="n">
        <v>0</v>
      </c>
      <c r="K126" s="9" t="n">
        <v>0</v>
      </c>
      <c r="M126" s="9" t="n">
        <v>0</v>
      </c>
    </row>
    <row r="127" s="9" customFormat="true" ht="18.75" hidden="false" customHeight="false" outlineLevel="0" collapsed="false">
      <c r="A127" s="6" t="n">
        <v>31</v>
      </c>
      <c r="C127" s="9" t="n">
        <v>1.5</v>
      </c>
      <c r="E127" s="9" t="n">
        <v>0</v>
      </c>
      <c r="F127" s="9" t="n">
        <v>18.7</v>
      </c>
      <c r="G127" s="2"/>
      <c r="H127" s="9" t="n">
        <v>0</v>
      </c>
      <c r="J127" s="9" t="n">
        <v>0</v>
      </c>
      <c r="K127" s="9" t="n">
        <v>0</v>
      </c>
      <c r="M127" s="9" t="n">
        <v>0</v>
      </c>
    </row>
    <row r="128" s="9" customFormat="true" ht="18.75" hidden="false" customHeight="false" outlineLevel="0" collapsed="false">
      <c r="A128" s="6" t="s">
        <v>17</v>
      </c>
      <c r="B128" s="9" t="n">
        <v>1.4</v>
      </c>
      <c r="C128" s="9" t="n">
        <v>169.7</v>
      </c>
      <c r="D128" s="9" t="n">
        <v>136.7</v>
      </c>
      <c r="E128" s="9" t="n">
        <v>150.7</v>
      </c>
      <c r="F128" s="9" t="n">
        <v>295.2</v>
      </c>
      <c r="G128" s="2" t="n">
        <v>338</v>
      </c>
      <c r="H128" s="9" t="n">
        <v>27.9</v>
      </c>
      <c r="I128" s="9" t="n">
        <v>23.8</v>
      </c>
      <c r="J128" s="9" t="n">
        <v>0</v>
      </c>
      <c r="K128" s="9" t="n">
        <v>0</v>
      </c>
      <c r="L128" s="9" t="n">
        <v>0</v>
      </c>
      <c r="M128" s="9" t="n">
        <v>25.5</v>
      </c>
      <c r="N128" s="15" t="s">
        <v>44</v>
      </c>
    </row>
    <row r="129" s="9" customFormat="true" ht="18.75" hidden="false" customHeight="false" outlineLevel="0" collapsed="false">
      <c r="A129" s="6" t="s">
        <v>19</v>
      </c>
      <c r="B129" s="9" t="n">
        <v>0</v>
      </c>
      <c r="C129" s="9" t="n">
        <v>5.5</v>
      </c>
      <c r="D129" s="9" t="n">
        <v>4.6</v>
      </c>
      <c r="E129" s="9" t="n">
        <v>4.9</v>
      </c>
      <c r="F129" s="9" t="n">
        <v>9.5</v>
      </c>
      <c r="G129" s="2" t="n">
        <v>11.3</v>
      </c>
      <c r="H129" s="9" t="n">
        <v>0.9</v>
      </c>
      <c r="I129" s="9" t="n">
        <v>0.8</v>
      </c>
      <c r="J129" s="9" t="n">
        <v>0</v>
      </c>
      <c r="K129" s="9" t="n">
        <v>0</v>
      </c>
      <c r="L129" s="9" t="n">
        <v>0</v>
      </c>
      <c r="M129" s="9" t="n">
        <v>0.8</v>
      </c>
      <c r="N129" s="15" t="s">
        <v>45</v>
      </c>
    </row>
    <row r="130" customFormat="false" ht="18.75" hidden="false" customHeight="false" outlineLevel="0" collapsed="false">
      <c r="A130" s="6" t="s">
        <v>21</v>
      </c>
      <c r="B130" s="11" t="n">
        <v>2</v>
      </c>
      <c r="C130" s="11" t="n">
        <v>22</v>
      </c>
      <c r="D130" s="11" t="n">
        <v>14</v>
      </c>
      <c r="E130" s="11" t="n">
        <v>22</v>
      </c>
      <c r="F130" s="11" t="n">
        <v>26</v>
      </c>
      <c r="G130" s="11" t="n">
        <v>21</v>
      </c>
      <c r="H130" s="11" t="n">
        <v>12</v>
      </c>
      <c r="I130" s="11" t="n">
        <v>6</v>
      </c>
      <c r="J130" s="11" t="n">
        <v>0</v>
      </c>
      <c r="K130" s="11" t="n">
        <v>0</v>
      </c>
      <c r="L130" s="11" t="n">
        <v>0</v>
      </c>
      <c r="M130" s="11" t="n">
        <v>4</v>
      </c>
      <c r="N130" s="1" t="s">
        <v>46</v>
      </c>
    </row>
    <row r="131" customFormat="false" ht="18.75" hidden="false" customHeight="false" outlineLevel="0" collapsed="false">
      <c r="A131" s="16" t="s">
        <v>22</v>
      </c>
      <c r="C131" s="1" t="s">
        <v>23</v>
      </c>
      <c r="D131" s="2" t="n">
        <v>70.5</v>
      </c>
      <c r="E131" s="7" t="s">
        <v>18</v>
      </c>
      <c r="F131" s="12" t="n">
        <v>35665</v>
      </c>
      <c r="G131" s="2" t="s">
        <v>47</v>
      </c>
      <c r="H131" s="7" t="s">
        <v>22</v>
      </c>
      <c r="J131" s="1" t="s">
        <v>25</v>
      </c>
      <c r="K131" s="2" t="n">
        <v>85.8</v>
      </c>
      <c r="L131" s="7" t="s">
        <v>18</v>
      </c>
      <c r="M131" s="12" t="n">
        <v>35689</v>
      </c>
      <c r="N131" s="11" t="n">
        <v>2516</v>
      </c>
    </row>
    <row r="132" customFormat="false" ht="18.75" hidden="false" customHeight="false" outlineLevel="0" collapsed="false">
      <c r="A132" s="16" t="s">
        <v>22</v>
      </c>
      <c r="C132" s="1" t="s">
        <v>26</v>
      </c>
      <c r="D132" s="2" t="n">
        <v>102.2</v>
      </c>
      <c r="E132" s="7" t="s">
        <v>18</v>
      </c>
      <c r="F132" s="12" t="n">
        <v>35692</v>
      </c>
      <c r="G132" s="2" t="s">
        <v>47</v>
      </c>
      <c r="H132" s="7" t="s">
        <v>22</v>
      </c>
      <c r="J132" s="1" t="s">
        <v>27</v>
      </c>
      <c r="K132" s="2" t="n">
        <v>126.8</v>
      </c>
      <c r="L132" s="7" t="s">
        <v>18</v>
      </c>
      <c r="M132" s="12" t="n">
        <v>35689</v>
      </c>
      <c r="N132" s="11" t="n">
        <v>2516</v>
      </c>
    </row>
    <row r="133" customFormat="false" ht="18.75" hidden="false" customHeight="false" outlineLevel="0" collapsed="false">
      <c r="A133" s="16" t="s">
        <v>22</v>
      </c>
      <c r="C133" s="1" t="s">
        <v>28</v>
      </c>
      <c r="D133" s="2" t="n">
        <v>163.6</v>
      </c>
      <c r="E133" s="7" t="s">
        <v>18</v>
      </c>
      <c r="F133" s="12" t="n">
        <v>35689</v>
      </c>
      <c r="G133" s="2" t="s">
        <v>47</v>
      </c>
      <c r="H133" s="7" t="s">
        <v>22</v>
      </c>
      <c r="J133" s="1" t="s">
        <v>29</v>
      </c>
      <c r="K133" s="2" t="n">
        <v>188</v>
      </c>
      <c r="L133" s="7" t="s">
        <v>18</v>
      </c>
      <c r="M133" s="12" t="n">
        <v>35689</v>
      </c>
      <c r="N133" s="11" t="n">
        <v>2516</v>
      </c>
    </row>
    <row r="134" customFormat="false" ht="18.75" hidden="false" customHeight="false" outlineLevel="0" collapsed="false">
      <c r="A134" s="16" t="s">
        <v>22</v>
      </c>
      <c r="C134" s="1" t="s">
        <v>30</v>
      </c>
      <c r="D134" s="2" t="n">
        <v>194.9</v>
      </c>
      <c r="E134" s="7" t="s">
        <v>18</v>
      </c>
      <c r="F134" s="12" t="n">
        <v>35688</v>
      </c>
      <c r="G134" s="2" t="s">
        <v>47</v>
      </c>
      <c r="H134" s="7" t="s">
        <v>22</v>
      </c>
      <c r="J134" s="1" t="s">
        <v>31</v>
      </c>
      <c r="K134" s="2" t="n">
        <v>195.2</v>
      </c>
      <c r="L134" s="7" t="s">
        <v>18</v>
      </c>
      <c r="M134" s="12" t="n">
        <v>35688</v>
      </c>
      <c r="N134" s="11" t="n">
        <v>2516</v>
      </c>
    </row>
    <row r="135" customFormat="false" ht="18.75" hidden="false" customHeight="false" outlineLevel="0" collapsed="false">
      <c r="A135" s="16" t="s">
        <v>22</v>
      </c>
      <c r="C135" s="1" t="s">
        <v>32</v>
      </c>
      <c r="D135" s="2" t="n">
        <v>212.3</v>
      </c>
      <c r="E135" s="7" t="s">
        <v>18</v>
      </c>
      <c r="F135" s="12" t="n">
        <v>35686</v>
      </c>
      <c r="G135" s="2" t="s">
        <v>47</v>
      </c>
      <c r="H135" s="7" t="s">
        <v>22</v>
      </c>
      <c r="J135" s="1" t="s">
        <v>33</v>
      </c>
      <c r="K135" s="2" t="n">
        <v>212.6</v>
      </c>
      <c r="L135" s="7" t="s">
        <v>18</v>
      </c>
      <c r="M135" s="12" t="n">
        <v>35686</v>
      </c>
      <c r="N135" s="11" t="n">
        <v>2516</v>
      </c>
    </row>
    <row r="136" customFormat="false" ht="18.75" hidden="false" customHeight="false" outlineLevel="0" collapsed="false">
      <c r="A136" s="16" t="s">
        <v>22</v>
      </c>
      <c r="C136" s="1" t="s">
        <v>34</v>
      </c>
      <c r="D136" s="2" t="n">
        <v>258.5</v>
      </c>
      <c r="E136" s="7" t="s">
        <v>18</v>
      </c>
      <c r="F136" s="12" t="n">
        <v>35681</v>
      </c>
      <c r="G136" s="2" t="s">
        <v>47</v>
      </c>
      <c r="H136" s="7" t="s">
        <v>22</v>
      </c>
      <c r="J136" s="1" t="s">
        <v>35</v>
      </c>
      <c r="K136" s="2" t="n">
        <v>265.3</v>
      </c>
      <c r="L136" s="7" t="s">
        <v>18</v>
      </c>
      <c r="M136" s="12" t="n">
        <v>35680</v>
      </c>
      <c r="N136" s="11" t="n">
        <v>2516</v>
      </c>
    </row>
    <row r="137" customFormat="false" ht="18.75" hidden="false" customHeight="false" outlineLevel="0" collapsed="false">
      <c r="A137" s="16" t="s">
        <v>22</v>
      </c>
      <c r="C137" s="1" t="s">
        <v>36</v>
      </c>
      <c r="D137" s="2" t="n">
        <v>411.2</v>
      </c>
      <c r="E137" s="7" t="s">
        <v>18</v>
      </c>
      <c r="F137" s="12" t="n">
        <v>35665</v>
      </c>
      <c r="G137" s="11" t="n">
        <v>2516</v>
      </c>
      <c r="M137" s="13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14" t="s">
        <v>3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false" outlineLevel="0" collapsed="false">
      <c r="A141" s="5" t="s">
        <v>4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.75" hidden="false" customHeight="false" outlineLevel="0" collapsed="false">
      <c r="A142" s="6" t="s">
        <v>3</v>
      </c>
      <c r="B142" s="7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8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7" t="s">
        <v>15</v>
      </c>
      <c r="N142" s="7" t="s">
        <v>16</v>
      </c>
    </row>
    <row r="143" s="9" customFormat="true" ht="18.75" hidden="false" customHeight="false" outlineLevel="0" collapsed="false">
      <c r="A143" s="6" t="n">
        <v>1</v>
      </c>
      <c r="B143" s="9" t="n">
        <v>0</v>
      </c>
      <c r="C143" s="9" t="n">
        <v>0</v>
      </c>
      <c r="D143" s="9" t="n">
        <v>8.6</v>
      </c>
      <c r="E143" s="9" t="n">
        <v>7.5</v>
      </c>
      <c r="F143" s="9" t="n">
        <v>0</v>
      </c>
      <c r="G143" s="2" t="n">
        <v>19.8</v>
      </c>
      <c r="H143" s="9" t="n">
        <v>12.8</v>
      </c>
      <c r="I143" s="9" t="n">
        <v>1.1</v>
      </c>
      <c r="J143" s="9" t="n">
        <v>0</v>
      </c>
      <c r="K143" s="9" t="n">
        <v>0</v>
      </c>
      <c r="L143" s="9" t="n">
        <v>0</v>
      </c>
      <c r="M143" s="9" t="n">
        <v>3.4</v>
      </c>
    </row>
    <row r="144" s="9" customFormat="true" ht="18.75" hidden="false" customHeight="false" outlineLevel="0" collapsed="false">
      <c r="A144" s="6" t="n">
        <v>2</v>
      </c>
      <c r="B144" s="9" t="n">
        <v>0</v>
      </c>
      <c r="C144" s="9" t="n">
        <v>0</v>
      </c>
      <c r="D144" s="9" t="n">
        <v>3.2</v>
      </c>
      <c r="E144" s="9" t="n">
        <v>7.4</v>
      </c>
      <c r="F144" s="9" t="n">
        <v>0</v>
      </c>
      <c r="G144" s="2" t="n">
        <v>0.7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</row>
    <row r="145" s="9" customFormat="true" ht="18.75" hidden="false" customHeight="false" outlineLevel="0" collapsed="false">
      <c r="A145" s="6" t="n">
        <v>3</v>
      </c>
      <c r="B145" s="9" t="n">
        <v>0</v>
      </c>
      <c r="C145" s="9" t="n">
        <v>0</v>
      </c>
      <c r="D145" s="9" t="n">
        <v>0</v>
      </c>
      <c r="E145" s="9" t="n">
        <v>1.7</v>
      </c>
      <c r="F145" s="9" t="n">
        <v>0</v>
      </c>
      <c r="G145" s="2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</row>
    <row r="146" s="9" customFormat="true" ht="18.75" hidden="false" customHeight="false" outlineLevel="0" collapsed="false">
      <c r="A146" s="6" t="n">
        <v>4</v>
      </c>
      <c r="B146" s="9" t="n">
        <v>0</v>
      </c>
      <c r="C146" s="9" t="n">
        <v>0</v>
      </c>
      <c r="D146" s="9" t="n">
        <v>0</v>
      </c>
      <c r="E146" s="9" t="n">
        <v>0</v>
      </c>
      <c r="F146" s="9" t="n">
        <v>37.6</v>
      </c>
      <c r="G146" s="2" t="n">
        <v>0</v>
      </c>
      <c r="H146" s="9" t="n">
        <v>9.2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</row>
    <row r="147" s="9" customFormat="true" ht="18.75" hidden="false" customHeight="false" outlineLevel="0" collapsed="false">
      <c r="A147" s="6" t="n">
        <v>5</v>
      </c>
      <c r="B147" s="9" t="n">
        <v>0</v>
      </c>
      <c r="C147" s="9" t="n">
        <v>0</v>
      </c>
      <c r="D147" s="9" t="n">
        <v>0</v>
      </c>
      <c r="E147" s="9" t="n">
        <v>2.8</v>
      </c>
      <c r="F147" s="9" t="n">
        <v>0</v>
      </c>
      <c r="G147" s="2" t="n">
        <v>15.2</v>
      </c>
      <c r="H147" s="9" t="n">
        <v>12.8</v>
      </c>
      <c r="I147" s="9" t="n">
        <v>10.5</v>
      </c>
      <c r="J147" s="9" t="n">
        <v>0</v>
      </c>
      <c r="K147" s="9" t="n">
        <v>20.9</v>
      </c>
      <c r="L147" s="9" t="n">
        <v>0</v>
      </c>
      <c r="M147" s="9" t="n">
        <v>0</v>
      </c>
    </row>
    <row r="148" s="9" customFormat="true" ht="18.75" hidden="false" customHeight="false" outlineLevel="0" collapsed="false">
      <c r="A148" s="6" t="n">
        <v>6</v>
      </c>
      <c r="B148" s="9" t="n">
        <v>0</v>
      </c>
      <c r="C148" s="9" t="n">
        <v>0</v>
      </c>
      <c r="D148" s="9" t="n">
        <v>1.6</v>
      </c>
      <c r="E148" s="9" t="n">
        <v>0</v>
      </c>
      <c r="F148" s="9" t="n">
        <v>0</v>
      </c>
      <c r="G148" s="2" t="n">
        <v>21.5</v>
      </c>
      <c r="H148" s="9" t="n">
        <v>13.2</v>
      </c>
      <c r="I148" s="9" t="n">
        <v>28.5</v>
      </c>
      <c r="J148" s="9" t="n">
        <v>0</v>
      </c>
      <c r="K148" s="9" t="n">
        <v>1.1</v>
      </c>
      <c r="L148" s="9" t="n">
        <v>0</v>
      </c>
      <c r="M148" s="9" t="n">
        <v>0</v>
      </c>
    </row>
    <row r="149" s="9" customFormat="true" ht="18.75" hidden="false" customHeight="false" outlineLevel="0" collapsed="false">
      <c r="A149" s="6" t="n">
        <v>7</v>
      </c>
      <c r="B149" s="9" t="n">
        <v>0</v>
      </c>
      <c r="C149" s="9" t="n">
        <v>0</v>
      </c>
      <c r="D149" s="9" t="n">
        <v>0</v>
      </c>
      <c r="E149" s="9" t="n">
        <v>1.4</v>
      </c>
      <c r="F149" s="9" t="n">
        <v>2.6</v>
      </c>
      <c r="G149" s="2" t="n">
        <v>2.6</v>
      </c>
      <c r="H149" s="9" t="n">
        <v>0</v>
      </c>
      <c r="I149" s="9" t="n">
        <v>0</v>
      </c>
      <c r="J149" s="9" t="n">
        <v>0</v>
      </c>
      <c r="K149" s="9" t="n">
        <v>3.4</v>
      </c>
      <c r="L149" s="9" t="n">
        <v>0</v>
      </c>
      <c r="M149" s="9" t="n">
        <v>0</v>
      </c>
    </row>
    <row r="150" s="9" customFormat="true" ht="18.75" hidden="false" customHeight="false" outlineLevel="0" collapsed="false">
      <c r="A150" s="6" t="n">
        <v>8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3</v>
      </c>
      <c r="G150" s="2" t="n">
        <v>3.4</v>
      </c>
      <c r="H150" s="9" t="n">
        <v>0</v>
      </c>
      <c r="I150" s="9" t="n">
        <v>0</v>
      </c>
      <c r="J150" s="9" t="n">
        <v>0</v>
      </c>
      <c r="K150" s="9" t="n">
        <v>0.2</v>
      </c>
      <c r="L150" s="9" t="n">
        <v>0</v>
      </c>
      <c r="M150" s="9" t="n">
        <v>0</v>
      </c>
    </row>
    <row r="151" s="9" customFormat="true" ht="18.75" hidden="false" customHeight="false" outlineLevel="0" collapsed="false">
      <c r="A151" s="6" t="n">
        <v>9</v>
      </c>
      <c r="B151" s="9" t="n">
        <v>1.4</v>
      </c>
      <c r="C151" s="9" t="n">
        <v>0</v>
      </c>
      <c r="D151" s="9" t="n">
        <v>0</v>
      </c>
      <c r="E151" s="9" t="n">
        <v>1.4</v>
      </c>
      <c r="F151" s="9" t="n">
        <v>0</v>
      </c>
      <c r="G151" s="2" t="n">
        <v>1.2</v>
      </c>
      <c r="H151" s="9" t="n">
        <v>2.5</v>
      </c>
      <c r="I151" s="9" t="n">
        <v>0</v>
      </c>
      <c r="J151" s="9" t="n">
        <v>0</v>
      </c>
      <c r="K151" s="9" t="n">
        <v>15</v>
      </c>
      <c r="L151" s="9" t="n">
        <v>0</v>
      </c>
      <c r="M151" s="9" t="n">
        <v>0</v>
      </c>
    </row>
    <row r="152" s="9" customFormat="true" ht="18.75" hidden="false" customHeight="false" outlineLevel="0" collapsed="false">
      <c r="A152" s="6" t="n">
        <v>10</v>
      </c>
      <c r="B152" s="9" t="n">
        <v>0.4</v>
      </c>
      <c r="C152" s="9" t="n">
        <v>0</v>
      </c>
      <c r="D152" s="9" t="n">
        <v>0</v>
      </c>
      <c r="E152" s="9" t="n">
        <v>0</v>
      </c>
      <c r="F152" s="9" t="n">
        <v>0.7</v>
      </c>
      <c r="G152" s="2" t="n">
        <v>12.2</v>
      </c>
      <c r="H152" s="9" t="n">
        <v>10.6</v>
      </c>
      <c r="I152" s="9" t="n">
        <v>0</v>
      </c>
      <c r="J152" s="9" t="n">
        <v>0</v>
      </c>
      <c r="K152" s="9" t="n">
        <v>29.2</v>
      </c>
      <c r="L152" s="9" t="n">
        <v>0</v>
      </c>
      <c r="M152" s="9" t="n">
        <v>0</v>
      </c>
    </row>
    <row r="153" s="9" customFormat="true" ht="18.75" hidden="false" customHeight="false" outlineLevel="0" collapsed="false">
      <c r="A153" s="6" t="n">
        <v>11</v>
      </c>
      <c r="B153" s="9" t="n">
        <v>0</v>
      </c>
      <c r="C153" s="9" t="n">
        <v>5.5</v>
      </c>
      <c r="D153" s="9" t="n">
        <v>0</v>
      </c>
      <c r="E153" s="9" t="n">
        <v>0</v>
      </c>
      <c r="F153" s="9" t="n">
        <v>3.6</v>
      </c>
      <c r="G153" s="2" t="n">
        <v>36.6</v>
      </c>
      <c r="H153" s="9" t="n">
        <v>0.7</v>
      </c>
      <c r="I153" s="9" t="n">
        <v>21.2</v>
      </c>
      <c r="J153" s="9" t="n">
        <v>0</v>
      </c>
      <c r="K153" s="9" t="n">
        <v>4.6</v>
      </c>
      <c r="L153" s="9" t="n">
        <v>0</v>
      </c>
      <c r="M153" s="9" t="n">
        <v>0</v>
      </c>
    </row>
    <row r="154" s="9" customFormat="true" ht="18.75" hidden="false" customHeight="false" outlineLevel="0" collapsed="false">
      <c r="A154" s="6" t="n">
        <v>12</v>
      </c>
      <c r="B154" s="9" t="n">
        <v>2.4</v>
      </c>
      <c r="C154" s="9" t="n">
        <v>0</v>
      </c>
      <c r="D154" s="9" t="n">
        <v>0.4</v>
      </c>
      <c r="E154" s="9" t="n">
        <v>0</v>
      </c>
      <c r="F154" s="9" t="n">
        <v>18.5</v>
      </c>
      <c r="G154" s="2" t="n">
        <v>0.6</v>
      </c>
      <c r="H154" s="9" t="n">
        <v>0</v>
      </c>
      <c r="I154" s="9" t="n">
        <v>11.3</v>
      </c>
      <c r="J154" s="9" t="n">
        <v>0</v>
      </c>
      <c r="K154" s="9" t="n">
        <v>0</v>
      </c>
      <c r="L154" s="9" t="n">
        <v>0</v>
      </c>
      <c r="M154" s="9" t="n">
        <v>0</v>
      </c>
    </row>
    <row r="155" s="9" customFormat="true" ht="18.75" hidden="false" customHeight="false" outlineLevel="0" collapsed="false">
      <c r="A155" s="6" t="n">
        <v>13</v>
      </c>
      <c r="B155" s="9" t="n">
        <v>0</v>
      </c>
      <c r="C155" s="9" t="n">
        <v>0</v>
      </c>
      <c r="D155" s="9" t="n">
        <v>0</v>
      </c>
      <c r="E155" s="9" t="n">
        <v>1.9</v>
      </c>
      <c r="F155" s="9" t="n">
        <v>17.4</v>
      </c>
      <c r="G155" s="2" t="n">
        <v>56.4</v>
      </c>
      <c r="H155" s="9" t="n">
        <v>0</v>
      </c>
      <c r="I155" s="9" t="n">
        <v>4.9</v>
      </c>
      <c r="J155" s="9" t="n">
        <v>0</v>
      </c>
      <c r="K155" s="9" t="n">
        <v>0</v>
      </c>
      <c r="L155" s="9" t="n">
        <v>0</v>
      </c>
      <c r="M155" s="9" t="n">
        <v>0</v>
      </c>
    </row>
    <row r="156" s="9" customFormat="true" ht="18.75" hidden="false" customHeight="false" outlineLevel="0" collapsed="false">
      <c r="A156" s="6" t="n">
        <v>14</v>
      </c>
      <c r="B156" s="9" t="n">
        <v>0</v>
      </c>
      <c r="C156" s="9" t="n">
        <v>0</v>
      </c>
      <c r="D156" s="9" t="n">
        <v>30.9</v>
      </c>
      <c r="E156" s="9" t="n">
        <v>0.8</v>
      </c>
      <c r="F156" s="9" t="n">
        <v>0</v>
      </c>
      <c r="G156" s="2" t="n">
        <v>5.1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</row>
    <row r="157" s="9" customFormat="true" ht="18.75" hidden="false" customHeight="false" outlineLevel="0" collapsed="false">
      <c r="A157" s="6" t="n">
        <v>15</v>
      </c>
      <c r="B157" s="9" t="n">
        <v>2.1</v>
      </c>
      <c r="C157" s="9" t="n">
        <v>0</v>
      </c>
      <c r="D157" s="9" t="n">
        <v>19.3</v>
      </c>
      <c r="E157" s="9" t="n">
        <v>0</v>
      </c>
      <c r="F157" s="9" t="n">
        <v>0</v>
      </c>
      <c r="G157" s="2" t="n">
        <v>0.9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</row>
    <row r="158" s="9" customFormat="true" ht="18.75" hidden="false" customHeight="false" outlineLevel="0" collapsed="false">
      <c r="A158" s="6" t="n">
        <v>16</v>
      </c>
      <c r="B158" s="9" t="n">
        <v>0.8</v>
      </c>
      <c r="C158" s="9" t="n">
        <v>0</v>
      </c>
      <c r="D158" s="9" t="n">
        <v>0</v>
      </c>
      <c r="E158" s="9" t="n">
        <v>0</v>
      </c>
      <c r="F158" s="9" t="n">
        <v>0.8</v>
      </c>
      <c r="G158" s="2" t="n">
        <v>1.7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</row>
    <row r="159" s="9" customFormat="true" ht="18.75" hidden="false" customHeight="false" outlineLevel="0" collapsed="false">
      <c r="A159" s="6" t="n">
        <v>17</v>
      </c>
      <c r="B159" s="9" t="n">
        <v>0</v>
      </c>
      <c r="C159" s="9" t="n">
        <v>0</v>
      </c>
      <c r="D159" s="9" t="n">
        <v>0</v>
      </c>
      <c r="E159" s="9" t="n">
        <v>5.9</v>
      </c>
      <c r="F159" s="9" t="n">
        <v>42.7</v>
      </c>
      <c r="G159" s="2" t="n">
        <v>2.1</v>
      </c>
      <c r="H159" s="9" t="n">
        <v>0</v>
      </c>
      <c r="I159" s="9" t="n">
        <v>1.7</v>
      </c>
      <c r="J159" s="9" t="n">
        <v>0</v>
      </c>
      <c r="K159" s="9" t="n">
        <v>0</v>
      </c>
      <c r="L159" s="9" t="n">
        <v>0</v>
      </c>
      <c r="M159" s="9" t="n">
        <v>0</v>
      </c>
    </row>
    <row r="160" s="9" customFormat="true" ht="18.75" hidden="false" customHeight="false" outlineLevel="0" collapsed="false">
      <c r="A160" s="6" t="n">
        <v>18</v>
      </c>
      <c r="B160" s="9" t="n">
        <v>0</v>
      </c>
      <c r="C160" s="9" t="n">
        <v>0</v>
      </c>
      <c r="D160" s="9" t="n">
        <v>0</v>
      </c>
      <c r="E160" s="9" t="n">
        <v>0.3</v>
      </c>
      <c r="F160" s="9" t="n">
        <v>1.2</v>
      </c>
      <c r="G160" s="2" t="n">
        <v>38.6</v>
      </c>
      <c r="H160" s="9" t="n">
        <v>0</v>
      </c>
      <c r="I160" s="9" t="n">
        <v>1.4</v>
      </c>
      <c r="J160" s="9" t="n">
        <v>0</v>
      </c>
      <c r="K160" s="9" t="n">
        <v>0</v>
      </c>
      <c r="L160" s="9" t="n">
        <v>0</v>
      </c>
      <c r="M160" s="9" t="n">
        <v>0</v>
      </c>
    </row>
    <row r="161" s="9" customFormat="true" ht="18.75" hidden="false" customHeight="false" outlineLevel="0" collapsed="false">
      <c r="A161" s="6" t="n">
        <v>19</v>
      </c>
      <c r="B161" s="9" t="n">
        <v>0</v>
      </c>
      <c r="C161" s="9" t="n">
        <v>18.8</v>
      </c>
      <c r="D161" s="9" t="n">
        <v>0</v>
      </c>
      <c r="E161" s="9" t="n">
        <v>0</v>
      </c>
      <c r="F161" s="9" t="n">
        <v>0</v>
      </c>
      <c r="G161" s="2" t="n">
        <v>3.9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</row>
    <row r="162" s="9" customFormat="true" ht="18.75" hidden="false" customHeight="false" outlineLevel="0" collapsed="false">
      <c r="A162" s="6" t="n">
        <v>20</v>
      </c>
      <c r="B162" s="9" t="n">
        <v>0</v>
      </c>
      <c r="C162" s="9" t="n">
        <v>8.7</v>
      </c>
      <c r="D162" s="9" t="n">
        <v>0</v>
      </c>
      <c r="E162" s="9" t="n">
        <v>2.4</v>
      </c>
      <c r="F162" s="9" t="n">
        <v>0</v>
      </c>
      <c r="G162" s="2" t="n">
        <v>8.4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</row>
    <row r="163" s="9" customFormat="true" ht="18.75" hidden="false" customHeight="false" outlineLevel="0" collapsed="false">
      <c r="A163" s="6" t="n">
        <v>21</v>
      </c>
      <c r="B163" s="9" t="n">
        <v>0</v>
      </c>
      <c r="C163" s="9" t="n">
        <v>0.5</v>
      </c>
      <c r="D163" s="9" t="n">
        <v>0</v>
      </c>
      <c r="E163" s="9" t="n">
        <v>0</v>
      </c>
      <c r="F163" s="9" t="n">
        <v>0</v>
      </c>
      <c r="G163" s="2" t="n">
        <v>1.2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</row>
    <row r="164" s="9" customFormat="true" ht="18.75" hidden="false" customHeight="false" outlineLevel="0" collapsed="false">
      <c r="A164" s="6" t="n">
        <v>22</v>
      </c>
      <c r="B164" s="9" t="n">
        <v>10.5</v>
      </c>
      <c r="C164" s="9" t="n">
        <v>8.8</v>
      </c>
      <c r="D164" s="9" t="n">
        <v>0</v>
      </c>
      <c r="E164" s="9" t="n">
        <v>3.9</v>
      </c>
      <c r="F164" s="9" t="n">
        <v>0</v>
      </c>
      <c r="G164" s="2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</row>
    <row r="165" s="9" customFormat="true" ht="18.75" hidden="false" customHeight="false" outlineLevel="0" collapsed="false">
      <c r="A165" s="6" t="n">
        <v>23</v>
      </c>
      <c r="B165" s="9" t="n">
        <v>0</v>
      </c>
      <c r="C165" s="9" t="n">
        <v>18.1</v>
      </c>
      <c r="D165" s="9" t="n">
        <v>0</v>
      </c>
      <c r="E165" s="9" t="n">
        <v>8.7</v>
      </c>
      <c r="F165" s="9" t="n">
        <v>6.9</v>
      </c>
      <c r="G165" s="2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</row>
    <row r="166" s="9" customFormat="true" ht="18.75" hidden="false" customHeight="false" outlineLevel="0" collapsed="false">
      <c r="A166" s="6" t="n">
        <v>24</v>
      </c>
      <c r="B166" s="9" t="n">
        <v>0</v>
      </c>
      <c r="C166" s="9" t="n">
        <v>5.7</v>
      </c>
      <c r="D166" s="9" t="n">
        <v>0</v>
      </c>
      <c r="E166" s="9" t="n">
        <v>0.3</v>
      </c>
      <c r="F166" s="9" t="n">
        <v>4.9</v>
      </c>
      <c r="G166" s="2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</row>
    <row r="167" s="9" customFormat="true" ht="18.75" hidden="false" customHeight="false" outlineLevel="0" collapsed="false">
      <c r="A167" s="6" t="n">
        <v>25</v>
      </c>
      <c r="B167" s="9" t="n">
        <v>0</v>
      </c>
      <c r="C167" s="9" t="n">
        <v>4.1</v>
      </c>
      <c r="D167" s="9" t="n">
        <v>0</v>
      </c>
      <c r="E167" s="9" t="n">
        <v>25.2</v>
      </c>
      <c r="F167" s="9" t="n">
        <v>38.7</v>
      </c>
      <c r="G167" s="2" t="n">
        <v>49.2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</row>
    <row r="168" s="9" customFormat="true" ht="18.75" hidden="false" customHeight="false" outlineLevel="0" collapsed="false">
      <c r="A168" s="6" t="n">
        <v>26</v>
      </c>
      <c r="B168" s="9" t="n">
        <v>0</v>
      </c>
      <c r="C168" s="9" t="n">
        <v>7.4</v>
      </c>
      <c r="D168" s="9" t="n">
        <v>3.2</v>
      </c>
      <c r="E168" s="9" t="n">
        <v>7.8</v>
      </c>
      <c r="F168" s="9" t="n">
        <v>1.8</v>
      </c>
      <c r="G168" s="2" t="n">
        <v>3.2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</row>
    <row r="169" s="9" customFormat="true" ht="18.75" hidden="false" customHeight="false" outlineLevel="0" collapsed="false">
      <c r="A169" s="6" t="n">
        <v>27</v>
      </c>
      <c r="B169" s="9" t="n">
        <v>0</v>
      </c>
      <c r="C169" s="9" t="n">
        <v>1.1</v>
      </c>
      <c r="D169" s="9" t="n">
        <v>0</v>
      </c>
      <c r="E169" s="9" t="n">
        <v>17.2</v>
      </c>
      <c r="F169" s="9" t="n">
        <v>0</v>
      </c>
      <c r="G169" s="2" t="n">
        <v>1.2</v>
      </c>
      <c r="H169" s="9" t="n">
        <v>31.2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</row>
    <row r="170" s="9" customFormat="true" ht="18.75" hidden="false" customHeight="false" outlineLevel="0" collapsed="false">
      <c r="A170" s="6" t="n">
        <v>28</v>
      </c>
      <c r="B170" s="9" t="n">
        <v>1.4</v>
      </c>
      <c r="C170" s="9" t="n">
        <v>0</v>
      </c>
      <c r="D170" s="9" t="n">
        <v>0</v>
      </c>
      <c r="E170" s="9" t="n">
        <v>17.6</v>
      </c>
      <c r="F170" s="9" t="n">
        <v>0</v>
      </c>
      <c r="G170" s="2" t="n">
        <v>2.1</v>
      </c>
      <c r="H170" s="9" t="n">
        <v>1.6</v>
      </c>
      <c r="I170" s="9" t="n">
        <v>0</v>
      </c>
      <c r="J170" s="9" t="n">
        <v>0</v>
      </c>
      <c r="K170" s="9" t="n">
        <v>0</v>
      </c>
      <c r="L170" s="9" t="n">
        <v>9.3</v>
      </c>
      <c r="M170" s="9" t="n">
        <v>0</v>
      </c>
    </row>
    <row r="171" s="9" customFormat="true" ht="18.75" hidden="false" customHeight="false" outlineLevel="0" collapsed="false">
      <c r="A171" s="6" t="n">
        <v>29</v>
      </c>
      <c r="B171" s="9" t="n">
        <v>35.5</v>
      </c>
      <c r="C171" s="9" t="n">
        <v>0</v>
      </c>
      <c r="D171" s="9" t="n">
        <v>0</v>
      </c>
      <c r="E171" s="9" t="n">
        <v>10.1</v>
      </c>
      <c r="F171" s="9" t="n">
        <v>0</v>
      </c>
      <c r="G171" s="2" t="n">
        <v>0</v>
      </c>
      <c r="H171" s="9" t="n">
        <v>13.7</v>
      </c>
      <c r="I171" s="9" t="n">
        <v>0</v>
      </c>
      <c r="J171" s="9" t="n">
        <v>0</v>
      </c>
      <c r="K171" s="9" t="n">
        <v>0</v>
      </c>
      <c r="M171" s="9" t="n">
        <v>0</v>
      </c>
    </row>
    <row r="172" s="9" customFormat="true" ht="18.75" hidden="false" customHeight="false" outlineLevel="0" collapsed="false">
      <c r="A172" s="6" t="n">
        <v>30</v>
      </c>
      <c r="B172" s="9" t="n">
        <v>0</v>
      </c>
      <c r="C172" s="9" t="n">
        <v>2.7</v>
      </c>
      <c r="D172" s="9" t="n">
        <v>0</v>
      </c>
      <c r="E172" s="9" t="n">
        <v>0</v>
      </c>
      <c r="F172" s="9" t="n">
        <v>3.9</v>
      </c>
      <c r="G172" s="2" t="n">
        <v>37.9</v>
      </c>
      <c r="H172" s="9" t="n">
        <v>2.8</v>
      </c>
      <c r="I172" s="9" t="n">
        <v>0</v>
      </c>
      <c r="J172" s="9" t="n">
        <v>0</v>
      </c>
      <c r="K172" s="9" t="n">
        <v>0</v>
      </c>
      <c r="M172" s="9" t="n">
        <v>0</v>
      </c>
    </row>
    <row r="173" s="9" customFormat="true" ht="18.75" hidden="false" customHeight="false" outlineLevel="0" collapsed="false">
      <c r="A173" s="6" t="n">
        <v>31</v>
      </c>
      <c r="C173" s="9" t="n">
        <v>0</v>
      </c>
      <c r="E173" s="9" t="n">
        <v>0</v>
      </c>
      <c r="F173" s="9" t="n">
        <v>6.8</v>
      </c>
      <c r="G173" s="2"/>
      <c r="H173" s="9" t="n">
        <v>34.7</v>
      </c>
      <c r="J173" s="9" t="n">
        <v>0</v>
      </c>
      <c r="K173" s="9" t="n">
        <v>0</v>
      </c>
      <c r="M173" s="9" t="n">
        <v>0</v>
      </c>
    </row>
    <row r="174" s="9" customFormat="true" ht="18.75" hidden="false" customHeight="false" outlineLevel="0" collapsed="false">
      <c r="A174" s="6" t="s">
        <v>17</v>
      </c>
      <c r="B174" s="9" t="n">
        <v>54.5</v>
      </c>
      <c r="C174" s="9" t="n">
        <v>81.4</v>
      </c>
      <c r="D174" s="9" t="n">
        <v>67.2</v>
      </c>
      <c r="E174" s="9" t="n">
        <v>124.3</v>
      </c>
      <c r="F174" s="9" t="n">
        <v>191.1</v>
      </c>
      <c r="G174" s="2" t="n">
        <v>325.7</v>
      </c>
      <c r="H174" s="9" t="n">
        <v>145.8</v>
      </c>
      <c r="I174" s="9" t="n">
        <v>80.6</v>
      </c>
      <c r="J174" s="9" t="n">
        <v>0</v>
      </c>
      <c r="K174" s="9" t="n">
        <v>74.4</v>
      </c>
      <c r="L174" s="9" t="n">
        <v>9.3</v>
      </c>
      <c r="M174" s="9" t="n">
        <v>3.4</v>
      </c>
      <c r="N174" s="15" t="s">
        <v>49</v>
      </c>
    </row>
    <row r="175" s="9" customFormat="true" ht="18.75" hidden="false" customHeight="false" outlineLevel="0" collapsed="false">
      <c r="A175" s="6" t="s">
        <v>19</v>
      </c>
      <c r="B175" s="9" t="n">
        <v>1.8</v>
      </c>
      <c r="C175" s="9" t="n">
        <v>2.6</v>
      </c>
      <c r="D175" s="9" t="n">
        <v>2.2</v>
      </c>
      <c r="E175" s="9" t="n">
        <v>4</v>
      </c>
      <c r="F175" s="9" t="n">
        <v>6.2</v>
      </c>
      <c r="G175" s="2" t="n">
        <v>10.9</v>
      </c>
      <c r="H175" s="9" t="n">
        <v>4.7</v>
      </c>
      <c r="I175" s="9" t="n">
        <v>2.7</v>
      </c>
      <c r="J175" s="9" t="n">
        <v>0</v>
      </c>
      <c r="K175" s="9" t="n">
        <v>2.4</v>
      </c>
      <c r="L175" s="9" t="n">
        <v>0.3</v>
      </c>
      <c r="M175" s="9" t="n">
        <v>0.1</v>
      </c>
      <c r="N175" s="15" t="s">
        <v>45</v>
      </c>
    </row>
    <row r="176" customFormat="false" ht="18.75" hidden="false" customHeight="false" outlineLevel="0" collapsed="false">
      <c r="A176" s="6" t="s">
        <v>21</v>
      </c>
      <c r="B176" s="11" t="n">
        <v>8</v>
      </c>
      <c r="C176" s="11" t="n">
        <v>11</v>
      </c>
      <c r="D176" s="11" t="n">
        <v>7</v>
      </c>
      <c r="E176" s="11" t="n">
        <v>19</v>
      </c>
      <c r="F176" s="11" t="n">
        <v>16</v>
      </c>
      <c r="G176" s="11" t="n">
        <v>24</v>
      </c>
      <c r="H176" s="11" t="n">
        <v>12</v>
      </c>
      <c r="I176" s="11" t="n">
        <v>8</v>
      </c>
      <c r="J176" s="11" t="n">
        <v>0</v>
      </c>
      <c r="K176" s="11" t="n">
        <v>7</v>
      </c>
      <c r="L176" s="11" t="n">
        <v>1</v>
      </c>
      <c r="M176" s="11" t="n">
        <v>1</v>
      </c>
      <c r="N176" s="1" t="s">
        <v>50</v>
      </c>
    </row>
    <row r="177" customFormat="false" ht="18.75" hidden="false" customHeight="false" outlineLevel="0" collapsed="false">
      <c r="A177" s="16" t="s">
        <v>22</v>
      </c>
      <c r="C177" s="1" t="s">
        <v>23</v>
      </c>
      <c r="D177" s="2" t="n">
        <v>56.4</v>
      </c>
      <c r="E177" s="7" t="s">
        <v>18</v>
      </c>
      <c r="F177" s="12" t="n">
        <v>35686</v>
      </c>
      <c r="G177" s="2" t="s">
        <v>51</v>
      </c>
      <c r="H177" s="7" t="s">
        <v>22</v>
      </c>
      <c r="J177" s="1" t="s">
        <v>25</v>
      </c>
      <c r="K177" s="2" t="n">
        <v>61.5</v>
      </c>
      <c r="L177" s="7" t="s">
        <v>18</v>
      </c>
      <c r="M177" s="12" t="n">
        <v>35686</v>
      </c>
      <c r="N177" s="11" t="n">
        <v>2517</v>
      </c>
    </row>
    <row r="178" customFormat="false" ht="18.75" hidden="false" customHeight="false" outlineLevel="0" collapsed="false">
      <c r="A178" s="16" t="s">
        <v>22</v>
      </c>
      <c r="C178" s="1" t="s">
        <v>26</v>
      </c>
      <c r="D178" s="2" t="n">
        <v>93.6</v>
      </c>
      <c r="E178" s="7" t="s">
        <v>18</v>
      </c>
      <c r="F178" s="12" t="n">
        <v>35684</v>
      </c>
      <c r="G178" s="2" t="s">
        <v>51</v>
      </c>
      <c r="H178" s="7" t="s">
        <v>22</v>
      </c>
      <c r="J178" s="1" t="s">
        <v>27</v>
      </c>
      <c r="K178" s="2" t="n">
        <v>105.8</v>
      </c>
      <c r="L178" s="7" t="s">
        <v>18</v>
      </c>
      <c r="M178" s="12" t="n">
        <v>35683</v>
      </c>
      <c r="N178" s="11" t="n">
        <v>2517</v>
      </c>
    </row>
    <row r="179" customFormat="false" ht="18.75" hidden="false" customHeight="false" outlineLevel="0" collapsed="false">
      <c r="A179" s="16" t="s">
        <v>22</v>
      </c>
      <c r="C179" s="1" t="s">
        <v>28</v>
      </c>
      <c r="D179" s="2" t="n">
        <v>110.9</v>
      </c>
      <c r="E179" s="7" t="s">
        <v>18</v>
      </c>
      <c r="F179" s="12" t="n">
        <v>35683</v>
      </c>
      <c r="G179" s="2" t="s">
        <v>51</v>
      </c>
      <c r="H179" s="7" t="s">
        <v>22</v>
      </c>
      <c r="J179" s="1" t="s">
        <v>29</v>
      </c>
      <c r="K179" s="2" t="n">
        <v>112.1</v>
      </c>
      <c r="L179" s="7" t="s">
        <v>18</v>
      </c>
      <c r="M179" s="12" t="n">
        <v>35682</v>
      </c>
      <c r="N179" s="11" t="n">
        <v>2517</v>
      </c>
    </row>
    <row r="180" customFormat="false" ht="18.75" hidden="false" customHeight="false" outlineLevel="0" collapsed="false">
      <c r="A180" s="16" t="s">
        <v>22</v>
      </c>
      <c r="C180" s="1" t="s">
        <v>30</v>
      </c>
      <c r="D180" s="2" t="n">
        <v>115.5</v>
      </c>
      <c r="E180" s="7" t="s">
        <v>18</v>
      </c>
      <c r="F180" s="12" t="n">
        <v>35681</v>
      </c>
      <c r="G180" s="2" t="s">
        <v>51</v>
      </c>
      <c r="H180" s="7" t="s">
        <v>22</v>
      </c>
      <c r="J180" s="1" t="s">
        <v>31</v>
      </c>
      <c r="K180" s="2" t="n">
        <v>142</v>
      </c>
      <c r="L180" s="7" t="s">
        <v>18</v>
      </c>
      <c r="M180" s="12" t="n">
        <v>35684</v>
      </c>
      <c r="N180" s="11" t="n">
        <v>2517</v>
      </c>
    </row>
    <row r="181" customFormat="false" ht="18.75" hidden="false" customHeight="false" outlineLevel="0" collapsed="false">
      <c r="A181" s="16" t="s">
        <v>22</v>
      </c>
      <c r="C181" s="1" t="s">
        <v>32</v>
      </c>
      <c r="D181" s="2" t="n">
        <v>154.2</v>
      </c>
      <c r="E181" s="7" t="s">
        <v>18</v>
      </c>
      <c r="F181" s="12" t="n">
        <v>35683</v>
      </c>
      <c r="G181" s="2" t="s">
        <v>51</v>
      </c>
      <c r="H181" s="7" t="s">
        <v>22</v>
      </c>
      <c r="J181" s="1" t="s">
        <v>33</v>
      </c>
      <c r="K181" s="2" t="n">
        <v>158.1</v>
      </c>
      <c r="L181" s="7" t="s">
        <v>18</v>
      </c>
      <c r="M181" s="12" t="n">
        <v>35683</v>
      </c>
      <c r="N181" s="11" t="n">
        <v>2517</v>
      </c>
    </row>
    <row r="182" customFormat="false" ht="18.75" hidden="false" customHeight="false" outlineLevel="0" collapsed="false">
      <c r="A182" s="16" t="s">
        <v>22</v>
      </c>
      <c r="C182" s="1" t="s">
        <v>34</v>
      </c>
      <c r="D182" s="2" t="n">
        <v>198.1</v>
      </c>
      <c r="E182" s="7" t="s">
        <v>18</v>
      </c>
      <c r="F182" s="12" t="n">
        <v>35678</v>
      </c>
      <c r="G182" s="2" t="s">
        <v>51</v>
      </c>
      <c r="H182" s="7" t="s">
        <v>22</v>
      </c>
      <c r="J182" s="1" t="s">
        <v>35</v>
      </c>
      <c r="K182" s="2" t="n">
        <v>204.7</v>
      </c>
      <c r="L182" s="7" t="s">
        <v>18</v>
      </c>
      <c r="M182" s="12" t="n">
        <v>35684</v>
      </c>
      <c r="N182" s="11" t="n">
        <v>2517</v>
      </c>
    </row>
    <row r="183" customFormat="false" ht="18.75" hidden="false" customHeight="false" outlineLevel="0" collapsed="false">
      <c r="A183" s="16" t="s">
        <v>22</v>
      </c>
      <c r="C183" s="1" t="s">
        <v>36</v>
      </c>
      <c r="D183" s="2" t="n">
        <v>327.2</v>
      </c>
      <c r="E183" s="7" t="s">
        <v>18</v>
      </c>
      <c r="F183" s="12" t="n">
        <v>35678</v>
      </c>
      <c r="G183" s="11" t="n">
        <v>2517</v>
      </c>
      <c r="M183" s="13"/>
    </row>
    <row r="184" customFormat="false" ht="18.75" hidden="false" customHeight="false" outlineLevel="0" collapsed="false">
      <c r="A184" s="6"/>
    </row>
    <row r="185" customFormat="false" ht="18.75" hidden="false" customHeight="false" outlineLevel="0" collapsed="false">
      <c r="A185" s="14" t="s">
        <v>3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false" outlineLevel="0" collapsed="false">
      <c r="A187" s="5" t="s">
        <v>5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.75" hidden="false" customHeight="false" outlineLevel="0" collapsed="false">
      <c r="A188" s="6" t="s">
        <v>3</v>
      </c>
      <c r="B188" s="7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8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7" t="s">
        <v>15</v>
      </c>
      <c r="N188" s="7" t="s">
        <v>16</v>
      </c>
    </row>
    <row r="189" s="9" customFormat="true" ht="18.75" hidden="false" customHeight="false" outlineLevel="0" collapsed="false">
      <c r="A189" s="6" t="n">
        <v>1</v>
      </c>
      <c r="B189" s="17" t="n">
        <v>0</v>
      </c>
      <c r="C189" s="9" t="n">
        <v>0</v>
      </c>
      <c r="D189" s="9" t="n">
        <v>2.5</v>
      </c>
      <c r="E189" s="9" t="n">
        <v>0</v>
      </c>
      <c r="F189" s="9" t="n">
        <v>26.7</v>
      </c>
      <c r="G189" s="2" t="n">
        <v>0.5</v>
      </c>
      <c r="H189" s="9" t="n">
        <v>6.8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</row>
    <row r="190" s="9" customFormat="true" ht="18.75" hidden="false" customHeight="false" outlineLevel="0" collapsed="false">
      <c r="A190" s="6" t="n">
        <v>2</v>
      </c>
      <c r="B190" s="17" t="n">
        <v>0</v>
      </c>
      <c r="C190" s="9" t="n">
        <v>0</v>
      </c>
      <c r="D190" s="9" t="n">
        <v>6.1</v>
      </c>
      <c r="E190" s="9" t="n">
        <v>0</v>
      </c>
      <c r="F190" s="9" t="n">
        <v>6.5</v>
      </c>
      <c r="G190" s="2" t="n">
        <v>33.4</v>
      </c>
      <c r="H190" s="9" t="n">
        <v>6.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2</v>
      </c>
    </row>
    <row r="191" s="9" customFormat="true" ht="18.75" hidden="false" customHeight="false" outlineLevel="0" collapsed="false">
      <c r="A191" s="6" t="n">
        <v>3</v>
      </c>
      <c r="B191" s="17" t="n">
        <v>0</v>
      </c>
      <c r="C191" s="9" t="n">
        <v>14</v>
      </c>
      <c r="D191" s="9" t="n">
        <v>10.3</v>
      </c>
      <c r="E191" s="9" t="n">
        <v>0</v>
      </c>
      <c r="F191" s="9" t="n">
        <v>32.3</v>
      </c>
      <c r="G191" s="2" t="n">
        <v>7.3</v>
      </c>
      <c r="H191" s="9" t="n">
        <v>12.9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.9</v>
      </c>
    </row>
    <row r="192" s="9" customFormat="true" ht="18.75" hidden="false" customHeight="false" outlineLevel="0" collapsed="false">
      <c r="A192" s="6" t="n">
        <v>4</v>
      </c>
      <c r="B192" s="17" t="n">
        <v>0</v>
      </c>
      <c r="C192" s="9" t="n">
        <v>0</v>
      </c>
      <c r="D192" s="9" t="n">
        <v>0</v>
      </c>
      <c r="E192" s="9" t="n">
        <v>3.4</v>
      </c>
      <c r="F192" s="9" t="n">
        <v>0.9</v>
      </c>
      <c r="G192" s="2" t="n">
        <v>0.3</v>
      </c>
      <c r="H192" s="9" t="n">
        <v>3.2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</row>
    <row r="193" s="9" customFormat="true" ht="18.75" hidden="false" customHeight="false" outlineLevel="0" collapsed="false">
      <c r="A193" s="6" t="n">
        <v>5</v>
      </c>
      <c r="B193" s="17" t="n">
        <v>0</v>
      </c>
      <c r="C193" s="9" t="n">
        <v>34.6</v>
      </c>
      <c r="D193" s="9" t="n">
        <v>0</v>
      </c>
      <c r="E193" s="9" t="n">
        <v>2.4</v>
      </c>
      <c r="F193" s="9" t="n">
        <v>1.2</v>
      </c>
      <c r="G193" s="2" t="n">
        <v>0</v>
      </c>
      <c r="H193" s="9" t="n">
        <v>3.1</v>
      </c>
      <c r="I193" s="9" t="n">
        <v>0.2</v>
      </c>
      <c r="J193" s="9" t="n">
        <v>0</v>
      </c>
      <c r="K193" s="9" t="n">
        <v>0</v>
      </c>
      <c r="L193" s="9" t="n">
        <v>0</v>
      </c>
      <c r="M193" s="9" t="n">
        <v>0</v>
      </c>
    </row>
    <row r="194" s="9" customFormat="true" ht="18.75" hidden="false" customHeight="false" outlineLevel="0" collapsed="false">
      <c r="A194" s="6" t="n">
        <v>6</v>
      </c>
      <c r="B194" s="17" t="n">
        <v>0</v>
      </c>
      <c r="C194" s="9" t="n">
        <v>0</v>
      </c>
      <c r="D194" s="9" t="n">
        <v>7.1</v>
      </c>
      <c r="E194" s="9" t="n">
        <v>12.6</v>
      </c>
      <c r="F194" s="9" t="n">
        <v>0.5</v>
      </c>
      <c r="G194" s="2" t="n">
        <v>44.2</v>
      </c>
      <c r="H194" s="9" t="n">
        <v>12.7</v>
      </c>
      <c r="I194" s="9" t="n">
        <v>0</v>
      </c>
      <c r="J194" s="9" t="n">
        <v>0</v>
      </c>
      <c r="K194" s="9" t="n">
        <v>0</v>
      </c>
      <c r="L194" s="9" t="n">
        <v>0.4</v>
      </c>
      <c r="M194" s="9" t="n">
        <v>0</v>
      </c>
    </row>
    <row r="195" s="9" customFormat="true" ht="18.75" hidden="false" customHeight="false" outlineLevel="0" collapsed="false">
      <c r="A195" s="6" t="n">
        <v>7</v>
      </c>
      <c r="B195" s="17" t="n">
        <v>0</v>
      </c>
      <c r="C195" s="9" t="n">
        <v>21.6</v>
      </c>
      <c r="D195" s="9" t="n">
        <v>0</v>
      </c>
      <c r="E195" s="9" t="n">
        <v>0</v>
      </c>
      <c r="F195" s="9" t="n">
        <v>0</v>
      </c>
      <c r="G195" s="2" t="n">
        <v>9.4</v>
      </c>
      <c r="H195" s="9" t="n">
        <v>31.8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</row>
    <row r="196" s="9" customFormat="true" ht="18.75" hidden="false" customHeight="false" outlineLevel="0" collapsed="false">
      <c r="A196" s="6" t="n">
        <v>8</v>
      </c>
      <c r="B196" s="17" t="n">
        <v>0</v>
      </c>
      <c r="C196" s="9" t="n">
        <v>8.3</v>
      </c>
      <c r="D196" s="9" t="n">
        <v>0</v>
      </c>
      <c r="E196" s="9" t="n">
        <v>0</v>
      </c>
      <c r="F196" s="9" t="n">
        <v>0.9</v>
      </c>
      <c r="G196" s="2" t="n">
        <v>0.9</v>
      </c>
      <c r="H196" s="9" t="n">
        <v>12.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</row>
    <row r="197" s="9" customFormat="true" ht="18.75" hidden="false" customHeight="false" outlineLevel="0" collapsed="false">
      <c r="A197" s="6" t="n">
        <v>9</v>
      </c>
      <c r="B197" s="17" t="n">
        <v>0</v>
      </c>
      <c r="C197" s="9" t="n">
        <v>0</v>
      </c>
      <c r="D197" s="9" t="n">
        <v>3.2</v>
      </c>
      <c r="E197" s="9" t="n">
        <v>0.4</v>
      </c>
      <c r="F197" s="9" t="n">
        <v>0</v>
      </c>
      <c r="G197" s="2" t="n">
        <v>0</v>
      </c>
      <c r="H197" s="9" t="n">
        <v>0</v>
      </c>
      <c r="I197" s="9" t="n">
        <v>19.4</v>
      </c>
      <c r="J197" s="9" t="n">
        <v>0</v>
      </c>
      <c r="K197" s="9" t="n">
        <v>0</v>
      </c>
      <c r="L197" s="9" t="n">
        <v>0</v>
      </c>
      <c r="M197" s="9" t="n">
        <v>0</v>
      </c>
    </row>
    <row r="198" s="9" customFormat="true" ht="18.75" hidden="false" customHeight="false" outlineLevel="0" collapsed="false">
      <c r="A198" s="6" t="n">
        <v>10</v>
      </c>
      <c r="B198" s="17" t="n">
        <v>0</v>
      </c>
      <c r="C198" s="9" t="n">
        <v>0</v>
      </c>
      <c r="D198" s="9" t="n">
        <v>0.2</v>
      </c>
      <c r="E198" s="9" t="n">
        <v>0</v>
      </c>
      <c r="F198" s="9" t="n">
        <v>6.1</v>
      </c>
      <c r="G198" s="2" t="n">
        <v>3.3</v>
      </c>
      <c r="H198" s="9" t="n">
        <v>1.4</v>
      </c>
      <c r="I198" s="9" t="n">
        <v>11.5</v>
      </c>
      <c r="J198" s="9" t="n">
        <v>0.3</v>
      </c>
      <c r="K198" s="9" t="n">
        <v>0</v>
      </c>
      <c r="L198" s="9" t="n">
        <v>0</v>
      </c>
      <c r="M198" s="9" t="n">
        <v>0</v>
      </c>
    </row>
    <row r="199" s="9" customFormat="true" ht="18.75" hidden="false" customHeight="false" outlineLevel="0" collapsed="false">
      <c r="A199" s="6" t="n">
        <v>11</v>
      </c>
      <c r="B199" s="17" t="n">
        <v>0</v>
      </c>
      <c r="C199" s="9" t="n">
        <v>0</v>
      </c>
      <c r="D199" s="9" t="n">
        <v>16.4</v>
      </c>
      <c r="E199" s="9" t="n">
        <v>0</v>
      </c>
      <c r="F199" s="9" t="n">
        <v>2.2</v>
      </c>
      <c r="G199" s="2" t="n">
        <v>34.4</v>
      </c>
      <c r="H199" s="9" t="n">
        <v>0</v>
      </c>
      <c r="I199" s="9" t="n">
        <v>3.6</v>
      </c>
      <c r="J199" s="9" t="n">
        <v>30.5</v>
      </c>
      <c r="K199" s="9" t="n">
        <v>0</v>
      </c>
      <c r="L199" s="9" t="n">
        <v>0</v>
      </c>
      <c r="M199" s="9" t="n">
        <v>0</v>
      </c>
    </row>
    <row r="200" s="9" customFormat="true" ht="18.75" hidden="false" customHeight="false" outlineLevel="0" collapsed="false">
      <c r="A200" s="6" t="n">
        <v>12</v>
      </c>
      <c r="B200" s="17" t="n">
        <v>0</v>
      </c>
      <c r="C200" s="9" t="n">
        <v>0</v>
      </c>
      <c r="D200" s="9" t="n">
        <v>0</v>
      </c>
      <c r="E200" s="9" t="n">
        <v>4.3</v>
      </c>
      <c r="F200" s="9" t="n">
        <v>0</v>
      </c>
      <c r="G200" s="2" t="n">
        <v>2.4</v>
      </c>
      <c r="H200" s="9" t="n">
        <v>5.7</v>
      </c>
      <c r="I200" s="9" t="n">
        <v>0</v>
      </c>
      <c r="J200" s="9" t="n">
        <v>5.3</v>
      </c>
      <c r="K200" s="9" t="n">
        <v>0</v>
      </c>
      <c r="L200" s="9" t="n">
        <v>0</v>
      </c>
      <c r="M200" s="9" t="n">
        <v>0</v>
      </c>
    </row>
    <row r="201" s="9" customFormat="true" ht="18.75" hidden="false" customHeight="false" outlineLevel="0" collapsed="false">
      <c r="A201" s="6" t="n">
        <v>13</v>
      </c>
      <c r="B201" s="17" t="n">
        <v>0</v>
      </c>
      <c r="C201" s="9" t="n">
        <v>4.1</v>
      </c>
      <c r="D201" s="9" t="n">
        <v>27.5</v>
      </c>
      <c r="E201" s="9" t="n">
        <v>0.9</v>
      </c>
      <c r="F201" s="9" t="n">
        <v>0</v>
      </c>
      <c r="G201" s="2" t="n">
        <v>0</v>
      </c>
      <c r="H201" s="9" t="n">
        <v>0</v>
      </c>
      <c r="I201" s="9" t="n">
        <v>0</v>
      </c>
      <c r="J201" s="9" t="n">
        <v>0.4</v>
      </c>
      <c r="K201" s="9" t="n">
        <v>0</v>
      </c>
      <c r="L201" s="9" t="n">
        <v>0</v>
      </c>
      <c r="M201" s="9" t="n">
        <v>0</v>
      </c>
    </row>
    <row r="202" s="9" customFormat="true" ht="18.75" hidden="false" customHeight="false" outlineLevel="0" collapsed="false">
      <c r="A202" s="6" t="n">
        <v>14</v>
      </c>
      <c r="B202" s="17" t="n">
        <v>0</v>
      </c>
      <c r="C202" s="9" t="n">
        <v>0</v>
      </c>
      <c r="D202" s="9" t="n">
        <v>3.2</v>
      </c>
      <c r="E202" s="9" t="n">
        <v>17.5</v>
      </c>
      <c r="F202" s="9" t="n">
        <v>1.8</v>
      </c>
      <c r="G202" s="2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</row>
    <row r="203" s="9" customFormat="true" ht="18.75" hidden="false" customHeight="false" outlineLevel="0" collapsed="false">
      <c r="A203" s="6" t="n">
        <v>15</v>
      </c>
      <c r="B203" s="17" t="n">
        <v>0</v>
      </c>
      <c r="C203" s="9" t="n">
        <v>0</v>
      </c>
      <c r="D203" s="9" t="n">
        <v>0</v>
      </c>
      <c r="E203" s="9" t="n">
        <v>4.9</v>
      </c>
      <c r="F203" s="9" t="n">
        <v>0</v>
      </c>
      <c r="G203" s="2" t="n">
        <v>0</v>
      </c>
      <c r="H203" s="9" t="n">
        <v>4.3</v>
      </c>
      <c r="I203" s="9" t="n">
        <v>0</v>
      </c>
      <c r="J203" s="9" t="n">
        <v>1.4</v>
      </c>
      <c r="K203" s="9" t="n">
        <v>0</v>
      </c>
      <c r="L203" s="9" t="n">
        <v>0</v>
      </c>
      <c r="M203" s="9" t="n">
        <v>0</v>
      </c>
    </row>
    <row r="204" s="9" customFormat="true" ht="18.75" hidden="false" customHeight="false" outlineLevel="0" collapsed="false">
      <c r="A204" s="6" t="n">
        <v>16</v>
      </c>
      <c r="B204" s="17" t="n">
        <v>0</v>
      </c>
      <c r="C204" s="9" t="n">
        <v>0</v>
      </c>
      <c r="D204" s="9" t="n">
        <v>2.6</v>
      </c>
      <c r="E204" s="9" t="n">
        <v>1.2</v>
      </c>
      <c r="F204" s="9" t="n">
        <v>9.8</v>
      </c>
      <c r="G204" s="2" t="n">
        <v>2.4</v>
      </c>
      <c r="H204" s="9" t="n">
        <v>0</v>
      </c>
      <c r="I204" s="9" t="n">
        <v>16.6</v>
      </c>
      <c r="J204" s="9" t="n">
        <v>0</v>
      </c>
      <c r="K204" s="9" t="n">
        <v>0</v>
      </c>
      <c r="L204" s="9" t="n">
        <v>0</v>
      </c>
      <c r="M204" s="9" t="n">
        <v>0</v>
      </c>
    </row>
    <row r="205" s="9" customFormat="true" ht="18.75" hidden="false" customHeight="false" outlineLevel="0" collapsed="false">
      <c r="A205" s="6" t="n">
        <v>17</v>
      </c>
      <c r="B205" s="17" t="n">
        <v>0</v>
      </c>
      <c r="C205" s="9" t="n">
        <v>0</v>
      </c>
      <c r="D205" s="9" t="n">
        <v>2.4</v>
      </c>
      <c r="E205" s="9" t="n">
        <v>23.3</v>
      </c>
      <c r="F205" s="9" t="n">
        <v>2.6</v>
      </c>
      <c r="G205" s="2" t="n">
        <v>0.3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</row>
    <row r="206" s="9" customFormat="true" ht="18.75" hidden="false" customHeight="false" outlineLevel="0" collapsed="false">
      <c r="A206" s="6" t="n">
        <v>18</v>
      </c>
      <c r="B206" s="17" t="n">
        <v>0</v>
      </c>
      <c r="C206" s="9" t="n">
        <v>0</v>
      </c>
      <c r="D206" s="9" t="n">
        <v>61.9</v>
      </c>
      <c r="E206" s="9" t="n">
        <v>20.3</v>
      </c>
      <c r="F206" s="9" t="n">
        <v>2.8</v>
      </c>
      <c r="G206" s="2" t="n">
        <v>1.1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</row>
    <row r="207" s="9" customFormat="true" ht="18.75" hidden="false" customHeight="false" outlineLevel="0" collapsed="false">
      <c r="A207" s="6" t="n">
        <v>19</v>
      </c>
      <c r="B207" s="17" t="n">
        <v>0</v>
      </c>
      <c r="C207" s="9" t="n">
        <v>0</v>
      </c>
      <c r="D207" s="9" t="n">
        <v>4.9</v>
      </c>
      <c r="E207" s="9" t="n">
        <v>0.4</v>
      </c>
      <c r="F207" s="9" t="n">
        <v>31.6</v>
      </c>
      <c r="G207" s="2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</row>
    <row r="208" s="9" customFormat="true" ht="18.75" hidden="false" customHeight="false" outlineLevel="0" collapsed="false">
      <c r="A208" s="6" t="n">
        <v>20</v>
      </c>
      <c r="B208" s="17" t="n">
        <v>0</v>
      </c>
      <c r="C208" s="9" t="n">
        <v>0</v>
      </c>
      <c r="D208" s="9" t="n">
        <v>2.1</v>
      </c>
      <c r="E208" s="9" t="n">
        <v>9.8</v>
      </c>
      <c r="F208" s="9" t="n">
        <v>17.6</v>
      </c>
      <c r="G208" s="2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</row>
    <row r="209" s="9" customFormat="true" ht="18.75" hidden="false" customHeight="false" outlineLevel="0" collapsed="false">
      <c r="A209" s="6" t="n">
        <v>21</v>
      </c>
      <c r="B209" s="17" t="n">
        <v>0</v>
      </c>
      <c r="C209" s="9" t="n">
        <v>0</v>
      </c>
      <c r="D209" s="9" t="n">
        <v>17.2</v>
      </c>
      <c r="E209" s="9" t="n">
        <v>0</v>
      </c>
      <c r="F209" s="9" t="n">
        <v>52.1</v>
      </c>
      <c r="G209" s="2" t="n">
        <v>35.4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</row>
    <row r="210" s="9" customFormat="true" ht="18.75" hidden="false" customHeight="false" outlineLevel="0" collapsed="false">
      <c r="A210" s="6" t="n">
        <v>22</v>
      </c>
      <c r="B210" s="17" t="n">
        <v>0</v>
      </c>
      <c r="C210" s="9" t="n">
        <v>0.3</v>
      </c>
      <c r="D210" s="9" t="n">
        <v>0.3</v>
      </c>
      <c r="E210" s="9" t="n">
        <v>0</v>
      </c>
      <c r="F210" s="9" t="n">
        <v>0.2</v>
      </c>
      <c r="G210" s="2" t="n">
        <v>9.5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</row>
    <row r="211" s="9" customFormat="true" ht="18.75" hidden="false" customHeight="false" outlineLevel="0" collapsed="false">
      <c r="A211" s="6" t="n">
        <v>23</v>
      </c>
      <c r="B211" s="17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2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</row>
    <row r="212" s="9" customFormat="true" ht="18.75" hidden="false" customHeight="false" outlineLevel="0" collapsed="false">
      <c r="A212" s="6" t="n">
        <v>24</v>
      </c>
      <c r="B212" s="17" t="n">
        <v>0</v>
      </c>
      <c r="C212" s="9" t="n">
        <v>0</v>
      </c>
      <c r="D212" s="9" t="n">
        <v>14.7</v>
      </c>
      <c r="E212" s="9" t="n">
        <v>6.3</v>
      </c>
      <c r="F212" s="9" t="n">
        <v>27.4</v>
      </c>
      <c r="G212" s="2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</row>
    <row r="213" s="9" customFormat="true" ht="18.75" hidden="false" customHeight="false" outlineLevel="0" collapsed="false">
      <c r="A213" s="6" t="n">
        <v>25</v>
      </c>
      <c r="B213" s="17" t="n">
        <v>0</v>
      </c>
      <c r="C213" s="9" t="n">
        <v>1.4</v>
      </c>
      <c r="D213" s="9" t="n">
        <v>0</v>
      </c>
      <c r="E213" s="9" t="n">
        <v>44.5</v>
      </c>
      <c r="F213" s="9" t="n">
        <v>13.2</v>
      </c>
      <c r="G213" s="2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.2</v>
      </c>
    </row>
    <row r="214" s="9" customFormat="true" ht="18.75" hidden="false" customHeight="false" outlineLevel="0" collapsed="false">
      <c r="A214" s="6" t="n">
        <v>26</v>
      </c>
      <c r="B214" s="17" t="n">
        <v>0</v>
      </c>
      <c r="C214" s="9" t="n">
        <v>7.2</v>
      </c>
      <c r="D214" s="9" t="n">
        <v>0</v>
      </c>
      <c r="E214" s="9" t="n">
        <v>29.8</v>
      </c>
      <c r="F214" s="9" t="n">
        <v>4.9</v>
      </c>
      <c r="G214" s="2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</row>
    <row r="215" s="9" customFormat="true" ht="18.75" hidden="false" customHeight="false" outlineLevel="0" collapsed="false">
      <c r="A215" s="6" t="n">
        <v>27</v>
      </c>
      <c r="B215" s="17" t="n">
        <v>0</v>
      </c>
      <c r="C215" s="9" t="n">
        <v>0</v>
      </c>
      <c r="D215" s="9" t="n">
        <v>0</v>
      </c>
      <c r="E215" s="9" t="n">
        <v>27.2</v>
      </c>
      <c r="F215" s="9" t="n">
        <v>7.9</v>
      </c>
      <c r="G215" s="2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</row>
    <row r="216" s="9" customFormat="true" ht="18.75" hidden="false" customHeight="false" outlineLevel="0" collapsed="false">
      <c r="A216" s="6" t="n">
        <v>28</v>
      </c>
      <c r="B216" s="17" t="n">
        <v>0</v>
      </c>
      <c r="C216" s="9" t="n">
        <v>0</v>
      </c>
      <c r="D216" s="9" t="n">
        <v>5.3</v>
      </c>
      <c r="E216" s="9" t="n">
        <v>0</v>
      </c>
      <c r="F216" s="9" t="n">
        <v>10.7</v>
      </c>
      <c r="G216" s="2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</row>
    <row r="217" s="9" customFormat="true" ht="18.75" hidden="false" customHeight="false" outlineLevel="0" collapsed="false">
      <c r="A217" s="6" t="n">
        <v>29</v>
      </c>
      <c r="B217" s="17" t="n">
        <v>0</v>
      </c>
      <c r="C217" s="9" t="n">
        <v>8.3</v>
      </c>
      <c r="D217" s="9" t="n">
        <v>0.5</v>
      </c>
      <c r="E217" s="9" t="n">
        <v>0</v>
      </c>
      <c r="F217" s="9" t="n">
        <v>48.9</v>
      </c>
      <c r="G217" s="2" t="n">
        <v>0</v>
      </c>
      <c r="H217" s="9" t="n">
        <v>44.9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s="9" customFormat="true" ht="18.75" hidden="false" customHeight="false" outlineLevel="0" collapsed="false">
      <c r="A218" s="6" t="n">
        <v>30</v>
      </c>
      <c r="B218" s="17" t="n">
        <v>0</v>
      </c>
      <c r="C218" s="9" t="n">
        <v>0</v>
      </c>
      <c r="D218" s="9" t="n">
        <v>0</v>
      </c>
      <c r="E218" s="9" t="n">
        <v>0</v>
      </c>
      <c r="F218" s="9" t="n">
        <v>9.2</v>
      </c>
      <c r="G218" s="2" t="n">
        <v>3.5</v>
      </c>
      <c r="H218" s="9" t="n">
        <v>7.6</v>
      </c>
      <c r="I218" s="9" t="n">
        <v>0</v>
      </c>
      <c r="J218" s="9" t="n">
        <v>0</v>
      </c>
      <c r="K218" s="9" t="n">
        <v>0</v>
      </c>
      <c r="M218" s="9" t="n">
        <v>0</v>
      </c>
    </row>
    <row r="219" s="9" customFormat="true" ht="18.75" hidden="false" customHeight="false" outlineLevel="0" collapsed="false">
      <c r="A219" s="6" t="n">
        <v>31</v>
      </c>
      <c r="B219" s="17"/>
      <c r="C219" s="9" t="n">
        <v>21.5</v>
      </c>
      <c r="E219" s="9" t="n">
        <v>3.9</v>
      </c>
      <c r="F219" s="9" t="n">
        <v>1.8</v>
      </c>
      <c r="G219" s="2"/>
      <c r="H219" s="9" t="n">
        <v>0</v>
      </c>
      <c r="J219" s="9" t="n">
        <v>0</v>
      </c>
      <c r="K219" s="9" t="n">
        <v>0</v>
      </c>
      <c r="M219" s="9" t="n">
        <v>0</v>
      </c>
    </row>
    <row r="220" s="9" customFormat="true" ht="18.75" hidden="false" customHeight="false" outlineLevel="0" collapsed="false">
      <c r="A220" s="6" t="s">
        <v>17</v>
      </c>
      <c r="B220" s="17" t="n">
        <v>0</v>
      </c>
      <c r="C220" s="9" t="n">
        <v>121.3</v>
      </c>
      <c r="D220" s="9" t="n">
        <v>188.4</v>
      </c>
      <c r="E220" s="9" t="n">
        <v>213.1</v>
      </c>
      <c r="F220" s="9" t="n">
        <v>319.8</v>
      </c>
      <c r="G220" s="2" t="n">
        <v>188.3</v>
      </c>
      <c r="H220" s="9" t="n">
        <v>153</v>
      </c>
      <c r="I220" s="9" t="n">
        <v>51.3</v>
      </c>
      <c r="J220" s="9" t="n">
        <v>37.9</v>
      </c>
      <c r="K220" s="9" t="n">
        <v>0</v>
      </c>
      <c r="L220" s="9" t="n">
        <v>0.4</v>
      </c>
      <c r="M220" s="9" t="n">
        <v>3.1</v>
      </c>
      <c r="N220" s="15" t="s">
        <v>53</v>
      </c>
    </row>
    <row r="221" s="9" customFormat="true" ht="18.75" hidden="false" customHeight="false" outlineLevel="0" collapsed="false">
      <c r="A221" s="6" t="s">
        <v>19</v>
      </c>
      <c r="B221" s="17" t="n">
        <v>0</v>
      </c>
      <c r="C221" s="9" t="n">
        <v>3.9</v>
      </c>
      <c r="D221" s="9" t="n">
        <v>6.3</v>
      </c>
      <c r="E221" s="9" t="n">
        <v>6.9</v>
      </c>
      <c r="F221" s="9" t="n">
        <v>10.3</v>
      </c>
      <c r="G221" s="2" t="n">
        <v>6.3</v>
      </c>
      <c r="H221" s="9" t="n">
        <v>4.9</v>
      </c>
      <c r="I221" s="9" t="n">
        <v>1.7</v>
      </c>
      <c r="J221" s="9" t="n">
        <v>1.2</v>
      </c>
      <c r="K221" s="9" t="n">
        <v>0</v>
      </c>
      <c r="L221" s="9" t="n">
        <v>0</v>
      </c>
      <c r="M221" s="9" t="n">
        <v>0.1</v>
      </c>
      <c r="N221" s="15" t="s">
        <v>54</v>
      </c>
    </row>
    <row r="222" customFormat="false" ht="18.75" hidden="false" customHeight="false" outlineLevel="0" collapsed="false">
      <c r="A222" s="6" t="s">
        <v>21</v>
      </c>
      <c r="B222" s="18" t="n">
        <v>0</v>
      </c>
      <c r="C222" s="11" t="n">
        <v>10</v>
      </c>
      <c r="D222" s="11" t="n">
        <v>19</v>
      </c>
      <c r="E222" s="11" t="n">
        <v>18</v>
      </c>
      <c r="F222" s="11" t="n">
        <v>25</v>
      </c>
      <c r="G222" s="11" t="n">
        <v>16</v>
      </c>
      <c r="H222" s="11" t="n">
        <v>13</v>
      </c>
      <c r="I222" s="11" t="n">
        <v>5</v>
      </c>
      <c r="J222" s="11" t="n">
        <v>5</v>
      </c>
      <c r="K222" s="11" t="n">
        <v>0</v>
      </c>
      <c r="L222" s="11" t="n">
        <v>1</v>
      </c>
      <c r="M222" s="11" t="n">
        <v>3</v>
      </c>
      <c r="N222" s="1" t="s">
        <v>55</v>
      </c>
    </row>
    <row r="223" customFormat="false" ht="18.75" hidden="false" customHeight="false" outlineLevel="0" collapsed="false">
      <c r="A223" s="6" t="s">
        <v>22</v>
      </c>
      <c r="C223" s="1" t="s">
        <v>23</v>
      </c>
      <c r="D223" s="2" t="n">
        <v>61.9</v>
      </c>
      <c r="E223" s="7" t="s">
        <v>18</v>
      </c>
      <c r="F223" s="12" t="n">
        <v>35599</v>
      </c>
      <c r="G223" s="2" t="s">
        <v>56</v>
      </c>
      <c r="H223" s="7" t="s">
        <v>22</v>
      </c>
      <c r="J223" s="1" t="s">
        <v>25</v>
      </c>
      <c r="K223" s="2" t="n">
        <v>74.3</v>
      </c>
      <c r="L223" s="7" t="s">
        <v>18</v>
      </c>
      <c r="M223" s="12" t="n">
        <v>35636</v>
      </c>
      <c r="N223" s="11" t="n">
        <v>2518</v>
      </c>
    </row>
    <row r="224" customFormat="false" ht="18.75" hidden="false" customHeight="false" outlineLevel="0" collapsed="false">
      <c r="A224" s="6" t="s">
        <v>22</v>
      </c>
      <c r="C224" s="1" t="s">
        <v>26</v>
      </c>
      <c r="D224" s="2" t="n">
        <v>101.5</v>
      </c>
      <c r="E224" s="7" t="s">
        <v>18</v>
      </c>
      <c r="F224" s="12" t="n">
        <v>35636</v>
      </c>
      <c r="G224" s="2" t="s">
        <v>56</v>
      </c>
      <c r="H224" s="7" t="s">
        <v>22</v>
      </c>
      <c r="J224" s="1" t="s">
        <v>27</v>
      </c>
      <c r="K224" s="2" t="n">
        <v>107.8</v>
      </c>
      <c r="L224" s="7" t="s">
        <v>18</v>
      </c>
      <c r="M224" s="12" t="n">
        <v>35635</v>
      </c>
      <c r="N224" s="11" t="n">
        <v>2518</v>
      </c>
    </row>
    <row r="225" customFormat="false" ht="18.75" hidden="false" customHeight="false" outlineLevel="0" collapsed="false">
      <c r="A225" s="6" t="s">
        <v>22</v>
      </c>
      <c r="C225" s="1" t="s">
        <v>28</v>
      </c>
      <c r="D225" s="2" t="n">
        <v>107.8</v>
      </c>
      <c r="E225" s="7" t="s">
        <v>18</v>
      </c>
      <c r="F225" s="12" t="n">
        <v>35635</v>
      </c>
      <c r="G225" s="2" t="s">
        <v>56</v>
      </c>
      <c r="H225" s="7" t="s">
        <v>22</v>
      </c>
      <c r="J225" s="1" t="s">
        <v>29</v>
      </c>
      <c r="K225" s="2" t="n">
        <v>128.9</v>
      </c>
      <c r="L225" s="7" t="s">
        <v>18</v>
      </c>
      <c r="M225" s="12" t="n">
        <v>35661</v>
      </c>
      <c r="N225" s="11" t="n">
        <v>2518</v>
      </c>
    </row>
    <row r="226" customFormat="false" ht="18.75" hidden="false" customHeight="false" outlineLevel="0" collapsed="false">
      <c r="A226" s="6" t="s">
        <v>22</v>
      </c>
      <c r="C226" s="1" t="s">
        <v>30</v>
      </c>
      <c r="D226" s="2" t="n">
        <v>142.1</v>
      </c>
      <c r="E226" s="7" t="s">
        <v>18</v>
      </c>
      <c r="F226" s="12" t="n">
        <v>35661</v>
      </c>
      <c r="G226" s="2" t="s">
        <v>56</v>
      </c>
      <c r="H226" s="7" t="s">
        <v>22</v>
      </c>
      <c r="J226" s="1" t="s">
        <v>31</v>
      </c>
      <c r="K226" s="2" t="n">
        <v>147</v>
      </c>
      <c r="L226" s="7" t="s">
        <v>18</v>
      </c>
      <c r="M226" s="12" t="n">
        <v>35661</v>
      </c>
      <c r="N226" s="11" t="n">
        <v>2518</v>
      </c>
    </row>
    <row r="227" customFormat="false" ht="18.75" hidden="false" customHeight="false" outlineLevel="0" collapsed="false">
      <c r="A227" s="6" t="s">
        <v>22</v>
      </c>
      <c r="C227" s="1" t="s">
        <v>32</v>
      </c>
      <c r="D227" s="2" t="n">
        <v>165.3</v>
      </c>
      <c r="E227" s="7" t="s">
        <v>18</v>
      </c>
      <c r="F227" s="12" t="n">
        <v>35663</v>
      </c>
      <c r="G227" s="2" t="s">
        <v>56</v>
      </c>
      <c r="H227" s="7" t="s">
        <v>22</v>
      </c>
      <c r="J227" s="1" t="s">
        <v>33</v>
      </c>
      <c r="K227" s="2" t="n">
        <v>182.9</v>
      </c>
      <c r="L227" s="7" t="s">
        <v>18</v>
      </c>
      <c r="M227" s="12" t="n">
        <v>35662</v>
      </c>
      <c r="N227" s="11" t="n">
        <v>2518</v>
      </c>
    </row>
    <row r="228" customFormat="false" ht="18.75" hidden="false" customHeight="false" outlineLevel="0" collapsed="false">
      <c r="A228" s="6" t="s">
        <v>22</v>
      </c>
      <c r="C228" s="1" t="s">
        <v>34</v>
      </c>
      <c r="D228" s="2" t="n">
        <v>229.7</v>
      </c>
      <c r="E228" s="7" t="s">
        <v>18</v>
      </c>
      <c r="F228" s="12" t="n">
        <v>35658</v>
      </c>
      <c r="G228" s="2" t="s">
        <v>56</v>
      </c>
      <c r="H228" s="7" t="s">
        <v>22</v>
      </c>
      <c r="J228" s="1" t="s">
        <v>35</v>
      </c>
      <c r="K228" s="2" t="n">
        <v>259.4</v>
      </c>
      <c r="L228" s="7" t="s">
        <v>18</v>
      </c>
      <c r="M228" s="12" t="n">
        <v>35661</v>
      </c>
      <c r="N228" s="11" t="n">
        <v>2518</v>
      </c>
    </row>
    <row r="229" customFormat="false" ht="18.75" hidden="false" customHeight="false" outlineLevel="0" collapsed="false">
      <c r="A229" s="6" t="s">
        <v>22</v>
      </c>
      <c r="C229" s="1" t="s">
        <v>36</v>
      </c>
      <c r="D229" s="2" t="n">
        <v>378.6</v>
      </c>
      <c r="E229" s="7" t="s">
        <v>18</v>
      </c>
      <c r="F229" s="12" t="n">
        <v>35656</v>
      </c>
      <c r="G229" s="11" t="n">
        <v>2518</v>
      </c>
      <c r="M229" s="13"/>
    </row>
    <row r="230" customFormat="false" ht="18.75" hidden="false" customHeight="false" outlineLevel="0" collapsed="false">
      <c r="A230" s="6"/>
    </row>
    <row r="231" customFormat="false" ht="18.75" hidden="false" customHeight="false" outlineLevel="0" collapsed="false">
      <c r="A231" s="14" t="s">
        <v>37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8.75" hidden="false" customHeight="false" outlineLevel="0" collapsed="false">
      <c r="A233" s="5" t="s">
        <v>57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.75" hidden="false" customHeight="false" outlineLevel="0" collapsed="false">
      <c r="A234" s="6" t="s">
        <v>3</v>
      </c>
      <c r="B234" s="7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8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7" t="s">
        <v>15</v>
      </c>
      <c r="N234" s="7" t="s">
        <v>16</v>
      </c>
    </row>
    <row r="235" s="9" customFormat="true" ht="18.75" hidden="false" customHeight="false" outlineLevel="0" collapsed="false">
      <c r="A235" s="6" t="n">
        <v>1</v>
      </c>
      <c r="B235" s="9" t="n">
        <v>0</v>
      </c>
      <c r="C235" s="9" t="n">
        <v>30.8</v>
      </c>
      <c r="D235" s="9" t="n">
        <v>0</v>
      </c>
      <c r="E235" s="9" t="n">
        <v>0</v>
      </c>
      <c r="F235" s="9" t="n">
        <v>8.4</v>
      </c>
      <c r="G235" s="2" t="n">
        <v>0</v>
      </c>
      <c r="H235" s="9" t="n">
        <v>0</v>
      </c>
      <c r="I235" s="9" t="n">
        <v>9.7</v>
      </c>
      <c r="J235" s="9" t="n">
        <v>0</v>
      </c>
      <c r="K235" s="9" t="n">
        <v>13.5</v>
      </c>
      <c r="L235" s="9" t="n">
        <v>0</v>
      </c>
      <c r="M235" s="9" t="n">
        <v>0</v>
      </c>
    </row>
    <row r="236" s="9" customFormat="true" ht="18.75" hidden="false" customHeight="false" outlineLevel="0" collapsed="false">
      <c r="A236" s="6" t="n">
        <v>2</v>
      </c>
      <c r="B236" s="9" t="n">
        <v>0</v>
      </c>
      <c r="C236" s="9" t="n">
        <v>11</v>
      </c>
      <c r="D236" s="9" t="n">
        <v>15.8</v>
      </c>
      <c r="E236" s="9" t="n">
        <v>0</v>
      </c>
      <c r="F236" s="9" t="n">
        <v>10.4</v>
      </c>
      <c r="G236" s="2" t="n">
        <v>0.4</v>
      </c>
      <c r="H236" s="9" t="n">
        <v>0</v>
      </c>
      <c r="I236" s="9" t="n">
        <v>2.5</v>
      </c>
      <c r="J236" s="9" t="n">
        <v>0</v>
      </c>
      <c r="K236" s="9" t="n">
        <v>25.5</v>
      </c>
      <c r="L236" s="9" t="n">
        <v>0</v>
      </c>
      <c r="M236" s="9" t="n">
        <v>0</v>
      </c>
    </row>
    <row r="237" s="9" customFormat="true" ht="18.75" hidden="false" customHeight="false" outlineLevel="0" collapsed="false">
      <c r="A237" s="6" t="n">
        <v>3</v>
      </c>
      <c r="B237" s="9" t="n">
        <v>0</v>
      </c>
      <c r="C237" s="9" t="n">
        <v>0</v>
      </c>
      <c r="D237" s="9" t="n">
        <v>37.5</v>
      </c>
      <c r="E237" s="9" t="n">
        <v>1.3</v>
      </c>
      <c r="F237" s="9" t="n">
        <v>7.6</v>
      </c>
      <c r="G237" s="2" t="n">
        <v>0</v>
      </c>
      <c r="H237" s="9" t="n">
        <v>37.4</v>
      </c>
      <c r="I237" s="9" t="n">
        <v>0</v>
      </c>
      <c r="J237" s="9" t="n">
        <v>0</v>
      </c>
      <c r="K237" s="9" t="n">
        <v>24.3</v>
      </c>
      <c r="L237" s="9" t="n">
        <v>0</v>
      </c>
      <c r="M237" s="9" t="n">
        <v>0</v>
      </c>
    </row>
    <row r="238" s="9" customFormat="true" ht="18.75" hidden="false" customHeight="false" outlineLevel="0" collapsed="false">
      <c r="A238" s="6" t="n">
        <v>4</v>
      </c>
      <c r="B238" s="9" t="n">
        <v>0.2</v>
      </c>
      <c r="C238" s="9" t="n">
        <v>0</v>
      </c>
      <c r="D238" s="9" t="n">
        <v>3</v>
      </c>
      <c r="E238" s="9" t="n">
        <v>0</v>
      </c>
      <c r="F238" s="9" t="n">
        <v>7.1</v>
      </c>
      <c r="G238" s="2" t="n">
        <v>0</v>
      </c>
      <c r="H238" s="9" t="n">
        <v>11.2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</row>
    <row r="239" s="9" customFormat="true" ht="18.75" hidden="false" customHeight="false" outlineLevel="0" collapsed="false">
      <c r="A239" s="6" t="n">
        <v>5</v>
      </c>
      <c r="B239" s="9" t="n">
        <v>0</v>
      </c>
      <c r="C239" s="9" t="n">
        <v>2.4</v>
      </c>
      <c r="D239" s="9" t="n">
        <v>0.3</v>
      </c>
      <c r="E239" s="9" t="n">
        <v>0.2</v>
      </c>
      <c r="F239" s="9" t="n">
        <v>0.2</v>
      </c>
      <c r="G239" s="2" t="n">
        <v>0</v>
      </c>
      <c r="H239" s="9" t="n">
        <v>2.6</v>
      </c>
      <c r="I239" s="9" t="n">
        <v>0.2</v>
      </c>
      <c r="J239" s="9" t="n">
        <v>0</v>
      </c>
      <c r="K239" s="9" t="n">
        <v>0</v>
      </c>
      <c r="L239" s="9" t="n">
        <v>0</v>
      </c>
      <c r="M239" s="9" t="n">
        <v>0</v>
      </c>
    </row>
    <row r="240" s="9" customFormat="true" ht="18.75" hidden="false" customHeight="false" outlineLevel="0" collapsed="false">
      <c r="A240" s="6" t="n">
        <v>6</v>
      </c>
      <c r="B240" s="9" t="n">
        <v>0</v>
      </c>
      <c r="C240" s="9" t="n">
        <v>0</v>
      </c>
      <c r="D240" s="9" t="n">
        <v>9.2</v>
      </c>
      <c r="E240" s="9" t="n">
        <v>4.4</v>
      </c>
      <c r="F240" s="9" t="n">
        <v>0</v>
      </c>
      <c r="G240" s="2" t="n">
        <v>4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</row>
    <row r="241" s="9" customFormat="true" ht="18.75" hidden="false" customHeight="false" outlineLevel="0" collapsed="false">
      <c r="A241" s="6" t="n">
        <v>7</v>
      </c>
      <c r="B241" s="9" t="n">
        <v>0</v>
      </c>
      <c r="C241" s="9" t="n">
        <v>0</v>
      </c>
      <c r="D241" s="9" t="n">
        <v>0.2</v>
      </c>
      <c r="E241" s="9" t="n">
        <v>0</v>
      </c>
      <c r="F241" s="9" t="n">
        <v>0</v>
      </c>
      <c r="G241" s="2" t="n">
        <v>3.5</v>
      </c>
      <c r="H241" s="9" t="n">
        <v>0.4</v>
      </c>
      <c r="I241" s="9" t="n">
        <v>0</v>
      </c>
      <c r="J241" s="9" t="n">
        <v>0</v>
      </c>
      <c r="K241" s="9" t="n">
        <v>0</v>
      </c>
      <c r="L241" s="9" t="n">
        <v>1.3</v>
      </c>
      <c r="M241" s="9" t="n">
        <v>0</v>
      </c>
    </row>
    <row r="242" s="9" customFormat="true" ht="18.75" hidden="false" customHeight="false" outlineLevel="0" collapsed="false">
      <c r="A242" s="6" t="n">
        <v>8</v>
      </c>
      <c r="B242" s="9" t="n">
        <v>0</v>
      </c>
      <c r="C242" s="9" t="n">
        <v>0</v>
      </c>
      <c r="D242" s="9" t="n">
        <v>0.3</v>
      </c>
      <c r="E242" s="9" t="n">
        <v>0</v>
      </c>
      <c r="F242" s="9" t="n">
        <v>1.1</v>
      </c>
      <c r="G242" s="2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</row>
    <row r="243" s="9" customFormat="true" ht="18.75" hidden="false" customHeight="false" outlineLevel="0" collapsed="false">
      <c r="A243" s="6" t="n">
        <v>9</v>
      </c>
      <c r="B243" s="9" t="n">
        <v>0</v>
      </c>
      <c r="C243" s="9" t="n">
        <v>0</v>
      </c>
      <c r="D243" s="9" t="n">
        <v>11</v>
      </c>
      <c r="E243" s="9" t="n">
        <v>0.1</v>
      </c>
      <c r="F243" s="9" t="n">
        <v>1.3</v>
      </c>
      <c r="G243" s="2" t="n">
        <v>0</v>
      </c>
      <c r="H243" s="9" t="n">
        <v>3.5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</row>
    <row r="244" s="9" customFormat="true" ht="18.75" hidden="false" customHeight="false" outlineLevel="0" collapsed="false">
      <c r="A244" s="6" t="n">
        <v>10</v>
      </c>
      <c r="B244" s="9" t="n">
        <v>1.4</v>
      </c>
      <c r="C244" s="9" t="n">
        <v>0</v>
      </c>
      <c r="D244" s="9" t="n">
        <v>8.8</v>
      </c>
      <c r="E244" s="9" t="n">
        <v>0</v>
      </c>
      <c r="F244" s="9" t="n">
        <v>5.5</v>
      </c>
      <c r="G244" s="2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</row>
    <row r="245" s="9" customFormat="true" ht="18.75" hidden="false" customHeight="false" outlineLevel="0" collapsed="false">
      <c r="A245" s="6" t="n">
        <v>11</v>
      </c>
      <c r="B245" s="9" t="n">
        <v>0</v>
      </c>
      <c r="C245" s="9" t="n">
        <v>0</v>
      </c>
      <c r="D245" s="9" t="n">
        <v>0.5</v>
      </c>
      <c r="E245" s="9" t="n">
        <v>0</v>
      </c>
      <c r="F245" s="9" t="n">
        <v>0</v>
      </c>
      <c r="G245" s="2" t="n">
        <v>0</v>
      </c>
      <c r="H245" s="9" t="n">
        <v>0</v>
      </c>
      <c r="I245" s="9" t="n">
        <v>8.6</v>
      </c>
      <c r="J245" s="9" t="n">
        <v>0</v>
      </c>
      <c r="K245" s="9" t="n">
        <v>0</v>
      </c>
      <c r="L245" s="9" t="n">
        <v>0</v>
      </c>
      <c r="M245" s="9" t="n">
        <v>0</v>
      </c>
    </row>
    <row r="246" s="9" customFormat="true" ht="18.75" hidden="false" customHeight="false" outlineLevel="0" collapsed="false">
      <c r="A246" s="6" t="n">
        <v>12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.1</v>
      </c>
      <c r="G246" s="2" t="n">
        <v>10.6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</row>
    <row r="247" s="9" customFormat="true" ht="18.75" hidden="false" customHeight="false" outlineLevel="0" collapsed="false">
      <c r="A247" s="6" t="n">
        <v>13</v>
      </c>
      <c r="B247" s="9" t="n">
        <v>0</v>
      </c>
      <c r="C247" s="9" t="n">
        <v>1.4</v>
      </c>
      <c r="D247" s="9" t="n">
        <v>0</v>
      </c>
      <c r="E247" s="9" t="n">
        <v>0</v>
      </c>
      <c r="F247" s="9" t="n">
        <v>16.5</v>
      </c>
      <c r="G247" s="2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</row>
    <row r="248" s="9" customFormat="true" ht="18.75" hidden="false" customHeight="false" outlineLevel="0" collapsed="false">
      <c r="A248" s="6" t="n">
        <v>14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1.6</v>
      </c>
      <c r="G248" s="2" t="n">
        <v>0</v>
      </c>
      <c r="H248" s="9" t="n">
        <v>2.2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</row>
    <row r="249" s="9" customFormat="true" ht="18.75" hidden="false" customHeight="false" outlineLevel="0" collapsed="false">
      <c r="A249" s="6" t="n">
        <v>15</v>
      </c>
      <c r="B249" s="9" t="n">
        <v>0</v>
      </c>
      <c r="C249" s="9" t="n">
        <v>0</v>
      </c>
      <c r="D249" s="9" t="n">
        <v>3.1</v>
      </c>
      <c r="E249" s="9" t="n">
        <v>0.4</v>
      </c>
      <c r="F249" s="9" t="n">
        <v>22.2</v>
      </c>
      <c r="G249" s="2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</row>
    <row r="250" s="9" customFormat="true" ht="18.75" hidden="false" customHeight="false" outlineLevel="0" collapsed="false">
      <c r="A250" s="6" t="n">
        <v>16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2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</row>
    <row r="251" s="9" customFormat="true" ht="18.75" hidden="false" customHeight="false" outlineLevel="0" collapsed="false">
      <c r="A251" s="6" t="n">
        <v>17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.4</v>
      </c>
      <c r="G251" s="2" t="n">
        <v>51.4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</row>
    <row r="252" s="9" customFormat="true" ht="18.75" hidden="false" customHeight="false" outlineLevel="0" collapsed="false">
      <c r="A252" s="6" t="n">
        <v>18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2" t="n">
        <v>10.4</v>
      </c>
      <c r="H252" s="9" t="n">
        <v>8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s="9" customFormat="true" ht="18.75" hidden="false" customHeight="false" outlineLevel="0" collapsed="false">
      <c r="A253" s="6" t="n">
        <v>19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2" t="n">
        <v>30.6</v>
      </c>
      <c r="H253" s="9" t="n">
        <v>25.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</row>
    <row r="254" s="9" customFormat="true" ht="18.75" hidden="false" customHeight="false" outlineLevel="0" collapsed="false">
      <c r="A254" s="6" t="n">
        <v>20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2" t="n">
        <v>5.2</v>
      </c>
      <c r="H254" s="9" t="n">
        <v>0.3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13</v>
      </c>
    </row>
    <row r="255" s="9" customFormat="true" ht="18.75" hidden="false" customHeight="false" outlineLevel="0" collapsed="false">
      <c r="A255" s="6" t="n">
        <v>21</v>
      </c>
      <c r="B255" s="9" t="n">
        <v>4.3</v>
      </c>
      <c r="C255" s="9" t="n">
        <v>0.4</v>
      </c>
      <c r="D255" s="9" t="n">
        <v>0</v>
      </c>
      <c r="E255" s="9" t="n">
        <v>0</v>
      </c>
      <c r="F255" s="9" t="n">
        <v>0</v>
      </c>
      <c r="G255" s="2" t="n">
        <v>33.4</v>
      </c>
      <c r="H255" s="9" t="n">
        <v>9.3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s="9" customFormat="true" ht="18.75" hidden="false" customHeight="false" outlineLevel="0" collapsed="false">
      <c r="A256" s="6" t="n">
        <v>22</v>
      </c>
      <c r="B256" s="9" t="n">
        <v>0</v>
      </c>
      <c r="C256" s="9" t="n">
        <v>46.7</v>
      </c>
      <c r="D256" s="9" t="n">
        <v>0</v>
      </c>
      <c r="E256" s="9" t="n">
        <v>4.1</v>
      </c>
      <c r="F256" s="9" t="n">
        <v>14.3</v>
      </c>
      <c r="G256" s="2" t="n">
        <v>17.5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s="9" customFormat="true" ht="18.75" hidden="false" customHeight="false" outlineLevel="0" collapsed="false">
      <c r="A257" s="6" t="n">
        <v>23</v>
      </c>
      <c r="B257" s="9" t="n">
        <v>0</v>
      </c>
      <c r="C257" s="9" t="n">
        <v>8.9</v>
      </c>
      <c r="D257" s="9" t="n">
        <v>0</v>
      </c>
      <c r="E257" s="9" t="n">
        <v>9.1</v>
      </c>
      <c r="F257" s="9" t="n">
        <v>21</v>
      </c>
      <c r="G257" s="2" t="n">
        <v>20.6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s="9" customFormat="true" ht="18.75" hidden="false" customHeight="false" outlineLevel="0" collapsed="false">
      <c r="A258" s="6" t="n">
        <v>24</v>
      </c>
      <c r="B258" s="9" t="n">
        <v>1.4</v>
      </c>
      <c r="C258" s="9" t="n">
        <v>39.5</v>
      </c>
      <c r="D258" s="9" t="n">
        <v>0</v>
      </c>
      <c r="E258" s="9" t="n">
        <v>1.2</v>
      </c>
      <c r="F258" s="9" t="n">
        <v>8.4</v>
      </c>
      <c r="G258" s="2" t="n">
        <v>1.6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2.1</v>
      </c>
    </row>
    <row r="259" s="9" customFormat="true" ht="18.75" hidden="false" customHeight="false" outlineLevel="0" collapsed="false">
      <c r="A259" s="6" t="n">
        <v>25</v>
      </c>
      <c r="B259" s="9" t="n">
        <v>0</v>
      </c>
      <c r="C259" s="9" t="n">
        <v>17.6</v>
      </c>
      <c r="D259" s="9" t="n">
        <v>0</v>
      </c>
      <c r="E259" s="9" t="n">
        <v>0</v>
      </c>
      <c r="F259" s="9" t="n">
        <v>1.6</v>
      </c>
      <c r="G259" s="2" t="n">
        <v>3.4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s="9" customFormat="true" ht="18.75" hidden="false" customHeight="false" outlineLevel="0" collapsed="false">
      <c r="A260" s="6" t="n">
        <v>26</v>
      </c>
      <c r="B260" s="9" t="n">
        <v>0</v>
      </c>
      <c r="C260" s="9" t="n">
        <v>0.4</v>
      </c>
      <c r="D260" s="9" t="n">
        <v>5.1</v>
      </c>
      <c r="E260" s="9" t="n">
        <v>2</v>
      </c>
      <c r="F260" s="9" t="n">
        <v>0.1</v>
      </c>
      <c r="G260" s="2" t="n">
        <v>8</v>
      </c>
      <c r="H260" s="9" t="n">
        <v>48.5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s="9" customFormat="true" ht="18.75" hidden="false" customHeight="false" outlineLevel="0" collapsed="false">
      <c r="A261" s="6" t="n">
        <v>27</v>
      </c>
      <c r="B261" s="9" t="n">
        <v>0</v>
      </c>
      <c r="C261" s="9" t="n">
        <v>0</v>
      </c>
      <c r="D261" s="9" t="n">
        <v>0.3</v>
      </c>
      <c r="E261" s="9" t="n">
        <v>0.5</v>
      </c>
      <c r="F261" s="9" t="n">
        <v>36.7</v>
      </c>
      <c r="G261" s="2" t="n">
        <v>9.3</v>
      </c>
      <c r="H261" s="9" t="n">
        <v>8.2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s="9" customFormat="true" ht="18.75" hidden="false" customHeight="false" outlineLevel="0" collapsed="false">
      <c r="A262" s="6" t="n">
        <v>28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19.4</v>
      </c>
      <c r="G262" s="2" t="n">
        <v>0</v>
      </c>
      <c r="H262" s="9" t="n">
        <v>0</v>
      </c>
      <c r="I262" s="9" t="n">
        <v>0</v>
      </c>
      <c r="J262" s="9" t="n">
        <v>6.4</v>
      </c>
      <c r="K262" s="9" t="n">
        <v>0</v>
      </c>
      <c r="L262" s="9" t="n">
        <v>0</v>
      </c>
      <c r="M262" s="9" t="n">
        <v>0</v>
      </c>
    </row>
    <row r="263" s="9" customFormat="true" ht="18.75" hidden="false" customHeight="false" outlineLevel="0" collapsed="false">
      <c r="A263" s="6" t="n">
        <v>29</v>
      </c>
      <c r="B263" s="9" t="n">
        <v>0.4</v>
      </c>
      <c r="C263" s="9" t="n">
        <v>0</v>
      </c>
      <c r="D263" s="9" t="n">
        <v>0</v>
      </c>
      <c r="E263" s="9" t="n">
        <v>39.1</v>
      </c>
      <c r="F263" s="9" t="n">
        <v>1.1</v>
      </c>
      <c r="G263" s="2" t="n">
        <v>4.1</v>
      </c>
      <c r="H263" s="9" t="n">
        <v>0</v>
      </c>
      <c r="I263" s="9" t="n">
        <v>0</v>
      </c>
      <c r="J263" s="9" t="n">
        <v>0</v>
      </c>
      <c r="K263" s="9" t="n">
        <v>0</v>
      </c>
      <c r="M263" s="9" t="n">
        <v>0</v>
      </c>
    </row>
    <row r="264" s="9" customFormat="true" ht="18.75" hidden="false" customHeight="false" outlineLevel="0" collapsed="false">
      <c r="A264" s="6" t="n">
        <v>30</v>
      </c>
      <c r="B264" s="9" t="n">
        <v>2.5</v>
      </c>
      <c r="C264" s="9" t="n">
        <v>0</v>
      </c>
      <c r="D264" s="9" t="n">
        <v>0.5</v>
      </c>
      <c r="E264" s="9" t="n">
        <v>12.4</v>
      </c>
      <c r="F264" s="9" t="n">
        <v>4.5</v>
      </c>
      <c r="G264" s="2" t="n">
        <v>0</v>
      </c>
      <c r="H264" s="9" t="n">
        <v>6.5</v>
      </c>
      <c r="I264" s="9" t="n">
        <v>0</v>
      </c>
      <c r="J264" s="9" t="n">
        <v>0</v>
      </c>
      <c r="K264" s="9" t="n">
        <v>0</v>
      </c>
      <c r="M264" s="9" t="n">
        <v>0</v>
      </c>
    </row>
    <row r="265" s="9" customFormat="true" ht="18.75" hidden="false" customHeight="false" outlineLevel="0" collapsed="false">
      <c r="A265" s="6" t="n">
        <v>31</v>
      </c>
      <c r="C265" s="9" t="n">
        <v>0</v>
      </c>
      <c r="E265" s="9" t="n">
        <v>1.5</v>
      </c>
      <c r="F265" s="9" t="n">
        <v>0</v>
      </c>
      <c r="G265" s="2"/>
      <c r="H265" s="9" t="n">
        <v>13.4</v>
      </c>
      <c r="J265" s="9" t="n">
        <v>5.8</v>
      </c>
      <c r="K265" s="9" t="n">
        <v>0</v>
      </c>
      <c r="M265" s="9" t="n">
        <v>4.8</v>
      </c>
    </row>
    <row r="266" s="9" customFormat="true" ht="18.75" hidden="false" customHeight="false" outlineLevel="0" collapsed="false">
      <c r="A266" s="6" t="s">
        <v>17</v>
      </c>
      <c r="B266" s="9" t="n">
        <v>10.2</v>
      </c>
      <c r="C266" s="9" t="n">
        <v>159.1</v>
      </c>
      <c r="D266" s="9" t="n">
        <v>95.6</v>
      </c>
      <c r="E266" s="9" t="n">
        <v>76.3</v>
      </c>
      <c r="F266" s="9" t="n">
        <v>189.5</v>
      </c>
      <c r="G266" s="2" t="n">
        <v>214</v>
      </c>
      <c r="H266" s="9" t="n">
        <v>176.6</v>
      </c>
      <c r="I266" s="9" t="n">
        <v>21</v>
      </c>
      <c r="J266" s="9" t="n">
        <v>12.2</v>
      </c>
      <c r="K266" s="9" t="n">
        <v>63.3</v>
      </c>
      <c r="L266" s="9" t="n">
        <v>1.3</v>
      </c>
      <c r="M266" s="9" t="n">
        <v>19.9</v>
      </c>
      <c r="N266" s="15" t="s">
        <v>58</v>
      </c>
    </row>
    <row r="267" s="9" customFormat="true" ht="18.75" hidden="false" customHeight="false" outlineLevel="0" collapsed="false">
      <c r="A267" s="6" t="s">
        <v>19</v>
      </c>
      <c r="B267" s="9" t="n">
        <v>0.3</v>
      </c>
      <c r="C267" s="9" t="n">
        <v>5.1</v>
      </c>
      <c r="D267" s="9" t="n">
        <v>3.2</v>
      </c>
      <c r="E267" s="9" t="n">
        <v>2.5</v>
      </c>
      <c r="F267" s="9" t="n">
        <v>6.1</v>
      </c>
      <c r="G267" s="2" t="n">
        <v>7.1</v>
      </c>
      <c r="H267" s="9" t="n">
        <v>5.7</v>
      </c>
      <c r="I267" s="9" t="n">
        <v>0.7</v>
      </c>
      <c r="J267" s="9" t="n">
        <v>0.4</v>
      </c>
      <c r="K267" s="9" t="n">
        <v>2</v>
      </c>
      <c r="L267" s="9" t="n">
        <v>0</v>
      </c>
      <c r="M267" s="9" t="n">
        <v>0.6</v>
      </c>
      <c r="N267" s="15" t="s">
        <v>40</v>
      </c>
    </row>
    <row r="268" customFormat="false" ht="18.75" hidden="false" customHeight="false" outlineLevel="0" collapsed="false">
      <c r="A268" s="6" t="s">
        <v>21</v>
      </c>
      <c r="B268" s="11" t="n">
        <v>6</v>
      </c>
      <c r="C268" s="11" t="n">
        <v>10</v>
      </c>
      <c r="D268" s="11" t="n">
        <v>14</v>
      </c>
      <c r="E268" s="11" t="n">
        <v>13</v>
      </c>
      <c r="F268" s="11" t="n">
        <v>22</v>
      </c>
      <c r="G268" s="11" t="n">
        <v>16</v>
      </c>
      <c r="H268" s="11" t="n">
        <v>14</v>
      </c>
      <c r="I268" s="11" t="n">
        <v>4</v>
      </c>
      <c r="J268" s="11" t="n">
        <v>2</v>
      </c>
      <c r="K268" s="11" t="n">
        <v>3</v>
      </c>
      <c r="L268" s="11" t="n">
        <v>1</v>
      </c>
      <c r="M268" s="11" t="n">
        <v>3</v>
      </c>
      <c r="N268" s="19" t="s">
        <v>59</v>
      </c>
    </row>
    <row r="269" customFormat="false" ht="18.75" hidden="false" customHeight="false" outlineLevel="0" collapsed="false">
      <c r="A269" s="16" t="s">
        <v>22</v>
      </c>
      <c r="C269" s="1" t="s">
        <v>23</v>
      </c>
      <c r="D269" s="2" t="n">
        <v>51.4</v>
      </c>
      <c r="E269" s="7" t="s">
        <v>18</v>
      </c>
      <c r="F269" s="12" t="n">
        <v>35690</v>
      </c>
      <c r="G269" s="2" t="s">
        <v>60</v>
      </c>
      <c r="H269" s="7" t="s">
        <v>22</v>
      </c>
      <c r="J269" s="1" t="s">
        <v>25</v>
      </c>
      <c r="K269" s="2" t="n">
        <v>61.8</v>
      </c>
      <c r="L269" s="7" t="s">
        <v>18</v>
      </c>
      <c r="M269" s="12" t="n">
        <v>35690</v>
      </c>
      <c r="N269" s="11" t="n">
        <v>2519</v>
      </c>
    </row>
    <row r="270" customFormat="false" ht="18.75" hidden="false" customHeight="false" outlineLevel="0" collapsed="false">
      <c r="A270" s="16" t="s">
        <v>22</v>
      </c>
      <c r="C270" s="1" t="s">
        <v>26</v>
      </c>
      <c r="D270" s="2" t="n">
        <v>95.1</v>
      </c>
      <c r="E270" s="7" t="s">
        <v>18</v>
      </c>
      <c r="F270" s="12" t="n">
        <v>35572</v>
      </c>
      <c r="G270" s="2" t="s">
        <v>60</v>
      </c>
      <c r="H270" s="7" t="s">
        <v>22</v>
      </c>
      <c r="J270" s="1" t="s">
        <v>27</v>
      </c>
      <c r="K270" s="2" t="n">
        <v>112.7</v>
      </c>
      <c r="L270" s="7" t="s">
        <v>18</v>
      </c>
      <c r="M270" s="12" t="n">
        <v>35572</v>
      </c>
      <c r="N270" s="11" t="n">
        <v>2519</v>
      </c>
    </row>
    <row r="271" customFormat="false" ht="18.75" hidden="false" customHeight="false" outlineLevel="0" collapsed="false">
      <c r="A271" s="16" t="s">
        <v>22</v>
      </c>
      <c r="C271" s="1" t="s">
        <v>28</v>
      </c>
      <c r="D271" s="2" t="n">
        <v>131</v>
      </c>
      <c r="E271" s="7" t="s">
        <v>18</v>
      </c>
      <c r="F271" s="12" t="n">
        <v>35690</v>
      </c>
      <c r="G271" s="2" t="s">
        <v>60</v>
      </c>
      <c r="H271" s="7" t="s">
        <v>22</v>
      </c>
      <c r="J271" s="1" t="s">
        <v>29</v>
      </c>
      <c r="K271" s="2" t="n">
        <v>148.5</v>
      </c>
      <c r="L271" s="7" t="s">
        <v>18</v>
      </c>
      <c r="M271" s="12" t="n">
        <v>35690</v>
      </c>
      <c r="N271" s="11" t="n">
        <v>2519</v>
      </c>
    </row>
    <row r="272" customFormat="false" ht="18.75" hidden="false" customHeight="false" outlineLevel="0" collapsed="false">
      <c r="A272" s="16" t="s">
        <v>22</v>
      </c>
      <c r="C272" s="1" t="s">
        <v>30</v>
      </c>
      <c r="D272" s="2" t="n">
        <v>169.1</v>
      </c>
      <c r="E272" s="7" t="s">
        <v>18</v>
      </c>
      <c r="F272" s="12" t="n">
        <v>35690</v>
      </c>
      <c r="G272" s="2" t="s">
        <v>60</v>
      </c>
      <c r="H272" s="7" t="s">
        <v>22</v>
      </c>
      <c r="J272" s="1" t="s">
        <v>31</v>
      </c>
      <c r="K272" s="2" t="n">
        <v>170.7</v>
      </c>
      <c r="L272" s="7" t="s">
        <v>18</v>
      </c>
      <c r="M272" s="12" t="n">
        <v>35690</v>
      </c>
      <c r="N272" s="11" t="n">
        <v>2519</v>
      </c>
    </row>
    <row r="273" customFormat="false" ht="18.75" hidden="false" customHeight="false" outlineLevel="0" collapsed="false">
      <c r="A273" s="16" t="s">
        <v>22</v>
      </c>
      <c r="C273" s="1" t="s">
        <v>32</v>
      </c>
      <c r="D273" s="2" t="n">
        <v>174.1</v>
      </c>
      <c r="E273" s="7" t="s">
        <v>18</v>
      </c>
      <c r="F273" s="12" t="n">
        <v>35690</v>
      </c>
      <c r="G273" s="2" t="s">
        <v>60</v>
      </c>
      <c r="H273" s="7" t="s">
        <v>22</v>
      </c>
      <c r="J273" s="1" t="s">
        <v>33</v>
      </c>
      <c r="K273" s="2" t="n">
        <v>182.1</v>
      </c>
      <c r="L273" s="7" t="s">
        <v>18</v>
      </c>
      <c r="M273" s="12" t="n">
        <v>35690</v>
      </c>
      <c r="N273" s="11" t="n">
        <v>2519</v>
      </c>
    </row>
    <row r="274" customFormat="false" ht="18.75" hidden="false" customHeight="false" outlineLevel="0" collapsed="false">
      <c r="A274" s="16" t="s">
        <v>22</v>
      </c>
      <c r="C274" s="1" t="s">
        <v>34</v>
      </c>
      <c r="D274" s="2" t="n">
        <v>195.5</v>
      </c>
      <c r="E274" s="7" t="s">
        <v>18</v>
      </c>
      <c r="F274" s="12" t="n">
        <v>35690</v>
      </c>
      <c r="G274" s="2" t="s">
        <v>60</v>
      </c>
      <c r="H274" s="7" t="s">
        <v>22</v>
      </c>
      <c r="J274" s="1" t="s">
        <v>35</v>
      </c>
      <c r="K274" s="2" t="n">
        <v>195.5</v>
      </c>
      <c r="L274" s="7" t="s">
        <v>18</v>
      </c>
      <c r="M274" s="12" t="n">
        <v>35690</v>
      </c>
      <c r="N274" s="11" t="n">
        <v>2519</v>
      </c>
    </row>
    <row r="275" customFormat="false" ht="18.75" hidden="false" customHeight="false" outlineLevel="0" collapsed="false">
      <c r="A275" s="16" t="s">
        <v>22</v>
      </c>
      <c r="C275" s="1" t="s">
        <v>36</v>
      </c>
      <c r="D275" s="2" t="n">
        <v>264.8</v>
      </c>
      <c r="E275" s="7" t="s">
        <v>18</v>
      </c>
      <c r="F275" s="12" t="n">
        <v>35679</v>
      </c>
      <c r="G275" s="11" t="n">
        <v>2519</v>
      </c>
      <c r="M275" s="13"/>
    </row>
    <row r="276" customFormat="false" ht="18.75" hidden="false" customHeight="false" outlineLevel="0" collapsed="false">
      <c r="A276" s="6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8.75" hidden="false" customHeight="false" outlineLevel="0" collapsed="false">
      <c r="A279" s="5" t="s">
        <v>61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.75" hidden="false" customHeight="false" outlineLevel="0" collapsed="false">
      <c r="A280" s="6" t="s">
        <v>3</v>
      </c>
      <c r="B280" s="7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8" t="s">
        <v>9</v>
      </c>
      <c r="H280" s="7" t="s">
        <v>10</v>
      </c>
      <c r="I280" s="7" t="s">
        <v>11</v>
      </c>
      <c r="J280" s="7" t="s">
        <v>12</v>
      </c>
      <c r="K280" s="7" t="s">
        <v>13</v>
      </c>
      <c r="L280" s="7" t="s">
        <v>14</v>
      </c>
      <c r="M280" s="7" t="s">
        <v>15</v>
      </c>
      <c r="N280" s="7" t="s">
        <v>16</v>
      </c>
    </row>
    <row r="281" s="9" customFormat="true" ht="18.75" hidden="false" customHeight="false" outlineLevel="0" collapsed="false">
      <c r="A281" s="6" t="n">
        <v>1</v>
      </c>
      <c r="B281" s="9" t="n">
        <v>15.5</v>
      </c>
      <c r="C281" s="9" t="n">
        <v>0</v>
      </c>
      <c r="D281" s="9" t="n">
        <v>0</v>
      </c>
      <c r="E281" s="9" t="n">
        <v>0</v>
      </c>
      <c r="F281" s="9" t="n">
        <v>0</v>
      </c>
      <c r="G281" s="2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</row>
    <row r="282" s="9" customFormat="true" ht="18.75" hidden="false" customHeight="false" outlineLevel="0" collapsed="false">
      <c r="A282" s="6" t="n">
        <v>2</v>
      </c>
      <c r="B282" s="9" t="n">
        <v>0</v>
      </c>
      <c r="C282" s="9" t="n">
        <v>0</v>
      </c>
      <c r="D282" s="9" t="n">
        <v>11.2</v>
      </c>
      <c r="E282" s="9" t="n">
        <v>0.3</v>
      </c>
      <c r="F282" s="9" t="n">
        <v>0</v>
      </c>
      <c r="G282" s="2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.3</v>
      </c>
      <c r="M282" s="9" t="n">
        <v>0</v>
      </c>
    </row>
    <row r="283" s="9" customFormat="true" ht="18.75" hidden="false" customHeight="false" outlineLevel="0" collapsed="false">
      <c r="A283" s="6" t="n">
        <v>3</v>
      </c>
      <c r="B283" s="9" t="n">
        <v>2.5</v>
      </c>
      <c r="C283" s="9" t="n">
        <v>0</v>
      </c>
      <c r="D283" s="9" t="n">
        <v>4</v>
      </c>
      <c r="E283" s="9" t="n">
        <v>1</v>
      </c>
      <c r="F283" s="9" t="n">
        <v>1.1</v>
      </c>
      <c r="G283" s="2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</row>
    <row r="284" s="9" customFormat="true" ht="18.75" hidden="false" customHeight="false" outlineLevel="0" collapsed="false">
      <c r="A284" s="6" t="n">
        <v>4</v>
      </c>
      <c r="B284" s="9" t="n">
        <v>27.6</v>
      </c>
      <c r="C284" s="9" t="n">
        <v>0</v>
      </c>
      <c r="D284" s="9" t="n">
        <v>0</v>
      </c>
      <c r="E284" s="9" t="n">
        <v>0</v>
      </c>
      <c r="F284" s="9" t="n">
        <v>2.2</v>
      </c>
      <c r="G284" s="2" t="n">
        <v>0</v>
      </c>
      <c r="H284" s="9" t="n">
        <v>0</v>
      </c>
      <c r="I284" s="9" t="n">
        <v>0</v>
      </c>
      <c r="J284" s="9" t="n">
        <v>0</v>
      </c>
      <c r="K284" s="9" t="n">
        <v>4</v>
      </c>
      <c r="L284" s="9" t="n">
        <v>0</v>
      </c>
      <c r="M284" s="9" t="n">
        <v>0</v>
      </c>
    </row>
    <row r="285" s="9" customFormat="true" ht="18.75" hidden="false" customHeight="false" outlineLevel="0" collapsed="false">
      <c r="A285" s="6" t="n">
        <v>5</v>
      </c>
      <c r="B285" s="9" t="n">
        <v>0</v>
      </c>
      <c r="C285" s="9" t="n">
        <v>0</v>
      </c>
      <c r="D285" s="9" t="n">
        <v>0</v>
      </c>
      <c r="E285" s="9" t="n">
        <v>2</v>
      </c>
      <c r="F285" s="9" t="n">
        <v>0</v>
      </c>
      <c r="G285" s="2" t="n">
        <v>10.5</v>
      </c>
      <c r="H285" s="9" t="n">
        <v>0.9</v>
      </c>
      <c r="I285" s="9" t="n">
        <v>0</v>
      </c>
      <c r="J285" s="9" t="n">
        <v>0</v>
      </c>
      <c r="K285" s="9" t="n">
        <v>6.7</v>
      </c>
      <c r="L285" s="9" t="n">
        <v>0</v>
      </c>
      <c r="M285" s="9" t="n">
        <v>0</v>
      </c>
    </row>
    <row r="286" s="9" customFormat="true" ht="18.75" hidden="false" customHeight="false" outlineLevel="0" collapsed="false">
      <c r="A286" s="6" t="n">
        <v>6</v>
      </c>
      <c r="B286" s="9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2" t="n">
        <v>23.5</v>
      </c>
      <c r="H286" s="9" t="n">
        <v>3</v>
      </c>
      <c r="I286" s="9" t="n">
        <v>0</v>
      </c>
      <c r="J286" s="9" t="n">
        <v>0</v>
      </c>
      <c r="K286" s="9" t="n">
        <v>3.6</v>
      </c>
      <c r="L286" s="9" t="n">
        <v>0</v>
      </c>
      <c r="M286" s="9" t="n">
        <v>0</v>
      </c>
    </row>
    <row r="287" s="9" customFormat="true" ht="18.75" hidden="false" customHeight="false" outlineLevel="0" collapsed="false">
      <c r="A287" s="6" t="n">
        <v>7</v>
      </c>
      <c r="B287" s="9" t="n">
        <v>0</v>
      </c>
      <c r="C287" s="9" t="n">
        <v>0</v>
      </c>
      <c r="D287" s="9" t="n">
        <v>0</v>
      </c>
      <c r="E287" s="9" t="n">
        <v>16.3</v>
      </c>
      <c r="F287" s="9" t="n">
        <v>19</v>
      </c>
      <c r="G287" s="2" t="n">
        <v>2.5</v>
      </c>
      <c r="H287" s="9" t="n">
        <v>45.7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</row>
    <row r="288" s="9" customFormat="true" ht="18.75" hidden="false" customHeight="false" outlineLevel="0" collapsed="false">
      <c r="A288" s="6" t="n">
        <v>8</v>
      </c>
      <c r="B288" s="9" t="n">
        <v>0</v>
      </c>
      <c r="C288" s="9" t="n">
        <v>14.5</v>
      </c>
      <c r="D288" s="9" t="n">
        <v>0</v>
      </c>
      <c r="E288" s="9" t="n">
        <v>1.5</v>
      </c>
      <c r="F288" s="9" t="n">
        <v>0</v>
      </c>
      <c r="G288" s="2" t="n">
        <v>33.5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</row>
    <row r="289" s="9" customFormat="true" ht="18.75" hidden="false" customHeight="false" outlineLevel="0" collapsed="false">
      <c r="A289" s="6" t="n">
        <v>9</v>
      </c>
      <c r="B289" s="9" t="n">
        <v>0</v>
      </c>
      <c r="C289" s="9" t="n">
        <v>37.8</v>
      </c>
      <c r="D289" s="9" t="n">
        <v>0</v>
      </c>
      <c r="E289" s="9" t="n">
        <v>0</v>
      </c>
      <c r="F289" s="9" t="n">
        <v>0</v>
      </c>
      <c r="G289" s="2" t="n">
        <v>9</v>
      </c>
      <c r="H289" s="9" t="n">
        <v>7.1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</row>
    <row r="290" s="9" customFormat="true" ht="18.75" hidden="false" customHeight="false" outlineLevel="0" collapsed="false">
      <c r="A290" s="6" t="n">
        <v>10</v>
      </c>
      <c r="B290" s="9" t="n">
        <v>0</v>
      </c>
      <c r="C290" s="9" t="n">
        <v>0</v>
      </c>
      <c r="D290" s="9" t="n">
        <v>0</v>
      </c>
      <c r="E290" s="9" t="n">
        <v>0</v>
      </c>
      <c r="F290" s="9" t="n">
        <v>0.5</v>
      </c>
      <c r="G290" s="2" t="n">
        <v>1.1</v>
      </c>
      <c r="H290" s="9" t="n">
        <v>0.2</v>
      </c>
      <c r="I290" s="9" t="n">
        <v>0</v>
      </c>
      <c r="J290" s="9" t="n">
        <v>0</v>
      </c>
      <c r="K290" s="9" t="n">
        <v>1.8</v>
      </c>
      <c r="L290" s="9" t="n">
        <v>0</v>
      </c>
      <c r="M290" s="9" t="n">
        <v>0</v>
      </c>
    </row>
    <row r="291" s="9" customFormat="true" ht="18.75" hidden="false" customHeight="false" outlineLevel="0" collapsed="false">
      <c r="A291" s="6" t="n">
        <v>11</v>
      </c>
      <c r="B291" s="9" t="n">
        <v>0</v>
      </c>
      <c r="C291" s="9" t="n">
        <v>0</v>
      </c>
      <c r="D291" s="9" t="n">
        <v>32.2</v>
      </c>
      <c r="E291" s="9" t="n">
        <v>0</v>
      </c>
      <c r="F291" s="9" t="n">
        <v>1.8</v>
      </c>
      <c r="G291" s="2" t="n">
        <v>0</v>
      </c>
      <c r="H291" s="9" t="n">
        <v>3.2</v>
      </c>
      <c r="I291" s="9" t="n">
        <v>0</v>
      </c>
      <c r="J291" s="9" t="n">
        <v>0</v>
      </c>
      <c r="K291" s="9" t="n">
        <v>20.6</v>
      </c>
      <c r="L291" s="9" t="n">
        <v>0</v>
      </c>
      <c r="M291" s="9" t="n">
        <v>0</v>
      </c>
    </row>
    <row r="292" s="9" customFormat="true" ht="18.75" hidden="false" customHeight="false" outlineLevel="0" collapsed="false">
      <c r="A292" s="6" t="n">
        <v>12</v>
      </c>
      <c r="B292" s="9" t="n">
        <v>0</v>
      </c>
      <c r="C292" s="9" t="n">
        <v>4.6</v>
      </c>
      <c r="D292" s="9" t="n">
        <v>0</v>
      </c>
      <c r="E292" s="9" t="n">
        <v>0</v>
      </c>
      <c r="F292" s="9" t="n">
        <v>0</v>
      </c>
      <c r="G292" s="2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</row>
    <row r="293" s="9" customFormat="true" ht="18.75" hidden="false" customHeight="false" outlineLevel="0" collapsed="false">
      <c r="A293" s="6" t="n">
        <v>13</v>
      </c>
      <c r="B293" s="9" t="n">
        <v>0</v>
      </c>
      <c r="C293" s="9" t="n">
        <v>4.8</v>
      </c>
      <c r="D293" s="9" t="n">
        <v>3.4</v>
      </c>
      <c r="E293" s="9" t="n">
        <v>0</v>
      </c>
      <c r="F293" s="9" t="n">
        <v>0</v>
      </c>
      <c r="G293" s="2" t="n">
        <v>9.3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</row>
    <row r="294" s="9" customFormat="true" ht="18.75" hidden="false" customHeight="false" outlineLevel="0" collapsed="false">
      <c r="A294" s="6" t="n">
        <v>14</v>
      </c>
      <c r="B294" s="9" t="n">
        <v>0</v>
      </c>
      <c r="C294" s="9" t="n">
        <v>2.4</v>
      </c>
      <c r="D294" s="9" t="n">
        <v>0</v>
      </c>
      <c r="E294" s="9" t="n">
        <v>1.5</v>
      </c>
      <c r="F294" s="9" t="n">
        <v>0</v>
      </c>
      <c r="G294" s="2" t="n">
        <v>68</v>
      </c>
      <c r="H294" s="9" t="n">
        <v>20.4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</row>
    <row r="295" s="9" customFormat="true" ht="18.75" hidden="false" customHeight="false" outlineLevel="0" collapsed="false">
      <c r="A295" s="6" t="n">
        <v>15</v>
      </c>
      <c r="B295" s="9" t="n">
        <v>0</v>
      </c>
      <c r="C295" s="9" t="n">
        <v>0</v>
      </c>
      <c r="D295" s="9" t="n">
        <v>0</v>
      </c>
      <c r="E295" s="9" t="n">
        <v>1.7</v>
      </c>
      <c r="F295" s="9" t="n">
        <v>0</v>
      </c>
      <c r="G295" s="2" t="n">
        <v>14.3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</row>
    <row r="296" s="9" customFormat="true" ht="18.75" hidden="false" customHeight="false" outlineLevel="0" collapsed="false">
      <c r="A296" s="6" t="n">
        <v>16</v>
      </c>
      <c r="B296" s="9" t="n">
        <v>0</v>
      </c>
      <c r="C296" s="9" t="n">
        <v>0.4</v>
      </c>
      <c r="D296" s="9" t="n">
        <v>3</v>
      </c>
      <c r="E296" s="9" t="n">
        <v>8.6</v>
      </c>
      <c r="F296" s="9" t="n">
        <v>0</v>
      </c>
      <c r="G296" s="2" t="n">
        <v>0.2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</row>
    <row r="297" s="9" customFormat="true" ht="18.75" hidden="false" customHeight="false" outlineLevel="0" collapsed="false">
      <c r="A297" s="6" t="n">
        <v>17</v>
      </c>
      <c r="B297" s="9" t="n">
        <v>0</v>
      </c>
      <c r="C297" s="9" t="n">
        <v>0</v>
      </c>
      <c r="D297" s="9" t="n">
        <v>0</v>
      </c>
      <c r="E297" s="9" t="n">
        <v>0.6</v>
      </c>
      <c r="F297" s="9" t="n">
        <v>21.5</v>
      </c>
      <c r="G297" s="2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</row>
    <row r="298" s="9" customFormat="true" ht="18.75" hidden="false" customHeight="false" outlineLevel="0" collapsed="false">
      <c r="A298" s="6" t="n">
        <v>18</v>
      </c>
      <c r="B298" s="9" t="n">
        <v>7.7</v>
      </c>
      <c r="C298" s="9" t="n">
        <v>0</v>
      </c>
      <c r="D298" s="9" t="n">
        <v>0</v>
      </c>
      <c r="E298" s="9" t="n">
        <v>0</v>
      </c>
      <c r="F298" s="9" t="n">
        <v>15.7</v>
      </c>
      <c r="G298" s="2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</row>
    <row r="299" s="9" customFormat="true" ht="18.75" hidden="false" customHeight="false" outlineLevel="0" collapsed="false">
      <c r="A299" s="6" t="n">
        <v>19</v>
      </c>
      <c r="B299" s="9" t="n">
        <v>14.2</v>
      </c>
      <c r="C299" s="9" t="n">
        <v>0</v>
      </c>
      <c r="D299" s="9" t="n">
        <v>0</v>
      </c>
      <c r="E299" s="9" t="n">
        <v>0</v>
      </c>
      <c r="F299" s="9" t="n">
        <v>35.8</v>
      </c>
      <c r="G299" s="2" t="n">
        <v>40.1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</row>
    <row r="300" s="9" customFormat="true" ht="18.75" hidden="false" customHeight="false" outlineLevel="0" collapsed="false">
      <c r="A300" s="6" t="n">
        <v>20</v>
      </c>
      <c r="B300" s="9" t="n">
        <v>2.3</v>
      </c>
      <c r="C300" s="9" t="n">
        <v>0</v>
      </c>
      <c r="D300" s="9" t="n">
        <v>0</v>
      </c>
      <c r="E300" s="9" t="n">
        <v>1.9</v>
      </c>
      <c r="F300" s="9" t="n">
        <v>1.3</v>
      </c>
      <c r="G300" s="2" t="n">
        <v>16.2</v>
      </c>
      <c r="H300" s="9" t="n">
        <v>0.6</v>
      </c>
      <c r="I300" s="9" t="n">
        <v>0</v>
      </c>
      <c r="J300" s="9" t="n">
        <v>45</v>
      </c>
      <c r="K300" s="9" t="n">
        <v>0</v>
      </c>
      <c r="L300" s="9" t="n">
        <v>0</v>
      </c>
      <c r="M300" s="9" t="n">
        <v>0</v>
      </c>
    </row>
    <row r="301" s="9" customFormat="true" ht="18.75" hidden="false" customHeight="false" outlineLevel="0" collapsed="false">
      <c r="A301" s="6" t="n">
        <v>21</v>
      </c>
      <c r="B301" s="9" t="n">
        <v>0</v>
      </c>
      <c r="C301" s="9" t="n">
        <v>0</v>
      </c>
      <c r="D301" s="9" t="n">
        <v>2.2</v>
      </c>
      <c r="E301" s="9" t="n">
        <v>0.2</v>
      </c>
      <c r="F301" s="9" t="n">
        <v>0</v>
      </c>
      <c r="G301" s="2" t="n">
        <v>11.7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</row>
    <row r="302" s="9" customFormat="true" ht="18.75" hidden="false" customHeight="false" outlineLevel="0" collapsed="false">
      <c r="A302" s="6" t="n">
        <v>22</v>
      </c>
      <c r="B302" s="9" t="n">
        <v>0</v>
      </c>
      <c r="C302" s="9" t="n">
        <v>0</v>
      </c>
      <c r="D302" s="9" t="n">
        <v>1</v>
      </c>
      <c r="E302" s="9" t="n">
        <v>8.7</v>
      </c>
      <c r="F302" s="9" t="n">
        <v>0</v>
      </c>
      <c r="G302" s="2" t="n">
        <v>2.5</v>
      </c>
      <c r="H302" s="9" t="n">
        <v>16.5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</row>
    <row r="303" s="9" customFormat="true" ht="18.75" hidden="false" customHeight="false" outlineLevel="0" collapsed="false">
      <c r="A303" s="6" t="n">
        <v>23</v>
      </c>
      <c r="B303" s="9" t="n">
        <v>0</v>
      </c>
      <c r="C303" s="9" t="n">
        <v>1.3</v>
      </c>
      <c r="D303" s="9" t="n">
        <v>0</v>
      </c>
      <c r="E303" s="9" t="n">
        <v>6.8</v>
      </c>
      <c r="F303" s="9" t="n">
        <v>11.3</v>
      </c>
      <c r="G303" s="2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</row>
    <row r="304" s="9" customFormat="true" ht="18.75" hidden="false" customHeight="false" outlineLevel="0" collapsed="false">
      <c r="A304" s="6" t="n">
        <v>24</v>
      </c>
      <c r="B304" s="9" t="n">
        <v>0</v>
      </c>
      <c r="C304" s="9" t="n">
        <v>0</v>
      </c>
      <c r="D304" s="9" t="n">
        <v>1.1</v>
      </c>
      <c r="E304" s="9" t="n">
        <v>0</v>
      </c>
      <c r="F304" s="9" t="n">
        <v>0</v>
      </c>
      <c r="G304" s="2" t="n">
        <v>0</v>
      </c>
      <c r="H304" s="9" t="n">
        <v>11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</row>
    <row r="305" s="9" customFormat="true" ht="18.75" hidden="false" customHeight="false" outlineLevel="0" collapsed="false">
      <c r="A305" s="6" t="n">
        <v>25</v>
      </c>
      <c r="B305" s="9" t="n">
        <v>0</v>
      </c>
      <c r="C305" s="9" t="n">
        <v>0.6</v>
      </c>
      <c r="D305" s="9" t="n">
        <v>0</v>
      </c>
      <c r="E305" s="9" t="n">
        <v>1</v>
      </c>
      <c r="F305" s="9" t="n">
        <v>38.5</v>
      </c>
      <c r="G305" s="2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19.3</v>
      </c>
      <c r="M305" s="9" t="n">
        <v>0</v>
      </c>
    </row>
    <row r="306" s="9" customFormat="true" ht="18.75" hidden="false" customHeight="false" outlineLevel="0" collapsed="false">
      <c r="A306" s="6" t="n">
        <v>26</v>
      </c>
      <c r="B306" s="9" t="n">
        <v>0</v>
      </c>
      <c r="C306" s="9" t="n">
        <v>0.4</v>
      </c>
      <c r="D306" s="9" t="n">
        <v>0.7</v>
      </c>
      <c r="E306" s="9" t="n">
        <v>0.8</v>
      </c>
      <c r="F306" s="9" t="n">
        <v>1.5</v>
      </c>
      <c r="G306" s="2" t="n">
        <v>0</v>
      </c>
      <c r="H306" s="9" t="n">
        <v>0.7</v>
      </c>
      <c r="I306" s="9" t="n">
        <v>0</v>
      </c>
      <c r="J306" s="9" t="n">
        <v>0</v>
      </c>
      <c r="K306" s="9" t="n">
        <v>0</v>
      </c>
      <c r="L306" s="9" t="n">
        <v>13.6</v>
      </c>
      <c r="M306" s="9" t="n">
        <v>0</v>
      </c>
    </row>
    <row r="307" s="9" customFormat="true" ht="18.75" hidden="false" customHeight="false" outlineLevel="0" collapsed="false">
      <c r="A307" s="6" t="n">
        <v>27</v>
      </c>
      <c r="B307" s="9" t="n">
        <v>0</v>
      </c>
      <c r="C307" s="9" t="n">
        <v>17.4</v>
      </c>
      <c r="D307" s="9" t="n">
        <v>0.2</v>
      </c>
      <c r="E307" s="9" t="n">
        <v>0</v>
      </c>
      <c r="F307" s="9" t="n">
        <v>0</v>
      </c>
      <c r="G307" s="2" t="n">
        <v>0</v>
      </c>
      <c r="H307" s="9" t="n">
        <v>5.4</v>
      </c>
      <c r="I307" s="9" t="n">
        <v>0</v>
      </c>
      <c r="J307" s="9" t="n">
        <v>0</v>
      </c>
      <c r="K307" s="9" t="n">
        <v>0</v>
      </c>
      <c r="L307" s="9" t="n">
        <v>0.5</v>
      </c>
      <c r="M307" s="9" t="n">
        <v>0</v>
      </c>
    </row>
    <row r="308" s="9" customFormat="true" ht="18.75" hidden="false" customHeight="false" outlineLevel="0" collapsed="false">
      <c r="A308" s="6" t="n">
        <v>28</v>
      </c>
      <c r="B308" s="9" t="n">
        <v>0</v>
      </c>
      <c r="C308" s="9" t="n">
        <v>2.7</v>
      </c>
      <c r="D308" s="9" t="n">
        <v>0</v>
      </c>
      <c r="E308" s="9" t="n">
        <v>5.5</v>
      </c>
      <c r="F308" s="9" t="n">
        <v>0</v>
      </c>
      <c r="G308" s="2" t="n">
        <v>8</v>
      </c>
      <c r="H308" s="9" t="n">
        <v>11.8</v>
      </c>
      <c r="I308" s="9" t="n">
        <v>0</v>
      </c>
      <c r="J308" s="9" t="n">
        <v>25.5</v>
      </c>
      <c r="K308" s="9" t="n">
        <v>0</v>
      </c>
      <c r="L308" s="9" t="n">
        <v>0</v>
      </c>
      <c r="M308" s="9" t="n">
        <v>0</v>
      </c>
    </row>
    <row r="309" s="9" customFormat="true" ht="18.75" hidden="false" customHeight="false" outlineLevel="0" collapsed="false">
      <c r="A309" s="6" t="n">
        <v>29</v>
      </c>
      <c r="B309" s="9" t="n">
        <v>0</v>
      </c>
      <c r="C309" s="9" t="n">
        <v>0</v>
      </c>
      <c r="D309" s="9" t="n">
        <v>0</v>
      </c>
      <c r="E309" s="9" t="n">
        <v>10.4</v>
      </c>
      <c r="F309" s="9" t="n">
        <v>23.8</v>
      </c>
      <c r="G309" s="2" t="n">
        <v>0.4</v>
      </c>
      <c r="H309" s="9" t="n">
        <v>0</v>
      </c>
      <c r="I309" s="9" t="n">
        <v>0</v>
      </c>
      <c r="J309" s="9" t="n">
        <v>0.3</v>
      </c>
      <c r="K309" s="9" t="n">
        <v>0</v>
      </c>
      <c r="M309" s="9" t="n">
        <v>0</v>
      </c>
    </row>
    <row r="310" s="9" customFormat="true" ht="18.75" hidden="false" customHeight="false" outlineLevel="0" collapsed="false">
      <c r="A310" s="6" t="n">
        <v>30</v>
      </c>
      <c r="B310" s="9" t="n">
        <v>0</v>
      </c>
      <c r="C310" s="9" t="n">
        <v>0</v>
      </c>
      <c r="D310" s="9" t="n">
        <v>0</v>
      </c>
      <c r="E310" s="9" t="n">
        <v>10.8</v>
      </c>
      <c r="F310" s="9" t="n">
        <v>43</v>
      </c>
      <c r="G310" s="2" t="n">
        <v>0</v>
      </c>
      <c r="H310" s="9" t="n">
        <v>4.8</v>
      </c>
      <c r="I310" s="9" t="n">
        <v>0</v>
      </c>
      <c r="J310" s="9" t="n">
        <v>1.7</v>
      </c>
      <c r="K310" s="9" t="n">
        <v>0</v>
      </c>
      <c r="M310" s="9" t="n">
        <v>0</v>
      </c>
    </row>
    <row r="311" s="9" customFormat="true" ht="18.75" hidden="false" customHeight="false" outlineLevel="0" collapsed="false">
      <c r="A311" s="6" t="n">
        <v>31</v>
      </c>
      <c r="C311" s="9" t="n">
        <v>0</v>
      </c>
      <c r="E311" s="9" t="n">
        <v>9.5</v>
      </c>
      <c r="F311" s="9" t="n">
        <v>1.2</v>
      </c>
      <c r="G311" s="2"/>
      <c r="H311" s="9" t="n">
        <v>0</v>
      </c>
      <c r="J311" s="9" t="n">
        <v>0</v>
      </c>
      <c r="K311" s="9" t="n">
        <v>0</v>
      </c>
      <c r="M311" s="9" t="n">
        <v>0</v>
      </c>
    </row>
    <row r="312" s="9" customFormat="true" ht="18.75" hidden="false" customHeight="false" outlineLevel="0" collapsed="false">
      <c r="A312" s="6" t="s">
        <v>17</v>
      </c>
      <c r="B312" s="9" t="n">
        <v>69.8</v>
      </c>
      <c r="C312" s="9" t="n">
        <v>86.9</v>
      </c>
      <c r="D312" s="9" t="n">
        <v>59</v>
      </c>
      <c r="E312" s="9" t="n">
        <v>89.1</v>
      </c>
      <c r="F312" s="9" t="n">
        <v>218.2</v>
      </c>
      <c r="G312" s="2" t="n">
        <v>250.8</v>
      </c>
      <c r="H312" s="9" t="n">
        <v>131.3</v>
      </c>
      <c r="I312" s="9" t="n">
        <v>0</v>
      </c>
      <c r="J312" s="9" t="n">
        <v>72.5</v>
      </c>
      <c r="K312" s="9" t="n">
        <v>36.7</v>
      </c>
      <c r="L312" s="9" t="n">
        <v>33.7</v>
      </c>
      <c r="M312" s="9" t="n">
        <v>0</v>
      </c>
      <c r="N312" s="15" t="s">
        <v>62</v>
      </c>
    </row>
    <row r="313" s="9" customFormat="true" ht="18.75" hidden="false" customHeight="false" outlineLevel="0" collapsed="false">
      <c r="A313" s="6" t="s">
        <v>19</v>
      </c>
      <c r="B313" s="9" t="n">
        <v>2.3</v>
      </c>
      <c r="C313" s="9" t="n">
        <v>2.8</v>
      </c>
      <c r="D313" s="9" t="n">
        <v>2</v>
      </c>
      <c r="E313" s="9" t="n">
        <v>2.9</v>
      </c>
      <c r="F313" s="9" t="n">
        <v>7</v>
      </c>
      <c r="G313" s="2" t="n">
        <v>8.4</v>
      </c>
      <c r="H313" s="9" t="n">
        <v>4.2</v>
      </c>
      <c r="I313" s="9" t="n">
        <v>0</v>
      </c>
      <c r="J313" s="9" t="n">
        <v>2.3</v>
      </c>
      <c r="K313" s="9" t="n">
        <v>1.2</v>
      </c>
      <c r="L313" s="9" t="n">
        <v>1.2</v>
      </c>
      <c r="M313" s="9" t="n">
        <v>0</v>
      </c>
      <c r="N313" s="15" t="s">
        <v>63</v>
      </c>
    </row>
    <row r="314" customFormat="false" ht="18.75" hidden="false" customHeight="false" outlineLevel="0" collapsed="false">
      <c r="A314" s="6" t="s">
        <v>21</v>
      </c>
      <c r="B314" s="11" t="n">
        <v>6</v>
      </c>
      <c r="C314" s="11" t="n">
        <v>11</v>
      </c>
      <c r="D314" s="11" t="n">
        <v>10</v>
      </c>
      <c r="E314" s="11" t="n">
        <v>19</v>
      </c>
      <c r="F314" s="11" t="n">
        <v>15</v>
      </c>
      <c r="G314" s="11" t="n">
        <v>16</v>
      </c>
      <c r="H314" s="11" t="n">
        <v>14</v>
      </c>
      <c r="I314" s="11" t="n">
        <v>0</v>
      </c>
      <c r="J314" s="11" t="n">
        <v>4</v>
      </c>
      <c r="K314" s="11" t="n">
        <v>5</v>
      </c>
      <c r="L314" s="11" t="n">
        <v>4</v>
      </c>
      <c r="M314" s="11" t="n">
        <v>0</v>
      </c>
      <c r="N314" s="19" t="s">
        <v>64</v>
      </c>
    </row>
    <row r="315" customFormat="false" ht="18.75" hidden="false" customHeight="false" outlineLevel="0" collapsed="false">
      <c r="A315" s="16" t="s">
        <v>22</v>
      </c>
      <c r="C315" s="1" t="s">
        <v>23</v>
      </c>
      <c r="D315" s="2" t="n">
        <v>68</v>
      </c>
      <c r="E315" s="7" t="s">
        <v>18</v>
      </c>
      <c r="F315" s="12" t="n">
        <v>35687</v>
      </c>
      <c r="G315" s="2" t="s">
        <v>65</v>
      </c>
      <c r="H315" s="7" t="s">
        <v>22</v>
      </c>
      <c r="J315" s="1" t="s">
        <v>25</v>
      </c>
      <c r="K315" s="2" t="n">
        <v>82.3</v>
      </c>
      <c r="L315" s="7" t="s">
        <v>18</v>
      </c>
      <c r="M315" s="12" t="n">
        <v>35687</v>
      </c>
      <c r="N315" s="11" t="n">
        <v>2520</v>
      </c>
    </row>
    <row r="316" customFormat="false" ht="18.75" hidden="false" customHeight="false" outlineLevel="0" collapsed="false">
      <c r="A316" s="16" t="s">
        <v>22</v>
      </c>
      <c r="C316" s="1" t="s">
        <v>26</v>
      </c>
      <c r="D316" s="2" t="n">
        <v>91.6</v>
      </c>
      <c r="E316" s="7" t="s">
        <v>18</v>
      </c>
      <c r="F316" s="12" t="n">
        <v>35686</v>
      </c>
      <c r="G316" s="2" t="s">
        <v>65</v>
      </c>
      <c r="H316" s="7" t="s">
        <v>22</v>
      </c>
      <c r="J316" s="1" t="s">
        <v>27</v>
      </c>
      <c r="K316" s="2" t="n">
        <v>91.8</v>
      </c>
      <c r="L316" s="7" t="s">
        <v>18</v>
      </c>
      <c r="M316" s="12" t="n">
        <v>35686</v>
      </c>
      <c r="N316" s="11" t="n">
        <v>2520</v>
      </c>
    </row>
    <row r="317" customFormat="false" ht="18.75" hidden="false" customHeight="false" outlineLevel="0" collapsed="false">
      <c r="A317" s="16" t="s">
        <v>22</v>
      </c>
      <c r="C317" s="1" t="s">
        <v>28</v>
      </c>
      <c r="D317" s="2" t="n">
        <v>91.8</v>
      </c>
      <c r="E317" s="7" t="s">
        <v>18</v>
      </c>
      <c r="F317" s="12" t="n">
        <v>35686</v>
      </c>
      <c r="G317" s="2" t="s">
        <v>65</v>
      </c>
      <c r="H317" s="7" t="s">
        <v>22</v>
      </c>
      <c r="J317" s="1" t="s">
        <v>29</v>
      </c>
      <c r="K317" s="2" t="n">
        <v>122.6</v>
      </c>
      <c r="L317" s="7" t="s">
        <v>18</v>
      </c>
      <c r="M317" s="12" t="n">
        <v>35687</v>
      </c>
      <c r="N317" s="11" t="n">
        <v>2520</v>
      </c>
    </row>
    <row r="318" customFormat="false" ht="18.75" hidden="false" customHeight="false" outlineLevel="0" collapsed="false">
      <c r="A318" s="16" t="s">
        <v>22</v>
      </c>
      <c r="C318" s="1" t="s">
        <v>30</v>
      </c>
      <c r="D318" s="2" t="n">
        <v>138.8</v>
      </c>
      <c r="E318" s="7" t="s">
        <v>18</v>
      </c>
      <c r="F318" s="12" t="n">
        <v>35687</v>
      </c>
      <c r="G318" s="2" t="s">
        <v>65</v>
      </c>
      <c r="H318" s="7" t="s">
        <v>22</v>
      </c>
      <c r="J318" s="1" t="s">
        <v>31</v>
      </c>
      <c r="K318" s="2" t="n">
        <v>150.5</v>
      </c>
      <c r="L318" s="7" t="s">
        <v>18</v>
      </c>
      <c r="M318" s="12" t="n">
        <v>35687</v>
      </c>
      <c r="N318" s="11" t="n">
        <v>2520</v>
      </c>
    </row>
    <row r="319" customFormat="false" ht="18.75" hidden="false" customHeight="false" outlineLevel="0" collapsed="false">
      <c r="A319" s="16" t="s">
        <v>22</v>
      </c>
      <c r="C319" s="1" t="s">
        <v>32</v>
      </c>
      <c r="D319" s="2" t="n">
        <v>159.8</v>
      </c>
      <c r="E319" s="7" t="s">
        <v>18</v>
      </c>
      <c r="F319" s="12" t="n">
        <v>35686</v>
      </c>
      <c r="G319" s="2" t="s">
        <v>65</v>
      </c>
      <c r="H319" s="7" t="s">
        <v>22</v>
      </c>
      <c r="J319" s="1" t="s">
        <v>33</v>
      </c>
      <c r="K319" s="2" t="n">
        <v>162.3</v>
      </c>
      <c r="L319" s="7" t="s">
        <v>18</v>
      </c>
      <c r="M319" s="12" t="n">
        <v>35686</v>
      </c>
      <c r="N319" s="11" t="n">
        <v>2520</v>
      </c>
    </row>
    <row r="320" customFormat="false" ht="18.75" hidden="false" customHeight="false" outlineLevel="0" collapsed="false">
      <c r="A320" s="16" t="s">
        <v>22</v>
      </c>
      <c r="C320" s="1" t="s">
        <v>34</v>
      </c>
      <c r="D320" s="2" t="n">
        <v>203.4</v>
      </c>
      <c r="E320" s="7" t="s">
        <v>18</v>
      </c>
      <c r="F320" s="12" t="n">
        <v>35681</v>
      </c>
      <c r="G320" s="2" t="s">
        <v>65</v>
      </c>
      <c r="H320" s="7" t="s">
        <v>22</v>
      </c>
      <c r="J320" s="1" t="s">
        <v>35</v>
      </c>
      <c r="K320" s="2" t="n">
        <v>217.7</v>
      </c>
      <c r="L320" s="7" t="s">
        <v>18</v>
      </c>
      <c r="M320" s="12" t="n">
        <v>35679</v>
      </c>
      <c r="N320" s="11" t="n">
        <v>2520</v>
      </c>
    </row>
    <row r="321" customFormat="false" ht="18.75" hidden="false" customHeight="false" outlineLevel="0" collapsed="false">
      <c r="A321" s="16" t="s">
        <v>22</v>
      </c>
      <c r="C321" s="1" t="s">
        <v>36</v>
      </c>
      <c r="D321" s="2" t="n">
        <v>365.3</v>
      </c>
      <c r="E321" s="7" t="s">
        <v>18</v>
      </c>
      <c r="F321" s="12" t="n">
        <v>35659</v>
      </c>
      <c r="G321" s="11" t="n">
        <v>2520</v>
      </c>
      <c r="M321" s="13"/>
    </row>
    <row r="322" customFormat="false" ht="18.75" hidden="false" customHeight="false" outlineLevel="0" collapsed="false">
      <c r="A322" s="6"/>
    </row>
    <row r="323" customFormat="false" ht="18.75" hidden="false" customHeight="false" outlineLevel="0" collapsed="false">
      <c r="A323" s="14" t="s">
        <v>37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8.75" hidden="false" customHeight="false" outlineLevel="0" collapsed="false">
      <c r="A325" s="5" t="s">
        <v>66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.75" hidden="false" customHeight="false" outlineLevel="0" collapsed="false">
      <c r="A326" s="6" t="s">
        <v>3</v>
      </c>
      <c r="B326" s="7" t="s">
        <v>4</v>
      </c>
      <c r="C326" s="7" t="s">
        <v>5</v>
      </c>
      <c r="D326" s="7" t="s">
        <v>6</v>
      </c>
      <c r="E326" s="7" t="s">
        <v>7</v>
      </c>
      <c r="F326" s="7" t="s">
        <v>8</v>
      </c>
      <c r="G326" s="8" t="s">
        <v>9</v>
      </c>
      <c r="H326" s="7" t="s">
        <v>10</v>
      </c>
      <c r="I326" s="7" t="s">
        <v>11</v>
      </c>
      <c r="J326" s="7" t="s">
        <v>12</v>
      </c>
      <c r="K326" s="7" t="s">
        <v>13</v>
      </c>
      <c r="L326" s="7" t="s">
        <v>14</v>
      </c>
      <c r="M326" s="7" t="s">
        <v>15</v>
      </c>
      <c r="N326" s="7" t="s">
        <v>16</v>
      </c>
    </row>
    <row r="327" s="9" customFormat="true" ht="18.75" hidden="false" customHeight="false" outlineLevel="0" collapsed="false">
      <c r="A327" s="6" t="n">
        <v>1</v>
      </c>
      <c r="B327" s="9" t="n">
        <v>0</v>
      </c>
      <c r="C327" s="9" t="n">
        <v>0</v>
      </c>
      <c r="D327" s="9" t="n">
        <v>0</v>
      </c>
      <c r="E327" s="9" t="n">
        <v>83</v>
      </c>
      <c r="F327" s="9" t="n">
        <v>0</v>
      </c>
      <c r="G327" s="2" t="n">
        <v>32.1</v>
      </c>
      <c r="H327" s="9" t="n">
        <v>5.1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</row>
    <row r="328" s="9" customFormat="true" ht="18.75" hidden="false" customHeight="false" outlineLevel="0" collapsed="false">
      <c r="A328" s="6" t="n">
        <v>2</v>
      </c>
      <c r="B328" s="9" t="n">
        <v>0</v>
      </c>
      <c r="C328" s="9" t="n">
        <v>0</v>
      </c>
      <c r="D328" s="9" t="n">
        <v>0</v>
      </c>
      <c r="E328" s="9" t="n">
        <v>69</v>
      </c>
      <c r="F328" s="9" t="n">
        <v>5.2</v>
      </c>
      <c r="G328" s="2" t="n">
        <v>3</v>
      </c>
      <c r="H328" s="9" t="n">
        <v>0.3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</row>
    <row r="329" s="9" customFormat="true" ht="18.75" hidden="false" customHeight="false" outlineLevel="0" collapsed="false">
      <c r="A329" s="6" t="n">
        <v>3</v>
      </c>
      <c r="B329" s="9" t="n">
        <v>0</v>
      </c>
      <c r="C329" s="9" t="n">
        <v>0</v>
      </c>
      <c r="D329" s="9" t="n">
        <v>19.6</v>
      </c>
      <c r="E329" s="9" t="n">
        <v>2.8</v>
      </c>
      <c r="F329" s="9" t="n">
        <v>9.9</v>
      </c>
      <c r="G329" s="2" t="n">
        <v>0</v>
      </c>
      <c r="H329" s="9" t="n">
        <v>57.3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</row>
    <row r="330" s="9" customFormat="true" ht="18.75" hidden="false" customHeight="false" outlineLevel="0" collapsed="false">
      <c r="A330" s="6" t="n">
        <v>4</v>
      </c>
      <c r="B330" s="9" t="n">
        <v>0</v>
      </c>
      <c r="C330" s="9" t="n">
        <v>0</v>
      </c>
      <c r="D330" s="9" t="n">
        <v>2.6</v>
      </c>
      <c r="E330" s="9" t="n">
        <v>7</v>
      </c>
      <c r="F330" s="9" t="n">
        <v>6.4</v>
      </c>
      <c r="G330" s="2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</row>
    <row r="331" s="9" customFormat="true" ht="18.75" hidden="false" customHeight="false" outlineLevel="0" collapsed="false">
      <c r="A331" s="6" t="n">
        <v>5</v>
      </c>
      <c r="B331" s="9" t="n">
        <v>0</v>
      </c>
      <c r="C331" s="9" t="n">
        <v>0</v>
      </c>
      <c r="D331" s="9" t="n">
        <v>0</v>
      </c>
      <c r="E331" s="9" t="n">
        <v>4.6</v>
      </c>
      <c r="F331" s="9" t="n">
        <v>0</v>
      </c>
      <c r="G331" s="2" t="n">
        <v>0</v>
      </c>
      <c r="H331" s="9" t="n">
        <v>9.6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</row>
    <row r="332" s="9" customFormat="true" ht="18.75" hidden="false" customHeight="false" outlineLevel="0" collapsed="false">
      <c r="A332" s="6" t="n">
        <v>6</v>
      </c>
      <c r="B332" s="9" t="n">
        <v>0</v>
      </c>
      <c r="C332" s="9" t="n">
        <v>0</v>
      </c>
      <c r="D332" s="9" t="n">
        <v>0.1</v>
      </c>
      <c r="E332" s="9" t="n">
        <v>0</v>
      </c>
      <c r="F332" s="9" t="n">
        <v>6.8</v>
      </c>
      <c r="G332" s="2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</row>
    <row r="333" s="9" customFormat="true" ht="18.75" hidden="false" customHeight="false" outlineLevel="0" collapsed="false">
      <c r="A333" s="6" t="n">
        <v>7</v>
      </c>
      <c r="B333" s="9" t="n">
        <v>0</v>
      </c>
      <c r="C333" s="9" t="n">
        <v>0.5</v>
      </c>
      <c r="D333" s="9" t="n">
        <v>0</v>
      </c>
      <c r="E333" s="9" t="n">
        <v>0</v>
      </c>
      <c r="F333" s="9" t="n">
        <v>2.5</v>
      </c>
      <c r="G333" s="2" t="n">
        <v>9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</row>
    <row r="334" s="9" customFormat="true" ht="18.75" hidden="false" customHeight="false" outlineLevel="0" collapsed="false">
      <c r="A334" s="6" t="n">
        <v>8</v>
      </c>
      <c r="B334" s="9" t="n">
        <v>0</v>
      </c>
      <c r="C334" s="9" t="n">
        <v>1.1</v>
      </c>
      <c r="D334" s="9" t="n">
        <v>0</v>
      </c>
      <c r="E334" s="9" t="n">
        <v>54</v>
      </c>
      <c r="F334" s="9" t="n">
        <v>2.5</v>
      </c>
      <c r="G334" s="2" t="n">
        <v>9.4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</row>
    <row r="335" s="9" customFormat="true" ht="18.75" hidden="false" customHeight="false" outlineLevel="0" collapsed="false">
      <c r="A335" s="6" t="n">
        <v>9</v>
      </c>
      <c r="B335" s="9" t="n">
        <v>0</v>
      </c>
      <c r="C335" s="9" t="n">
        <v>0</v>
      </c>
      <c r="D335" s="9" t="n">
        <v>0</v>
      </c>
      <c r="E335" s="9" t="n">
        <v>14.9</v>
      </c>
      <c r="F335" s="9" t="n">
        <v>0</v>
      </c>
      <c r="G335" s="2" t="n">
        <v>3.5</v>
      </c>
      <c r="H335" s="9" t="n">
        <v>0</v>
      </c>
      <c r="I335" s="9" t="n">
        <v>29.9</v>
      </c>
      <c r="J335" s="9" t="n">
        <v>0</v>
      </c>
      <c r="K335" s="9" t="n">
        <v>0</v>
      </c>
      <c r="L335" s="9" t="n">
        <v>0</v>
      </c>
      <c r="M335" s="9" t="n">
        <v>0</v>
      </c>
    </row>
    <row r="336" s="9" customFormat="true" ht="18.75" hidden="false" customHeight="false" outlineLevel="0" collapsed="false">
      <c r="A336" s="6" t="n">
        <v>10</v>
      </c>
      <c r="B336" s="9" t="n">
        <v>0</v>
      </c>
      <c r="C336" s="9" t="n">
        <v>75</v>
      </c>
      <c r="D336" s="9" t="n">
        <v>2.7</v>
      </c>
      <c r="E336" s="9" t="n">
        <v>12.8</v>
      </c>
      <c r="F336" s="9" t="n">
        <v>5.7</v>
      </c>
      <c r="G336" s="2" t="n">
        <v>21.6</v>
      </c>
      <c r="H336" s="9" t="n">
        <v>29.7</v>
      </c>
      <c r="I336" s="9" t="n">
        <v>0.5</v>
      </c>
      <c r="J336" s="9" t="n">
        <v>0</v>
      </c>
      <c r="K336" s="9" t="n">
        <v>0</v>
      </c>
      <c r="L336" s="9" t="n">
        <v>0</v>
      </c>
      <c r="M336" s="9" t="n">
        <v>0</v>
      </c>
    </row>
    <row r="337" s="9" customFormat="true" ht="18.75" hidden="false" customHeight="false" outlineLevel="0" collapsed="false">
      <c r="A337" s="6" t="n">
        <v>11</v>
      </c>
      <c r="B337" s="9" t="n">
        <v>0</v>
      </c>
      <c r="C337" s="9" t="n">
        <v>7.7</v>
      </c>
      <c r="D337" s="9" t="n">
        <v>0</v>
      </c>
      <c r="E337" s="9" t="n">
        <v>1.5</v>
      </c>
      <c r="F337" s="9" t="n">
        <v>1</v>
      </c>
      <c r="G337" s="2" t="n">
        <v>5.5</v>
      </c>
      <c r="H337" s="9" t="n">
        <v>5.1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</row>
    <row r="338" s="9" customFormat="true" ht="18.75" hidden="false" customHeight="false" outlineLevel="0" collapsed="false">
      <c r="A338" s="6" t="n">
        <v>12</v>
      </c>
      <c r="B338" s="9" t="n">
        <v>15</v>
      </c>
      <c r="C338" s="9" t="n">
        <v>2.4</v>
      </c>
      <c r="D338" s="9" t="n">
        <v>0</v>
      </c>
      <c r="E338" s="9" t="n">
        <v>0</v>
      </c>
      <c r="F338" s="9" t="n">
        <v>51.2</v>
      </c>
      <c r="G338" s="2" t="n">
        <v>4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</row>
    <row r="339" s="9" customFormat="true" ht="18.75" hidden="false" customHeight="false" outlineLevel="0" collapsed="false">
      <c r="A339" s="6" t="n">
        <v>13</v>
      </c>
      <c r="B339" s="9" t="n">
        <v>0</v>
      </c>
      <c r="C339" s="9" t="n">
        <v>1.7</v>
      </c>
      <c r="D339" s="9" t="n">
        <v>0</v>
      </c>
      <c r="E339" s="9" t="n">
        <v>0</v>
      </c>
      <c r="F339" s="9" t="n">
        <v>77</v>
      </c>
      <c r="G339" s="2" t="n">
        <v>4.2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</row>
    <row r="340" s="9" customFormat="true" ht="18.75" hidden="false" customHeight="false" outlineLevel="0" collapsed="false">
      <c r="A340" s="6" t="n">
        <v>14</v>
      </c>
      <c r="B340" s="9" t="n">
        <v>0</v>
      </c>
      <c r="C340" s="9" t="n">
        <v>18.7</v>
      </c>
      <c r="D340" s="9" t="n">
        <v>0</v>
      </c>
      <c r="E340" s="9" t="n">
        <v>7.4</v>
      </c>
      <c r="F340" s="9" t="n">
        <v>15.2</v>
      </c>
      <c r="G340" s="2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</row>
    <row r="341" s="9" customFormat="true" ht="18.75" hidden="false" customHeight="false" outlineLevel="0" collapsed="false">
      <c r="A341" s="6" t="n">
        <v>15</v>
      </c>
      <c r="B341" s="9" t="n">
        <v>0</v>
      </c>
      <c r="C341" s="9" t="n">
        <v>50.1</v>
      </c>
      <c r="D341" s="9" t="n">
        <v>6.2</v>
      </c>
      <c r="E341" s="9" t="n">
        <v>0</v>
      </c>
      <c r="F341" s="9" t="n">
        <v>0</v>
      </c>
      <c r="G341" s="2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</row>
    <row r="342" s="9" customFormat="true" ht="18.75" hidden="false" customHeight="false" outlineLevel="0" collapsed="false">
      <c r="A342" s="6" t="n">
        <v>16</v>
      </c>
      <c r="B342" s="9" t="n">
        <v>0</v>
      </c>
      <c r="C342" s="9" t="n">
        <v>16.5</v>
      </c>
      <c r="D342" s="9" t="n">
        <v>16</v>
      </c>
      <c r="E342" s="9" t="n">
        <v>1.9</v>
      </c>
      <c r="F342" s="9" t="n">
        <v>4.7</v>
      </c>
      <c r="G342" s="2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</row>
    <row r="343" s="9" customFormat="true" ht="18.75" hidden="false" customHeight="false" outlineLevel="0" collapsed="false">
      <c r="A343" s="6" t="n">
        <v>17</v>
      </c>
      <c r="B343" s="9" t="n">
        <v>2.2</v>
      </c>
      <c r="C343" s="9" t="n">
        <v>2.7</v>
      </c>
      <c r="D343" s="9" t="n">
        <v>0</v>
      </c>
      <c r="E343" s="9" t="n">
        <v>0</v>
      </c>
      <c r="F343" s="9" t="n">
        <v>0</v>
      </c>
      <c r="G343" s="2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</row>
    <row r="344" s="9" customFormat="true" ht="18.75" hidden="false" customHeight="false" outlineLevel="0" collapsed="false">
      <c r="A344" s="6" t="n">
        <v>18</v>
      </c>
      <c r="B344" s="9" t="n">
        <v>0</v>
      </c>
      <c r="C344" s="9" t="n">
        <v>4</v>
      </c>
      <c r="D344" s="9" t="n">
        <v>0</v>
      </c>
      <c r="E344" s="9" t="n">
        <v>0</v>
      </c>
      <c r="F344" s="9" t="n">
        <v>49.8</v>
      </c>
      <c r="G344" s="2" t="n">
        <v>3.5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</row>
    <row r="345" s="9" customFormat="true" ht="18.75" hidden="false" customHeight="false" outlineLevel="0" collapsed="false">
      <c r="A345" s="6" t="n">
        <v>19</v>
      </c>
      <c r="B345" s="9" t="n">
        <v>0</v>
      </c>
      <c r="C345" s="9" t="n">
        <v>0</v>
      </c>
      <c r="D345" s="9" t="n">
        <v>0.6</v>
      </c>
      <c r="E345" s="9" t="n">
        <v>0</v>
      </c>
      <c r="F345" s="9" t="n">
        <v>0</v>
      </c>
      <c r="G345" s="2" t="n">
        <v>21.4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</row>
    <row r="346" s="9" customFormat="true" ht="18.75" hidden="false" customHeight="false" outlineLevel="0" collapsed="false">
      <c r="A346" s="6" t="n">
        <v>20</v>
      </c>
      <c r="B346" s="9" t="n">
        <v>0</v>
      </c>
      <c r="C346" s="9" t="n">
        <v>0</v>
      </c>
      <c r="D346" s="9" t="n">
        <v>0</v>
      </c>
      <c r="E346" s="9" t="n">
        <v>1.8</v>
      </c>
      <c r="F346" s="9" t="n">
        <v>10.8</v>
      </c>
      <c r="G346" s="2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</row>
    <row r="347" s="9" customFormat="true" ht="18.75" hidden="false" customHeight="false" outlineLevel="0" collapsed="false">
      <c r="A347" s="6" t="n">
        <v>21</v>
      </c>
      <c r="B347" s="9" t="n">
        <v>21.5</v>
      </c>
      <c r="C347" s="9" t="n">
        <v>0</v>
      </c>
      <c r="D347" s="9" t="n">
        <v>0</v>
      </c>
      <c r="E347" s="9" t="n">
        <v>43.7</v>
      </c>
      <c r="F347" s="9" t="n">
        <v>0</v>
      </c>
      <c r="G347" s="2" t="n">
        <v>3.7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</row>
    <row r="348" s="9" customFormat="true" ht="18.75" hidden="false" customHeight="false" outlineLevel="0" collapsed="false">
      <c r="A348" s="6" t="n">
        <v>22</v>
      </c>
      <c r="B348" s="9" t="n">
        <v>0</v>
      </c>
      <c r="C348" s="9" t="n">
        <v>0</v>
      </c>
      <c r="D348" s="9" t="n">
        <v>0</v>
      </c>
      <c r="E348" s="9" t="n">
        <v>3.9</v>
      </c>
      <c r="F348" s="9" t="n">
        <v>0</v>
      </c>
      <c r="G348" s="2" t="n">
        <v>47.1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</row>
    <row r="349" s="9" customFormat="true" ht="18.75" hidden="false" customHeight="false" outlineLevel="0" collapsed="false">
      <c r="A349" s="6" t="n">
        <v>23</v>
      </c>
      <c r="B349" s="9" t="n">
        <v>0</v>
      </c>
      <c r="C349" s="9" t="n">
        <v>0</v>
      </c>
      <c r="D349" s="9" t="n">
        <v>0</v>
      </c>
      <c r="E349" s="9" t="n">
        <v>5.3</v>
      </c>
      <c r="F349" s="9" t="n">
        <v>0</v>
      </c>
      <c r="G349" s="2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</row>
    <row r="350" s="9" customFormat="true" ht="18.75" hidden="false" customHeight="false" outlineLevel="0" collapsed="false">
      <c r="A350" s="6" t="n">
        <v>24</v>
      </c>
      <c r="B350" s="9" t="n">
        <v>0</v>
      </c>
      <c r="C350" s="9" t="n">
        <v>1.9</v>
      </c>
      <c r="D350" s="9" t="n">
        <v>0</v>
      </c>
      <c r="E350" s="9" t="n">
        <v>0</v>
      </c>
      <c r="F350" s="9" t="n">
        <v>0.9</v>
      </c>
      <c r="G350" s="2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</row>
    <row r="351" s="9" customFormat="true" ht="18.75" hidden="false" customHeight="false" outlineLevel="0" collapsed="false">
      <c r="A351" s="6" t="n">
        <v>25</v>
      </c>
      <c r="B351" s="9" t="n">
        <v>0</v>
      </c>
      <c r="C351" s="9" t="n">
        <v>0</v>
      </c>
      <c r="D351" s="9" t="n">
        <v>0</v>
      </c>
      <c r="E351" s="9" t="n">
        <v>1.3</v>
      </c>
      <c r="F351" s="9" t="n">
        <v>0</v>
      </c>
      <c r="G351" s="2" t="n">
        <v>31.7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</row>
    <row r="352" s="9" customFormat="true" ht="18.75" hidden="false" customHeight="false" outlineLevel="0" collapsed="false">
      <c r="A352" s="6" t="n">
        <v>26</v>
      </c>
      <c r="B352" s="9" t="n">
        <v>0</v>
      </c>
      <c r="C352" s="9" t="n">
        <v>22.1</v>
      </c>
      <c r="D352" s="9" t="n">
        <v>0.5</v>
      </c>
      <c r="E352" s="9" t="n">
        <v>0</v>
      </c>
      <c r="F352" s="9" t="n">
        <v>0</v>
      </c>
      <c r="G352" s="2" t="n">
        <v>5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</row>
    <row r="353" s="9" customFormat="true" ht="18.75" hidden="false" customHeight="false" outlineLevel="0" collapsed="false">
      <c r="A353" s="6" t="n">
        <v>27</v>
      </c>
      <c r="B353" s="9" t="n">
        <v>0</v>
      </c>
      <c r="C353" s="9" t="n">
        <v>0</v>
      </c>
      <c r="D353" s="9" t="n">
        <v>7.9</v>
      </c>
      <c r="E353" s="9" t="n">
        <v>2.3</v>
      </c>
      <c r="F353" s="9" t="n">
        <v>0</v>
      </c>
      <c r="G353" s="2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</row>
    <row r="354" s="9" customFormat="true" ht="18.75" hidden="false" customHeight="false" outlineLevel="0" collapsed="false">
      <c r="A354" s="6" t="n">
        <v>28</v>
      </c>
      <c r="B354" s="9" t="n">
        <v>0</v>
      </c>
      <c r="C354" s="9" t="n">
        <v>0</v>
      </c>
      <c r="D354" s="9" t="n">
        <v>9</v>
      </c>
      <c r="E354" s="9" t="n">
        <v>3.5</v>
      </c>
      <c r="F354" s="9" t="n">
        <v>10.5</v>
      </c>
      <c r="G354" s="2" t="n">
        <v>0</v>
      </c>
      <c r="H354" s="9" t="n">
        <v>1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5.3</v>
      </c>
    </row>
    <row r="355" s="9" customFormat="true" ht="18.75" hidden="false" customHeight="false" outlineLevel="0" collapsed="false">
      <c r="A355" s="6" t="n">
        <v>29</v>
      </c>
      <c r="B355" s="9" t="n">
        <v>0.2</v>
      </c>
      <c r="C355" s="9" t="n">
        <v>0</v>
      </c>
      <c r="D355" s="9" t="n">
        <v>0</v>
      </c>
      <c r="E355" s="9" t="n">
        <v>31.8</v>
      </c>
      <c r="F355" s="9" t="n">
        <v>7.8</v>
      </c>
      <c r="G355" s="2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M355" s="9" t="n">
        <v>0</v>
      </c>
    </row>
    <row r="356" s="9" customFormat="true" ht="18.75" hidden="false" customHeight="false" outlineLevel="0" collapsed="false">
      <c r="A356" s="6" t="n">
        <v>30</v>
      </c>
      <c r="B356" s="9" t="n">
        <v>0</v>
      </c>
      <c r="C356" s="9" t="n">
        <v>1</v>
      </c>
      <c r="D356" s="9" t="n">
        <v>0</v>
      </c>
      <c r="E356" s="9" t="n">
        <v>10.8</v>
      </c>
      <c r="F356" s="9" t="n">
        <v>8.3</v>
      </c>
      <c r="G356" s="2" t="n">
        <v>0.1</v>
      </c>
      <c r="H356" s="9" t="n">
        <v>0</v>
      </c>
      <c r="I356" s="9" t="n">
        <v>0</v>
      </c>
      <c r="J356" s="9" t="n">
        <v>0</v>
      </c>
      <c r="K356" s="9" t="n">
        <v>0</v>
      </c>
      <c r="M356" s="9" t="n">
        <v>0</v>
      </c>
    </row>
    <row r="357" s="9" customFormat="true" ht="18.75" hidden="false" customHeight="false" outlineLevel="0" collapsed="false">
      <c r="A357" s="6" t="n">
        <v>31</v>
      </c>
      <c r="C357" s="9" t="n">
        <v>0</v>
      </c>
      <c r="E357" s="9" t="n">
        <v>0</v>
      </c>
      <c r="F357" s="9" t="n">
        <v>13.7</v>
      </c>
      <c r="G357" s="2"/>
      <c r="H357" s="9" t="n">
        <v>0</v>
      </c>
      <c r="J357" s="9" t="n">
        <v>0</v>
      </c>
      <c r="K357" s="9" t="n">
        <v>0</v>
      </c>
      <c r="M357" s="9" t="n">
        <v>0</v>
      </c>
    </row>
    <row r="358" s="9" customFormat="true" ht="18.75" hidden="false" customHeight="false" outlineLevel="0" collapsed="false">
      <c r="A358" s="6" t="s">
        <v>17</v>
      </c>
      <c r="B358" s="9" t="n">
        <v>38.9</v>
      </c>
      <c r="C358" s="9" t="n">
        <v>205.4</v>
      </c>
      <c r="D358" s="9" t="n">
        <v>65.2</v>
      </c>
      <c r="E358" s="9" t="n">
        <v>363.3</v>
      </c>
      <c r="F358" s="9" t="n">
        <v>289.9</v>
      </c>
      <c r="G358" s="2" t="n">
        <v>204.8</v>
      </c>
      <c r="H358" s="9" t="n">
        <v>108.1</v>
      </c>
      <c r="I358" s="9" t="n">
        <v>30.4</v>
      </c>
      <c r="J358" s="9" t="n">
        <v>0</v>
      </c>
      <c r="K358" s="9" t="n">
        <v>0</v>
      </c>
      <c r="L358" s="9" t="n">
        <v>0</v>
      </c>
      <c r="M358" s="9" t="n">
        <v>5.3</v>
      </c>
      <c r="N358" s="15" t="s">
        <v>67</v>
      </c>
    </row>
    <row r="359" s="9" customFormat="true" ht="18.75" hidden="false" customHeight="false" outlineLevel="0" collapsed="false">
      <c r="A359" s="6" t="s">
        <v>19</v>
      </c>
      <c r="B359" s="9" t="n">
        <v>1.3</v>
      </c>
      <c r="C359" s="9" t="n">
        <v>6.6</v>
      </c>
      <c r="D359" s="9" t="n">
        <v>2.2</v>
      </c>
      <c r="E359" s="9" t="n">
        <v>11.7</v>
      </c>
      <c r="F359" s="9" t="n">
        <v>9.4</v>
      </c>
      <c r="G359" s="2" t="n">
        <v>6.8</v>
      </c>
      <c r="H359" s="9" t="n">
        <v>3.5</v>
      </c>
      <c r="I359" s="9" t="n">
        <v>1</v>
      </c>
      <c r="J359" s="9" t="n">
        <v>0</v>
      </c>
      <c r="K359" s="9" t="n">
        <v>0</v>
      </c>
      <c r="L359" s="9" t="n">
        <v>0</v>
      </c>
      <c r="M359" s="9" t="n">
        <v>0.2</v>
      </c>
      <c r="N359" s="15" t="s">
        <v>68</v>
      </c>
    </row>
    <row r="360" customFormat="false" ht="18.75" hidden="false" customHeight="false" outlineLevel="0" collapsed="false">
      <c r="A360" s="6" t="s">
        <v>21</v>
      </c>
      <c r="B360" s="11" t="n">
        <v>4</v>
      </c>
      <c r="C360" s="11" t="n">
        <v>14</v>
      </c>
      <c r="D360" s="11" t="n">
        <v>10</v>
      </c>
      <c r="E360" s="11" t="n">
        <v>20</v>
      </c>
      <c r="F360" s="11" t="n">
        <v>19</v>
      </c>
      <c r="G360" s="11" t="n">
        <v>16</v>
      </c>
      <c r="H360" s="11" t="n">
        <v>7</v>
      </c>
      <c r="I360" s="11" t="n">
        <v>2</v>
      </c>
      <c r="J360" s="11" t="n">
        <v>0</v>
      </c>
      <c r="K360" s="11" t="n">
        <v>0</v>
      </c>
      <c r="L360" s="11" t="n">
        <v>0</v>
      </c>
      <c r="M360" s="11" t="n">
        <v>1</v>
      </c>
      <c r="N360" s="19" t="s">
        <v>69</v>
      </c>
    </row>
    <row r="361" customFormat="false" ht="18.75" hidden="false" customHeight="false" outlineLevel="0" collapsed="false">
      <c r="A361" s="16" t="s">
        <v>22</v>
      </c>
      <c r="C361" s="1" t="s">
        <v>23</v>
      </c>
      <c r="D361" s="2" t="n">
        <v>83</v>
      </c>
      <c r="E361" s="7" t="s">
        <v>18</v>
      </c>
      <c r="F361" s="12" t="n">
        <v>35612</v>
      </c>
      <c r="G361" s="2" t="s">
        <v>70</v>
      </c>
      <c r="H361" s="7" t="s">
        <v>22</v>
      </c>
      <c r="J361" s="1" t="s">
        <v>25</v>
      </c>
      <c r="K361" s="2" t="n">
        <v>152</v>
      </c>
      <c r="L361" s="7" t="s">
        <v>18</v>
      </c>
      <c r="M361" s="12" t="n">
        <v>35612</v>
      </c>
      <c r="N361" s="11" t="n">
        <v>2521</v>
      </c>
    </row>
    <row r="362" customFormat="false" ht="18.75" hidden="false" customHeight="false" outlineLevel="0" collapsed="false">
      <c r="A362" s="16" t="s">
        <v>22</v>
      </c>
      <c r="C362" s="1" t="s">
        <v>26</v>
      </c>
      <c r="D362" s="2" t="n">
        <v>154.8</v>
      </c>
      <c r="E362" s="7" t="s">
        <v>18</v>
      </c>
      <c r="F362" s="12" t="n">
        <v>35612</v>
      </c>
      <c r="G362" s="2" t="s">
        <v>70</v>
      </c>
      <c r="H362" s="7" t="s">
        <v>22</v>
      </c>
      <c r="J362" s="1" t="s">
        <v>27</v>
      </c>
      <c r="K362" s="2" t="n">
        <v>161.8</v>
      </c>
      <c r="L362" s="7" t="s">
        <v>18</v>
      </c>
      <c r="M362" s="12" t="n">
        <v>35612</v>
      </c>
      <c r="N362" s="11" t="n">
        <v>2521</v>
      </c>
    </row>
    <row r="363" customFormat="false" ht="18.75" hidden="false" customHeight="false" outlineLevel="0" collapsed="false">
      <c r="A363" s="16" t="s">
        <v>22</v>
      </c>
      <c r="C363" s="1" t="s">
        <v>28</v>
      </c>
      <c r="D363" s="2" t="n">
        <v>166.4</v>
      </c>
      <c r="E363" s="7" t="s">
        <v>18</v>
      </c>
      <c r="F363" s="12" t="n">
        <v>35612</v>
      </c>
      <c r="G363" s="2" t="s">
        <v>70</v>
      </c>
      <c r="H363" s="7" t="s">
        <v>22</v>
      </c>
      <c r="J363" s="1" t="s">
        <v>29</v>
      </c>
      <c r="K363" s="2" t="n">
        <v>168.9</v>
      </c>
      <c r="L363" s="7" t="s">
        <v>18</v>
      </c>
      <c r="M363" s="12" t="n">
        <v>35608</v>
      </c>
      <c r="N363" s="11" t="n">
        <v>2521</v>
      </c>
    </row>
    <row r="364" customFormat="false" ht="18.75" hidden="false" customHeight="false" outlineLevel="0" collapsed="false">
      <c r="A364" s="16" t="s">
        <v>22</v>
      </c>
      <c r="C364" s="1" t="s">
        <v>30</v>
      </c>
      <c r="D364" s="2" t="n">
        <v>197.9</v>
      </c>
      <c r="E364" s="7" t="s">
        <v>18</v>
      </c>
      <c r="F364" s="12" t="n">
        <v>35654</v>
      </c>
      <c r="G364" s="2" t="s">
        <v>70</v>
      </c>
      <c r="H364" s="7" t="s">
        <v>22</v>
      </c>
      <c r="J364" s="1" t="s">
        <v>31</v>
      </c>
      <c r="K364" s="2" t="n">
        <v>220.4</v>
      </c>
      <c r="L364" s="7" t="s">
        <v>18</v>
      </c>
      <c r="M364" s="12" t="n">
        <v>35612</v>
      </c>
      <c r="N364" s="11" t="n">
        <v>2521</v>
      </c>
    </row>
    <row r="365" customFormat="false" ht="18.75" hidden="false" customHeight="false" outlineLevel="0" collapsed="false">
      <c r="A365" s="16" t="s">
        <v>22</v>
      </c>
      <c r="C365" s="1" t="s">
        <v>32</v>
      </c>
      <c r="D365" s="2" t="n">
        <v>235.3</v>
      </c>
      <c r="E365" s="7" t="s">
        <v>18</v>
      </c>
      <c r="F365" s="12" t="n">
        <v>35612</v>
      </c>
      <c r="G365" s="2" t="s">
        <v>70</v>
      </c>
      <c r="H365" s="7" t="s">
        <v>22</v>
      </c>
      <c r="J365" s="1" t="s">
        <v>33</v>
      </c>
      <c r="K365" s="2" t="n">
        <v>248.1</v>
      </c>
      <c r="L365" s="7" t="s">
        <v>18</v>
      </c>
      <c r="M365" s="12" t="n">
        <v>35612</v>
      </c>
      <c r="N365" s="11" t="n">
        <v>2521</v>
      </c>
    </row>
    <row r="366" customFormat="false" ht="18.75" hidden="false" customHeight="false" outlineLevel="0" collapsed="false">
      <c r="A366" s="16" t="s">
        <v>22</v>
      </c>
      <c r="C366" s="1" t="s">
        <v>34</v>
      </c>
      <c r="D366" s="2" t="n">
        <v>265</v>
      </c>
      <c r="E366" s="7" t="s">
        <v>18</v>
      </c>
      <c r="F366" s="12" t="n">
        <v>35608</v>
      </c>
      <c r="G366" s="2" t="s">
        <v>70</v>
      </c>
      <c r="H366" s="7" t="s">
        <v>22</v>
      </c>
      <c r="J366" s="1" t="s">
        <v>35</v>
      </c>
      <c r="K366" s="2" t="n">
        <v>266.5</v>
      </c>
      <c r="L366" s="7" t="s">
        <v>18</v>
      </c>
      <c r="M366" s="12" t="n">
        <v>35608</v>
      </c>
      <c r="N366" s="11" t="n">
        <v>2521</v>
      </c>
    </row>
    <row r="367" customFormat="false" ht="18.75" hidden="false" customHeight="false" outlineLevel="0" collapsed="false">
      <c r="A367" s="16" t="s">
        <v>22</v>
      </c>
      <c r="C367" s="1" t="s">
        <v>36</v>
      </c>
      <c r="D367" s="2" t="n">
        <v>363.3</v>
      </c>
      <c r="E367" s="7" t="s">
        <v>18</v>
      </c>
      <c r="F367" s="12" t="n">
        <v>35612</v>
      </c>
      <c r="G367" s="11" t="n">
        <v>2521</v>
      </c>
      <c r="M367" s="13"/>
    </row>
    <row r="368" customFormat="false" ht="18.75" hidden="false" customHeight="false" outlineLevel="0" collapsed="false">
      <c r="A368" s="6"/>
      <c r="D368" s="2"/>
    </row>
    <row r="369" customFormat="false" ht="18.75" hidden="false" customHeight="false" outlineLevel="0" collapsed="false">
      <c r="A369" s="14" t="s">
        <v>3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8.75" hidden="false" customHeight="false" outlineLevel="0" collapsed="false">
      <c r="A371" s="5" t="s">
        <v>71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.75" hidden="false" customHeight="false" outlineLevel="0" collapsed="false">
      <c r="A372" s="6" t="s">
        <v>3</v>
      </c>
      <c r="B372" s="7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8" t="s">
        <v>9</v>
      </c>
      <c r="H372" s="7" t="s">
        <v>10</v>
      </c>
      <c r="I372" s="7" t="s">
        <v>11</v>
      </c>
      <c r="J372" s="7" t="s">
        <v>12</v>
      </c>
      <c r="K372" s="7" t="s">
        <v>13</v>
      </c>
      <c r="L372" s="7" t="s">
        <v>14</v>
      </c>
      <c r="M372" s="7" t="s">
        <v>15</v>
      </c>
      <c r="N372" s="7" t="s">
        <v>16</v>
      </c>
    </row>
    <row r="373" s="9" customFormat="true" ht="18.75" hidden="false" customHeight="false" outlineLevel="0" collapsed="false">
      <c r="A373" s="6" t="n">
        <v>1</v>
      </c>
      <c r="B373" s="9" t="n">
        <v>0</v>
      </c>
      <c r="C373" s="9" t="n">
        <v>0</v>
      </c>
      <c r="D373" s="9" t="n">
        <v>0</v>
      </c>
      <c r="E373" s="9" t="n">
        <v>0</v>
      </c>
      <c r="F373" s="9" t="n">
        <v>32.4</v>
      </c>
      <c r="G373" s="2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</row>
    <row r="374" s="9" customFormat="true" ht="18.75" hidden="false" customHeight="false" outlineLevel="0" collapsed="false">
      <c r="A374" s="6" t="n">
        <v>2</v>
      </c>
      <c r="B374" s="9" t="n">
        <v>0</v>
      </c>
      <c r="C374" s="9" t="n">
        <v>0</v>
      </c>
      <c r="D374" s="9" t="n">
        <v>0</v>
      </c>
      <c r="E374" s="9" t="n">
        <v>0.6</v>
      </c>
      <c r="F374" s="9" t="n">
        <v>0.2</v>
      </c>
      <c r="G374" s="2" t="n">
        <v>1.2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</row>
    <row r="375" s="9" customFormat="true" ht="18.75" hidden="false" customHeight="false" outlineLevel="0" collapsed="false">
      <c r="A375" s="6" t="n">
        <v>3</v>
      </c>
      <c r="B375" s="9" t="n">
        <v>0</v>
      </c>
      <c r="C375" s="9" t="n">
        <v>0</v>
      </c>
      <c r="D375" s="9" t="n">
        <v>4.8</v>
      </c>
      <c r="E375" s="9" t="n">
        <v>0.8</v>
      </c>
      <c r="F375" s="9" t="n">
        <v>0</v>
      </c>
      <c r="G375" s="2" t="n">
        <v>28.3</v>
      </c>
      <c r="H375" s="9" t="n">
        <v>113.5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</row>
    <row r="376" s="9" customFormat="true" ht="18.75" hidden="false" customHeight="false" outlineLevel="0" collapsed="false">
      <c r="A376" s="6" t="n">
        <v>4</v>
      </c>
      <c r="B376" s="9" t="n">
        <v>0</v>
      </c>
      <c r="C376" s="9" t="n">
        <v>0</v>
      </c>
      <c r="D376" s="9" t="n">
        <v>13.3</v>
      </c>
      <c r="E376" s="9" t="n">
        <v>3.1</v>
      </c>
      <c r="F376" s="9" t="n">
        <v>5</v>
      </c>
      <c r="G376" s="2" t="n">
        <v>1</v>
      </c>
      <c r="H376" s="9" t="n">
        <v>7.6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</row>
    <row r="377" s="9" customFormat="true" ht="18.75" hidden="false" customHeight="false" outlineLevel="0" collapsed="false">
      <c r="A377" s="6" t="n">
        <v>5</v>
      </c>
      <c r="B377" s="9" t="n">
        <v>0</v>
      </c>
      <c r="C377" s="9" t="n">
        <v>0</v>
      </c>
      <c r="D377" s="9" t="n">
        <v>1</v>
      </c>
      <c r="E377" s="9" t="n">
        <v>0</v>
      </c>
      <c r="F377" s="9" t="n">
        <v>8.6</v>
      </c>
      <c r="G377" s="2" t="n">
        <v>32.8</v>
      </c>
      <c r="H377" s="9" t="n">
        <v>0.6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</row>
    <row r="378" s="9" customFormat="true" ht="18.75" hidden="false" customHeight="false" outlineLevel="0" collapsed="false">
      <c r="A378" s="6" t="n">
        <v>6</v>
      </c>
      <c r="B378" s="9" t="n">
        <v>0</v>
      </c>
      <c r="C378" s="9" t="n">
        <v>0</v>
      </c>
      <c r="D378" s="9" t="n">
        <v>3</v>
      </c>
      <c r="E378" s="9" t="n">
        <v>0</v>
      </c>
      <c r="F378" s="9" t="n">
        <v>0</v>
      </c>
      <c r="G378" s="2" t="n">
        <v>13.6</v>
      </c>
      <c r="H378" s="9" t="n">
        <v>12.2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</row>
    <row r="379" s="9" customFormat="true" ht="18.75" hidden="false" customHeight="false" outlineLevel="0" collapsed="false">
      <c r="A379" s="6" t="n">
        <v>7</v>
      </c>
      <c r="B379" s="9" t="n">
        <v>0</v>
      </c>
      <c r="C379" s="9" t="n">
        <v>3.8</v>
      </c>
      <c r="D379" s="9" t="n">
        <v>0</v>
      </c>
      <c r="E379" s="9" t="n">
        <v>0</v>
      </c>
      <c r="F379" s="9" t="n">
        <v>14.3</v>
      </c>
      <c r="G379" s="2" t="n">
        <v>50</v>
      </c>
      <c r="H379" s="9" t="n">
        <v>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</row>
    <row r="380" s="9" customFormat="true" ht="18.75" hidden="false" customHeight="false" outlineLevel="0" collapsed="false">
      <c r="A380" s="6" t="n">
        <v>8</v>
      </c>
      <c r="B380" s="9" t="n">
        <v>0</v>
      </c>
      <c r="C380" s="9" t="n">
        <v>0</v>
      </c>
      <c r="D380" s="9" t="n">
        <v>22.8</v>
      </c>
      <c r="E380" s="9" t="n">
        <v>0</v>
      </c>
      <c r="F380" s="9" t="n">
        <v>0</v>
      </c>
      <c r="G380" s="2" t="n">
        <v>1.5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</row>
    <row r="381" s="9" customFormat="true" ht="18.75" hidden="false" customHeight="false" outlineLevel="0" collapsed="false">
      <c r="A381" s="6" t="n">
        <v>9</v>
      </c>
      <c r="B381" s="9" t="n">
        <v>0</v>
      </c>
      <c r="C381" s="9" t="n">
        <v>0</v>
      </c>
      <c r="D381" s="9" t="n">
        <v>0.5</v>
      </c>
      <c r="E381" s="9" t="n">
        <v>3.3</v>
      </c>
      <c r="F381" s="9" t="n">
        <v>0</v>
      </c>
      <c r="G381" s="2" t="n">
        <v>0</v>
      </c>
      <c r="H381" s="9" t="n">
        <v>3.2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</row>
    <row r="382" s="9" customFormat="true" ht="18.75" hidden="false" customHeight="false" outlineLevel="0" collapsed="false">
      <c r="A382" s="6" t="n">
        <v>10</v>
      </c>
      <c r="B382" s="9" t="n">
        <v>0</v>
      </c>
      <c r="C382" s="9" t="n">
        <v>1</v>
      </c>
      <c r="D382" s="9" t="n">
        <v>0</v>
      </c>
      <c r="E382" s="9" t="n">
        <v>0</v>
      </c>
      <c r="F382" s="9" t="n">
        <v>0</v>
      </c>
      <c r="G382" s="2" t="n">
        <v>0</v>
      </c>
      <c r="H382" s="9" t="n">
        <v>0.4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</row>
    <row r="383" s="9" customFormat="true" ht="18.75" hidden="false" customHeight="false" outlineLevel="0" collapsed="false">
      <c r="A383" s="6" t="n">
        <v>11</v>
      </c>
      <c r="B383" s="9" t="n">
        <v>0</v>
      </c>
      <c r="C383" s="9" t="n">
        <v>0.4</v>
      </c>
      <c r="D383" s="9" t="n">
        <v>2.4</v>
      </c>
      <c r="E383" s="9" t="n">
        <v>14.9</v>
      </c>
      <c r="F383" s="9" t="n">
        <v>0</v>
      </c>
      <c r="G383" s="2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</row>
    <row r="384" s="9" customFormat="true" ht="18.75" hidden="false" customHeight="false" outlineLevel="0" collapsed="false">
      <c r="A384" s="6" t="n">
        <v>12</v>
      </c>
      <c r="B384" s="9" t="n">
        <v>15.9</v>
      </c>
      <c r="C384" s="9" t="n">
        <v>0</v>
      </c>
      <c r="D384" s="9" t="n">
        <v>35.5</v>
      </c>
      <c r="E384" s="9" t="n">
        <v>0.4</v>
      </c>
      <c r="F384" s="9" t="n">
        <v>17.6</v>
      </c>
      <c r="G384" s="2" t="n">
        <v>0.7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</row>
    <row r="385" s="9" customFormat="true" ht="18.75" hidden="false" customHeight="false" outlineLevel="0" collapsed="false">
      <c r="A385" s="6" t="n">
        <v>13</v>
      </c>
      <c r="B385" s="9" t="n">
        <v>0</v>
      </c>
      <c r="C385" s="9" t="n">
        <v>0</v>
      </c>
      <c r="D385" s="9" t="n">
        <v>48.6</v>
      </c>
      <c r="E385" s="9" t="n">
        <v>0</v>
      </c>
      <c r="F385" s="9" t="n">
        <v>1.3</v>
      </c>
      <c r="G385" s="2" t="n">
        <v>9.3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</row>
    <row r="386" s="9" customFormat="true" ht="18.75" hidden="false" customHeight="false" outlineLevel="0" collapsed="false">
      <c r="A386" s="6" t="n">
        <v>14</v>
      </c>
      <c r="B386" s="9" t="n">
        <v>0</v>
      </c>
      <c r="C386" s="9" t="n">
        <v>0</v>
      </c>
      <c r="D386" s="9" t="n">
        <v>5.1</v>
      </c>
      <c r="E386" s="9" t="n">
        <v>0</v>
      </c>
      <c r="F386" s="9" t="n">
        <v>0.2</v>
      </c>
      <c r="G386" s="2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</row>
    <row r="387" s="9" customFormat="true" ht="18.75" hidden="false" customHeight="false" outlineLevel="0" collapsed="false">
      <c r="A387" s="6" t="n">
        <v>15</v>
      </c>
      <c r="B387" s="9" t="n">
        <v>0</v>
      </c>
      <c r="C387" s="9" t="n">
        <v>4.7</v>
      </c>
      <c r="D387" s="9" t="n">
        <v>0.2</v>
      </c>
      <c r="E387" s="9" t="n">
        <v>0</v>
      </c>
      <c r="F387" s="9" t="n">
        <v>4.2</v>
      </c>
      <c r="G387" s="2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12.6</v>
      </c>
    </row>
    <row r="388" s="9" customFormat="true" ht="18.75" hidden="false" customHeight="false" outlineLevel="0" collapsed="false">
      <c r="A388" s="6" t="n">
        <v>16</v>
      </c>
      <c r="B388" s="9" t="n">
        <v>0</v>
      </c>
      <c r="C388" s="9" t="n">
        <v>0</v>
      </c>
      <c r="D388" s="9" t="n">
        <v>0</v>
      </c>
      <c r="E388" s="9" t="n">
        <v>0</v>
      </c>
      <c r="F388" s="9" t="n">
        <v>4</v>
      </c>
      <c r="G388" s="2" t="n">
        <v>23.1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5.9</v>
      </c>
    </row>
    <row r="389" s="9" customFormat="true" ht="18.75" hidden="false" customHeight="false" outlineLevel="0" collapsed="false">
      <c r="A389" s="6" t="n">
        <v>17</v>
      </c>
      <c r="B389" s="9" t="n">
        <v>0</v>
      </c>
      <c r="C389" s="9" t="n">
        <v>0</v>
      </c>
      <c r="D389" s="9" t="n">
        <v>0</v>
      </c>
      <c r="E389" s="9" t="n">
        <v>0</v>
      </c>
      <c r="F389" s="9" t="n">
        <v>0</v>
      </c>
      <c r="G389" s="2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</row>
    <row r="390" s="9" customFormat="true" ht="18.75" hidden="false" customHeight="false" outlineLevel="0" collapsed="false">
      <c r="A390" s="6" t="n">
        <v>18</v>
      </c>
      <c r="B390" s="9" t="n">
        <v>0</v>
      </c>
      <c r="C390" s="9" t="n">
        <v>0</v>
      </c>
      <c r="D390" s="9" t="n">
        <v>0.6</v>
      </c>
      <c r="E390" s="9" t="n">
        <v>23.7</v>
      </c>
      <c r="F390" s="9" t="n">
        <v>6.1</v>
      </c>
      <c r="G390" s="2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</row>
    <row r="391" s="9" customFormat="true" ht="18.75" hidden="false" customHeight="false" outlineLevel="0" collapsed="false">
      <c r="A391" s="6" t="n">
        <v>19</v>
      </c>
      <c r="B391" s="9" t="n">
        <v>0</v>
      </c>
      <c r="C391" s="9" t="n">
        <v>24.8</v>
      </c>
      <c r="D391" s="9" t="n">
        <v>0</v>
      </c>
      <c r="E391" s="9" t="n">
        <v>0</v>
      </c>
      <c r="F391" s="9" t="n">
        <v>4.2</v>
      </c>
      <c r="G391" s="2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</row>
    <row r="392" s="9" customFormat="true" ht="18.75" hidden="false" customHeight="false" outlineLevel="0" collapsed="false">
      <c r="A392" s="6" t="n">
        <v>20</v>
      </c>
      <c r="B392" s="9" t="n">
        <v>0</v>
      </c>
      <c r="C392" s="9" t="n">
        <v>14.8</v>
      </c>
      <c r="D392" s="9" t="n">
        <v>0.2</v>
      </c>
      <c r="E392" s="9" t="n">
        <v>0</v>
      </c>
      <c r="F392" s="9" t="n">
        <v>16.1</v>
      </c>
      <c r="G392" s="2" t="n">
        <v>0</v>
      </c>
      <c r="H392" s="9" t="n">
        <v>0.9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</row>
    <row r="393" s="9" customFormat="true" ht="18.75" hidden="false" customHeight="false" outlineLevel="0" collapsed="false">
      <c r="A393" s="6" t="n">
        <v>21</v>
      </c>
      <c r="B393" s="9" t="n">
        <v>0</v>
      </c>
      <c r="C393" s="9" t="n">
        <v>0.3</v>
      </c>
      <c r="D393" s="9" t="n">
        <v>29.1</v>
      </c>
      <c r="E393" s="9" t="n">
        <v>12.8</v>
      </c>
      <c r="F393" s="9" t="n">
        <v>5.1</v>
      </c>
      <c r="G393" s="2" t="n">
        <v>0</v>
      </c>
      <c r="H393" s="9" t="n">
        <v>4.2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</row>
    <row r="394" s="9" customFormat="true" ht="18.75" hidden="false" customHeight="false" outlineLevel="0" collapsed="false">
      <c r="A394" s="6" t="n">
        <v>22</v>
      </c>
      <c r="B394" s="9" t="n">
        <v>0</v>
      </c>
      <c r="C394" s="9" t="n">
        <v>0.9</v>
      </c>
      <c r="D394" s="9" t="n">
        <v>0</v>
      </c>
      <c r="E394" s="9" t="n">
        <v>4.9</v>
      </c>
      <c r="F394" s="9" t="n">
        <v>9.4</v>
      </c>
      <c r="G394" s="2" t="n">
        <v>0.4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</row>
    <row r="395" s="9" customFormat="true" ht="18.75" hidden="false" customHeight="false" outlineLevel="0" collapsed="false">
      <c r="A395" s="6" t="n">
        <v>23</v>
      </c>
      <c r="B395" s="9" t="n">
        <v>0</v>
      </c>
      <c r="C395" s="9" t="n">
        <v>68.2</v>
      </c>
      <c r="D395" s="9" t="n">
        <v>0.3</v>
      </c>
      <c r="E395" s="9" t="n">
        <v>0</v>
      </c>
      <c r="F395" s="9" t="n">
        <v>10.2</v>
      </c>
      <c r="G395" s="2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</row>
    <row r="396" s="9" customFormat="true" ht="18.75" hidden="false" customHeight="false" outlineLevel="0" collapsed="false">
      <c r="A396" s="6" t="n">
        <v>24</v>
      </c>
      <c r="B396" s="9" t="n">
        <v>0</v>
      </c>
      <c r="C396" s="9" t="n">
        <v>0.2</v>
      </c>
      <c r="D396" s="9" t="n">
        <v>0</v>
      </c>
      <c r="E396" s="9" t="n">
        <v>0</v>
      </c>
      <c r="F396" s="9" t="n">
        <v>5</v>
      </c>
      <c r="G396" s="2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</row>
    <row r="397" s="9" customFormat="true" ht="18.75" hidden="false" customHeight="false" outlineLevel="0" collapsed="false">
      <c r="A397" s="6" t="n">
        <v>25</v>
      </c>
      <c r="B397" s="9" t="n">
        <v>0</v>
      </c>
      <c r="C397" s="9" t="n">
        <v>3.3</v>
      </c>
      <c r="D397" s="9" t="n">
        <v>0</v>
      </c>
      <c r="E397" s="9" t="n">
        <v>0</v>
      </c>
      <c r="F397" s="9" t="n">
        <v>0.2</v>
      </c>
      <c r="G397" s="2" t="n">
        <v>3.9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</row>
    <row r="398" s="9" customFormat="true" ht="18.75" hidden="false" customHeight="false" outlineLevel="0" collapsed="false">
      <c r="A398" s="6" t="n">
        <v>26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.2</v>
      </c>
      <c r="G398" s="2" t="n">
        <v>1.8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</row>
    <row r="399" s="9" customFormat="true" ht="18.75" hidden="false" customHeight="false" outlineLevel="0" collapsed="false">
      <c r="A399" s="6" t="n">
        <v>27</v>
      </c>
      <c r="B399" s="9" t="n">
        <v>36.8</v>
      </c>
      <c r="C399" s="9" t="n">
        <v>0</v>
      </c>
      <c r="D399" s="9" t="n">
        <v>0.6</v>
      </c>
      <c r="E399" s="9" t="n">
        <v>0</v>
      </c>
      <c r="F399" s="9" t="n">
        <v>1.3</v>
      </c>
      <c r="G399" s="2" t="n">
        <v>45.5</v>
      </c>
      <c r="H399" s="9" t="n">
        <v>0.8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</row>
    <row r="400" s="9" customFormat="true" ht="18.75" hidden="false" customHeight="false" outlineLevel="0" collapsed="false">
      <c r="A400" s="6" t="n">
        <v>28</v>
      </c>
      <c r="B400" s="9" t="n">
        <v>0</v>
      </c>
      <c r="C400" s="9" t="n">
        <v>0</v>
      </c>
      <c r="D400" s="9" t="n">
        <v>1.6</v>
      </c>
      <c r="E400" s="9" t="n">
        <v>18.2</v>
      </c>
      <c r="F400" s="9" t="n">
        <v>0</v>
      </c>
      <c r="G400" s="2" t="n">
        <v>2.1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</row>
    <row r="401" s="9" customFormat="true" ht="18.75" hidden="false" customHeight="false" outlineLevel="0" collapsed="false">
      <c r="A401" s="6" t="n">
        <v>29</v>
      </c>
      <c r="B401" s="9" t="n">
        <v>1.8</v>
      </c>
      <c r="C401" s="9" t="n">
        <v>0</v>
      </c>
      <c r="D401" s="9" t="n">
        <v>0</v>
      </c>
      <c r="E401" s="9" t="n">
        <v>0</v>
      </c>
      <c r="F401" s="9" t="n">
        <v>0</v>
      </c>
      <c r="G401" s="2" t="n">
        <v>2.1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Q401" s="6"/>
    </row>
    <row r="402" s="9" customFormat="true" ht="18.75" hidden="false" customHeight="false" outlineLevel="0" collapsed="false">
      <c r="A402" s="6" t="n">
        <v>30</v>
      </c>
      <c r="B402" s="9" t="n">
        <v>6.7</v>
      </c>
      <c r="C402" s="9" t="n">
        <v>2.1</v>
      </c>
      <c r="D402" s="9" t="n">
        <v>0</v>
      </c>
      <c r="E402" s="9" t="n">
        <v>0</v>
      </c>
      <c r="F402" s="9" t="n">
        <v>14.5</v>
      </c>
      <c r="G402" s="2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M402" s="9" t="n">
        <v>0</v>
      </c>
    </row>
    <row r="403" s="9" customFormat="true" ht="18.75" hidden="false" customHeight="false" outlineLevel="0" collapsed="false">
      <c r="A403" s="6" t="n">
        <v>31</v>
      </c>
      <c r="C403" s="9" t="n">
        <v>0</v>
      </c>
      <c r="E403" s="9" t="n">
        <v>2</v>
      </c>
      <c r="F403" s="9" t="n">
        <v>0</v>
      </c>
      <c r="G403" s="2"/>
      <c r="H403" s="9" t="n">
        <v>0</v>
      </c>
      <c r="J403" s="9" t="n">
        <v>0</v>
      </c>
      <c r="K403" s="9" t="n">
        <v>0</v>
      </c>
      <c r="M403" s="9" t="n">
        <v>0</v>
      </c>
    </row>
    <row r="404" s="9" customFormat="true" ht="18.75" hidden="false" customHeight="false" outlineLevel="0" collapsed="false">
      <c r="A404" s="6" t="s">
        <v>17</v>
      </c>
      <c r="B404" s="9" t="n">
        <v>61.2</v>
      </c>
      <c r="C404" s="9" t="n">
        <v>124.5</v>
      </c>
      <c r="D404" s="9" t="n">
        <v>169.6</v>
      </c>
      <c r="E404" s="9" t="n">
        <v>84.7</v>
      </c>
      <c r="F404" s="9" t="n">
        <v>160.1</v>
      </c>
      <c r="G404" s="2" t="n">
        <v>217.3</v>
      </c>
      <c r="H404" s="9" t="n">
        <v>144.4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18.5</v>
      </c>
      <c r="N404" s="15" t="s">
        <v>72</v>
      </c>
    </row>
    <row r="405" s="9" customFormat="true" ht="18.75" hidden="false" customHeight="false" outlineLevel="0" collapsed="false">
      <c r="A405" s="6" t="s">
        <v>19</v>
      </c>
      <c r="B405" s="9" t="n">
        <v>2</v>
      </c>
      <c r="C405" s="9" t="n">
        <v>4</v>
      </c>
      <c r="D405" s="9" t="n">
        <v>5.7</v>
      </c>
      <c r="E405" s="9" t="n">
        <v>2.7</v>
      </c>
      <c r="F405" s="9" t="n">
        <v>5.2</v>
      </c>
      <c r="G405" s="2" t="n">
        <v>7.2</v>
      </c>
      <c r="H405" s="9" t="n">
        <v>4.7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.6</v>
      </c>
      <c r="N405" s="15" t="s">
        <v>73</v>
      </c>
    </row>
    <row r="406" customFormat="false" ht="18.75" hidden="false" customHeight="false" outlineLevel="0" collapsed="false">
      <c r="A406" s="6" t="s">
        <v>21</v>
      </c>
      <c r="B406" s="11" t="n">
        <v>4</v>
      </c>
      <c r="C406" s="11" t="n">
        <v>12</v>
      </c>
      <c r="D406" s="11" t="n">
        <v>17</v>
      </c>
      <c r="E406" s="11" t="n">
        <v>11</v>
      </c>
      <c r="F406" s="11" t="n">
        <v>21</v>
      </c>
      <c r="G406" s="11" t="n">
        <v>16</v>
      </c>
      <c r="H406" s="11" t="n">
        <v>1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2</v>
      </c>
      <c r="N406" s="19" t="s">
        <v>69</v>
      </c>
    </row>
    <row r="407" customFormat="false" ht="18.75" hidden="false" customHeight="false" outlineLevel="0" collapsed="false">
      <c r="A407" s="16" t="s">
        <v>22</v>
      </c>
      <c r="C407" s="1" t="s">
        <v>23</v>
      </c>
      <c r="D407" s="2" t="n">
        <v>113.5</v>
      </c>
      <c r="E407" s="7" t="s">
        <v>18</v>
      </c>
      <c r="F407" s="12" t="n">
        <v>35706</v>
      </c>
      <c r="G407" s="2" t="s">
        <v>74</v>
      </c>
      <c r="H407" s="7" t="s">
        <v>22</v>
      </c>
      <c r="J407" s="1" t="s">
        <v>25</v>
      </c>
      <c r="K407" s="2" t="n">
        <v>121.1</v>
      </c>
      <c r="L407" s="7" t="s">
        <v>18</v>
      </c>
      <c r="M407" s="12" t="n">
        <v>35706</v>
      </c>
      <c r="N407" s="11" t="n">
        <v>2522</v>
      </c>
    </row>
    <row r="408" customFormat="false" ht="18.75" hidden="false" customHeight="false" outlineLevel="0" collapsed="false">
      <c r="A408" s="16" t="s">
        <v>22</v>
      </c>
      <c r="C408" s="1" t="s">
        <v>26</v>
      </c>
      <c r="D408" s="2" t="n">
        <v>121.7</v>
      </c>
      <c r="E408" s="7" t="s">
        <v>18</v>
      </c>
      <c r="F408" s="12" t="n">
        <v>35706</v>
      </c>
      <c r="G408" s="2" t="s">
        <v>74</v>
      </c>
      <c r="H408" s="7" t="s">
        <v>22</v>
      </c>
      <c r="J408" s="1" t="s">
        <v>27</v>
      </c>
      <c r="K408" s="2" t="n">
        <v>133.9</v>
      </c>
      <c r="L408" s="7" t="s">
        <v>18</v>
      </c>
      <c r="M408" s="12" t="n">
        <v>35706</v>
      </c>
      <c r="N408" s="11" t="n">
        <v>2522</v>
      </c>
    </row>
    <row r="409" customFormat="false" ht="18.75" hidden="false" customHeight="false" outlineLevel="0" collapsed="false">
      <c r="A409" s="16" t="s">
        <v>22</v>
      </c>
      <c r="C409" s="1" t="s">
        <v>28</v>
      </c>
      <c r="D409" s="2" t="n">
        <v>134.9</v>
      </c>
      <c r="E409" s="7" t="s">
        <v>18</v>
      </c>
      <c r="F409" s="12" t="n">
        <v>35706</v>
      </c>
      <c r="G409" s="2" t="s">
        <v>74</v>
      </c>
      <c r="H409" s="7" t="s">
        <v>22</v>
      </c>
      <c r="J409" s="1" t="s">
        <v>29</v>
      </c>
      <c r="K409" s="2" t="n">
        <v>134.9</v>
      </c>
      <c r="L409" s="7" t="s">
        <v>18</v>
      </c>
      <c r="M409" s="12" t="n">
        <v>35706</v>
      </c>
      <c r="N409" s="11" t="n">
        <v>2522</v>
      </c>
    </row>
    <row r="410" customFormat="false" ht="18.75" hidden="false" customHeight="false" outlineLevel="0" collapsed="false">
      <c r="A410" s="16" t="s">
        <v>22</v>
      </c>
      <c r="C410" s="1" t="s">
        <v>30</v>
      </c>
      <c r="D410" s="2" t="n">
        <v>163.2</v>
      </c>
      <c r="E410" s="7" t="s">
        <v>18</v>
      </c>
      <c r="F410" s="12" t="n">
        <v>35700</v>
      </c>
      <c r="G410" s="2" t="s">
        <v>74</v>
      </c>
      <c r="H410" s="7" t="s">
        <v>22</v>
      </c>
      <c r="J410" s="1" t="s">
        <v>31</v>
      </c>
      <c r="K410" s="2" t="n">
        <v>170.8</v>
      </c>
      <c r="L410" s="7" t="s">
        <v>18</v>
      </c>
      <c r="M410" s="12" t="n">
        <v>35700</v>
      </c>
      <c r="N410" s="11" t="n">
        <v>2522</v>
      </c>
    </row>
    <row r="411" customFormat="false" ht="18.75" hidden="false" customHeight="false" outlineLevel="0" collapsed="false">
      <c r="A411" s="16" t="s">
        <v>22</v>
      </c>
      <c r="C411" s="1" t="s">
        <v>32</v>
      </c>
      <c r="D411" s="2" t="n">
        <v>172.6</v>
      </c>
      <c r="E411" s="7" t="s">
        <v>18</v>
      </c>
      <c r="F411" s="12" t="n">
        <v>35699</v>
      </c>
      <c r="G411" s="2" t="s">
        <v>74</v>
      </c>
      <c r="H411" s="7" t="s">
        <v>22</v>
      </c>
      <c r="J411" s="1" t="s">
        <v>33</v>
      </c>
      <c r="K411" s="2" t="n">
        <v>183.6</v>
      </c>
      <c r="L411" s="7" t="s">
        <v>18</v>
      </c>
      <c r="M411" s="12" t="n">
        <v>35700</v>
      </c>
      <c r="N411" s="11" t="n">
        <v>2522</v>
      </c>
    </row>
    <row r="412" customFormat="false" ht="18.75" hidden="false" customHeight="false" outlineLevel="0" collapsed="false">
      <c r="A412" s="16" t="s">
        <v>22</v>
      </c>
      <c r="C412" s="1" t="s">
        <v>34</v>
      </c>
      <c r="D412" s="2" t="n">
        <v>190.3</v>
      </c>
      <c r="E412" s="7" t="s">
        <v>18</v>
      </c>
      <c r="F412" s="12" t="n">
        <v>35698</v>
      </c>
      <c r="G412" s="2" t="s">
        <v>74</v>
      </c>
      <c r="H412" s="7" t="s">
        <v>22</v>
      </c>
      <c r="J412" s="1" t="s">
        <v>35</v>
      </c>
      <c r="K412" s="2" t="n">
        <v>193.5</v>
      </c>
      <c r="L412" s="7" t="s">
        <v>18</v>
      </c>
      <c r="M412" s="12" t="n">
        <v>35698</v>
      </c>
      <c r="N412" s="11" t="n">
        <v>2522</v>
      </c>
    </row>
    <row r="413" customFormat="false" ht="18.75" hidden="false" customHeight="false" outlineLevel="0" collapsed="false">
      <c r="A413" s="16" t="s">
        <v>22</v>
      </c>
      <c r="C413" s="1" t="s">
        <v>36</v>
      </c>
      <c r="D413" s="2" t="n">
        <v>307.9</v>
      </c>
      <c r="E413" s="7" t="s">
        <v>18</v>
      </c>
      <c r="F413" s="12" t="n">
        <v>35678</v>
      </c>
      <c r="G413" s="11" t="n">
        <v>2522</v>
      </c>
      <c r="M413" s="13"/>
    </row>
    <row r="414" customFormat="false" ht="18.75" hidden="false" customHeight="false" outlineLevel="0" collapsed="false">
      <c r="A414" s="6"/>
    </row>
    <row r="415" customFormat="false" ht="18.75" hidden="false" customHeight="false" outlineLevel="0" collapsed="false">
      <c r="A415" s="14" t="s">
        <v>37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8.75" hidden="false" customHeight="false" outlineLevel="0" collapsed="false">
      <c r="A417" s="5" t="s">
        <v>7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8.75" hidden="false" customHeight="false" outlineLevel="0" collapsed="false">
      <c r="A418" s="6" t="s">
        <v>3</v>
      </c>
      <c r="B418" s="7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8" t="s">
        <v>9</v>
      </c>
      <c r="H418" s="7" t="s">
        <v>10</v>
      </c>
      <c r="I418" s="7" t="s">
        <v>11</v>
      </c>
      <c r="J418" s="7" t="s">
        <v>12</v>
      </c>
      <c r="K418" s="7" t="s">
        <v>13</v>
      </c>
      <c r="L418" s="7" t="s">
        <v>14</v>
      </c>
      <c r="M418" s="7" t="s">
        <v>15</v>
      </c>
      <c r="N418" s="7" t="s">
        <v>16</v>
      </c>
    </row>
    <row r="419" s="9" customFormat="true" ht="18.75" hidden="false" customHeight="false" outlineLevel="0" collapsed="false">
      <c r="A419" s="6" t="n">
        <v>1</v>
      </c>
      <c r="B419" s="9" t="n">
        <v>0</v>
      </c>
      <c r="C419" s="9" t="n">
        <v>0</v>
      </c>
      <c r="D419" s="9" t="n">
        <v>0</v>
      </c>
      <c r="E419" s="9" t="s">
        <v>76</v>
      </c>
      <c r="F419" s="9" t="n">
        <v>0</v>
      </c>
      <c r="G419" s="2" t="n">
        <v>14.3</v>
      </c>
      <c r="H419" s="9" t="n">
        <v>0.2</v>
      </c>
      <c r="I419" s="9" t="n">
        <v>12.3</v>
      </c>
      <c r="J419" s="9" t="n">
        <v>0</v>
      </c>
      <c r="K419" s="9" t="n">
        <v>0</v>
      </c>
      <c r="L419" s="9" t="n">
        <v>0</v>
      </c>
      <c r="M419" s="9" t="n">
        <v>0</v>
      </c>
    </row>
    <row r="420" s="9" customFormat="true" ht="18.75" hidden="false" customHeight="false" outlineLevel="0" collapsed="false">
      <c r="A420" s="6" t="n">
        <v>2</v>
      </c>
      <c r="B420" s="9" t="n">
        <v>3.5</v>
      </c>
      <c r="C420" s="9" t="n">
        <v>0</v>
      </c>
      <c r="D420" s="9" t="n">
        <v>12.8</v>
      </c>
      <c r="E420" s="9" t="s">
        <v>76</v>
      </c>
      <c r="F420" s="9" t="n">
        <v>0</v>
      </c>
      <c r="G420" s="2" t="n">
        <v>7.4</v>
      </c>
      <c r="H420" s="9" t="n">
        <v>32.5</v>
      </c>
      <c r="I420" s="9" t="n">
        <v>0.6</v>
      </c>
      <c r="J420" s="9" t="n">
        <v>0</v>
      </c>
      <c r="K420" s="9" t="n">
        <v>0</v>
      </c>
      <c r="L420" s="9" t="n">
        <v>0</v>
      </c>
      <c r="M420" s="9" t="n">
        <v>0</v>
      </c>
    </row>
    <row r="421" s="9" customFormat="true" ht="18.75" hidden="false" customHeight="false" outlineLevel="0" collapsed="false">
      <c r="A421" s="6" t="n">
        <v>3</v>
      </c>
      <c r="B421" s="9" t="n">
        <v>2.2</v>
      </c>
      <c r="C421" s="9" t="n">
        <v>0.3</v>
      </c>
      <c r="D421" s="9" t="n">
        <v>1</v>
      </c>
      <c r="E421" s="9" t="s">
        <v>76</v>
      </c>
      <c r="F421" s="9" t="n">
        <v>1.3</v>
      </c>
      <c r="G421" s="2" t="n">
        <v>3</v>
      </c>
      <c r="H421" s="9" t="n">
        <v>3.6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</row>
    <row r="422" s="9" customFormat="true" ht="18.75" hidden="false" customHeight="false" outlineLevel="0" collapsed="false">
      <c r="A422" s="6" t="n">
        <v>4</v>
      </c>
      <c r="B422" s="9" t="n">
        <v>0</v>
      </c>
      <c r="C422" s="9" t="n">
        <v>15.6</v>
      </c>
      <c r="D422" s="9" t="n">
        <v>0.2</v>
      </c>
      <c r="E422" s="9" t="s">
        <v>76</v>
      </c>
      <c r="F422" s="9" t="n">
        <v>0</v>
      </c>
      <c r="G422" s="2" t="n">
        <v>33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</row>
    <row r="423" s="9" customFormat="true" ht="18.75" hidden="false" customHeight="false" outlineLevel="0" collapsed="false">
      <c r="A423" s="6" t="n">
        <v>5</v>
      </c>
      <c r="B423" s="9" t="n">
        <v>0</v>
      </c>
      <c r="C423" s="9" t="n">
        <v>0</v>
      </c>
      <c r="D423" s="9" t="n">
        <v>0</v>
      </c>
      <c r="E423" s="9" t="s">
        <v>76</v>
      </c>
      <c r="F423" s="9" t="n">
        <v>1.9</v>
      </c>
      <c r="G423" s="2" t="n">
        <v>0.4</v>
      </c>
      <c r="H423" s="9" t="n">
        <v>4.4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</row>
    <row r="424" s="9" customFormat="true" ht="18.75" hidden="false" customHeight="false" outlineLevel="0" collapsed="false">
      <c r="A424" s="6" t="n">
        <v>6</v>
      </c>
      <c r="B424" s="9" t="n">
        <v>0</v>
      </c>
      <c r="C424" s="9" t="n">
        <v>0</v>
      </c>
      <c r="D424" s="9" t="n">
        <v>0</v>
      </c>
      <c r="E424" s="9" t="s">
        <v>76</v>
      </c>
      <c r="F424" s="9" t="n">
        <v>0.9</v>
      </c>
      <c r="G424" s="2" t="n">
        <v>13.8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</row>
    <row r="425" s="9" customFormat="true" ht="18.75" hidden="false" customHeight="false" outlineLevel="0" collapsed="false">
      <c r="A425" s="6" t="n">
        <v>7</v>
      </c>
      <c r="B425" s="9" t="n">
        <v>0</v>
      </c>
      <c r="C425" s="9" t="n">
        <v>0</v>
      </c>
      <c r="D425" s="9" t="n">
        <v>0</v>
      </c>
      <c r="E425" s="9" t="s">
        <v>76</v>
      </c>
      <c r="F425" s="9" t="n">
        <v>2</v>
      </c>
      <c r="G425" s="2" t="n">
        <v>33.5</v>
      </c>
      <c r="H425" s="9" t="n">
        <v>11.6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</row>
    <row r="426" s="9" customFormat="true" ht="18.75" hidden="false" customHeight="false" outlineLevel="0" collapsed="false">
      <c r="A426" s="6" t="n">
        <v>8</v>
      </c>
      <c r="B426" s="9" t="n">
        <v>0</v>
      </c>
      <c r="C426" s="9" t="n">
        <v>0</v>
      </c>
      <c r="D426" s="9" t="n">
        <v>3.2</v>
      </c>
      <c r="E426" s="9" t="s">
        <v>76</v>
      </c>
      <c r="F426" s="9" t="n">
        <v>0</v>
      </c>
      <c r="G426" s="2" t="n">
        <v>1</v>
      </c>
      <c r="H426" s="9" t="n">
        <v>0</v>
      </c>
      <c r="I426" s="9" t="n">
        <v>41.8</v>
      </c>
      <c r="J426" s="9" t="n">
        <v>0</v>
      </c>
      <c r="K426" s="9" t="n">
        <v>0</v>
      </c>
      <c r="L426" s="9" t="n">
        <v>0</v>
      </c>
      <c r="M426" s="9" t="n">
        <v>0</v>
      </c>
    </row>
    <row r="427" s="9" customFormat="true" ht="18.75" hidden="false" customHeight="false" outlineLevel="0" collapsed="false">
      <c r="A427" s="6" t="n">
        <v>9</v>
      </c>
      <c r="B427" s="9" t="n">
        <v>0</v>
      </c>
      <c r="C427" s="9" t="n">
        <v>0</v>
      </c>
      <c r="D427" s="9" t="n">
        <v>0</v>
      </c>
      <c r="E427" s="9" t="s">
        <v>76</v>
      </c>
      <c r="F427" s="9" t="n">
        <v>0</v>
      </c>
      <c r="G427" s="2" t="n">
        <v>0.1</v>
      </c>
      <c r="H427" s="9" t="n">
        <v>0</v>
      </c>
      <c r="I427" s="9" t="n">
        <v>0</v>
      </c>
      <c r="J427" s="9" t="n">
        <v>1.1</v>
      </c>
      <c r="K427" s="9" t="n">
        <v>0</v>
      </c>
      <c r="L427" s="9" t="n">
        <v>0</v>
      </c>
      <c r="M427" s="9" t="n">
        <v>0</v>
      </c>
    </row>
    <row r="428" s="9" customFormat="true" ht="18.75" hidden="false" customHeight="false" outlineLevel="0" collapsed="false">
      <c r="A428" s="6" t="n">
        <v>10</v>
      </c>
      <c r="B428" s="9" t="n">
        <v>0</v>
      </c>
      <c r="C428" s="9" t="n">
        <v>0</v>
      </c>
      <c r="D428" s="9" t="n">
        <v>43.6</v>
      </c>
      <c r="E428" s="9" t="s">
        <v>76</v>
      </c>
      <c r="F428" s="9" t="n">
        <v>0</v>
      </c>
      <c r="G428" s="2" t="n">
        <v>3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</row>
    <row r="429" s="9" customFormat="true" ht="18.75" hidden="false" customHeight="false" outlineLevel="0" collapsed="false">
      <c r="A429" s="6" t="n">
        <v>11</v>
      </c>
      <c r="B429" s="9" t="n">
        <v>0</v>
      </c>
      <c r="C429" s="9" t="n">
        <v>0</v>
      </c>
      <c r="D429" s="9" t="n">
        <v>0</v>
      </c>
      <c r="E429" s="9" t="s">
        <v>76</v>
      </c>
      <c r="F429" s="9" t="n">
        <v>0</v>
      </c>
      <c r="G429" s="2" t="n">
        <v>0.8</v>
      </c>
      <c r="H429" s="9" t="n">
        <v>25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</row>
    <row r="430" s="9" customFormat="true" ht="18.75" hidden="false" customHeight="false" outlineLevel="0" collapsed="false">
      <c r="A430" s="6" t="n">
        <v>12</v>
      </c>
      <c r="B430" s="9" t="n">
        <v>0</v>
      </c>
      <c r="C430" s="9" t="n">
        <v>0</v>
      </c>
      <c r="D430" s="9" t="n">
        <v>0</v>
      </c>
      <c r="E430" s="9" t="s">
        <v>76</v>
      </c>
      <c r="F430" s="9" t="n">
        <v>0</v>
      </c>
      <c r="G430" s="2" t="n">
        <v>0.2</v>
      </c>
      <c r="H430" s="9" t="n">
        <v>0</v>
      </c>
      <c r="I430" s="9" t="n">
        <v>0</v>
      </c>
      <c r="J430" s="9" t="n">
        <v>102.9</v>
      </c>
      <c r="K430" s="9" t="n">
        <v>0</v>
      </c>
      <c r="L430" s="9" t="n">
        <v>0</v>
      </c>
      <c r="M430" s="9" t="n">
        <v>0</v>
      </c>
    </row>
    <row r="431" s="9" customFormat="true" ht="18.75" hidden="false" customHeight="false" outlineLevel="0" collapsed="false">
      <c r="A431" s="6" t="n">
        <v>13</v>
      </c>
      <c r="B431" s="9" t="n">
        <v>0</v>
      </c>
      <c r="C431" s="9" t="n">
        <v>1.9</v>
      </c>
      <c r="D431" s="9" t="n">
        <v>12.4</v>
      </c>
      <c r="E431" s="9" t="s">
        <v>76</v>
      </c>
      <c r="F431" s="9" t="n">
        <v>6.5</v>
      </c>
      <c r="G431" s="2" t="n">
        <v>0</v>
      </c>
      <c r="H431" s="9" t="n">
        <v>0</v>
      </c>
      <c r="I431" s="9" t="n">
        <v>0</v>
      </c>
      <c r="J431" s="9" t="n">
        <v>2.6</v>
      </c>
      <c r="K431" s="9" t="n">
        <v>0</v>
      </c>
      <c r="L431" s="9" t="n">
        <v>0</v>
      </c>
      <c r="M431" s="9" t="n">
        <v>0</v>
      </c>
    </row>
    <row r="432" s="9" customFormat="true" ht="18.75" hidden="false" customHeight="false" outlineLevel="0" collapsed="false">
      <c r="A432" s="6" t="n">
        <v>14</v>
      </c>
      <c r="B432" s="9" t="n">
        <v>0</v>
      </c>
      <c r="C432" s="9" t="n">
        <v>0</v>
      </c>
      <c r="D432" s="9" t="n">
        <v>47.3</v>
      </c>
      <c r="E432" s="9" t="s">
        <v>76</v>
      </c>
      <c r="F432" s="9" t="n">
        <v>0</v>
      </c>
      <c r="G432" s="2" t="n">
        <v>0.8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</row>
    <row r="433" s="9" customFormat="true" ht="18.75" hidden="false" customHeight="false" outlineLevel="0" collapsed="false">
      <c r="A433" s="6" t="n">
        <v>15</v>
      </c>
      <c r="B433" s="9" t="n">
        <v>3.2</v>
      </c>
      <c r="C433" s="9" t="n">
        <v>0</v>
      </c>
      <c r="D433" s="9" t="n">
        <v>9.3</v>
      </c>
      <c r="E433" s="9" t="s">
        <v>76</v>
      </c>
      <c r="F433" s="9" t="n">
        <v>0</v>
      </c>
      <c r="G433" s="2" t="n">
        <v>10.1</v>
      </c>
      <c r="H433" s="9" t="n">
        <v>12.4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</row>
    <row r="434" s="9" customFormat="true" ht="18.75" hidden="false" customHeight="false" outlineLevel="0" collapsed="false">
      <c r="A434" s="6" t="n">
        <v>16</v>
      </c>
      <c r="B434" s="9" t="n">
        <v>16.3</v>
      </c>
      <c r="C434" s="9" t="n">
        <v>1.6</v>
      </c>
      <c r="D434" s="9" t="n">
        <v>0.3</v>
      </c>
      <c r="E434" s="9" t="s">
        <v>76</v>
      </c>
      <c r="F434" s="9" t="n">
        <v>38.7</v>
      </c>
      <c r="G434" s="2" t="n">
        <v>19.9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</row>
    <row r="435" s="9" customFormat="true" ht="18.75" hidden="false" customHeight="false" outlineLevel="0" collapsed="false">
      <c r="A435" s="6" t="n">
        <v>17</v>
      </c>
      <c r="B435" s="9" t="n">
        <v>0</v>
      </c>
      <c r="C435" s="9" t="n">
        <v>14.2</v>
      </c>
      <c r="D435" s="9" t="n">
        <v>0.3</v>
      </c>
      <c r="E435" s="9" t="s">
        <v>76</v>
      </c>
      <c r="F435" s="9" t="n">
        <v>0</v>
      </c>
      <c r="G435" s="2" t="n">
        <v>0.6</v>
      </c>
      <c r="H435" s="9" t="n">
        <v>1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</row>
    <row r="436" s="9" customFormat="true" ht="18.75" hidden="false" customHeight="false" outlineLevel="0" collapsed="false">
      <c r="A436" s="6" t="n">
        <v>18</v>
      </c>
      <c r="B436" s="9" t="n">
        <v>0</v>
      </c>
      <c r="C436" s="9" t="n">
        <v>0</v>
      </c>
      <c r="D436" s="9" t="n">
        <v>28.4</v>
      </c>
      <c r="E436" s="9" t="s">
        <v>76</v>
      </c>
      <c r="F436" s="9" t="n">
        <v>1.3</v>
      </c>
      <c r="G436" s="2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</row>
    <row r="437" s="9" customFormat="true" ht="18.75" hidden="false" customHeight="false" outlineLevel="0" collapsed="false">
      <c r="A437" s="6" t="n">
        <v>19</v>
      </c>
      <c r="B437" s="9" t="n">
        <v>0</v>
      </c>
      <c r="C437" s="9" t="n">
        <v>7.4</v>
      </c>
      <c r="D437" s="9" t="n">
        <v>4</v>
      </c>
      <c r="E437" s="9" t="s">
        <v>76</v>
      </c>
      <c r="F437" s="9" t="n">
        <v>18.1</v>
      </c>
      <c r="G437" s="2" t="n">
        <v>0.2</v>
      </c>
      <c r="H437" s="9" t="n">
        <v>27.5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</row>
    <row r="438" s="9" customFormat="true" ht="18.75" hidden="false" customHeight="false" outlineLevel="0" collapsed="false">
      <c r="A438" s="6" t="n">
        <v>20</v>
      </c>
      <c r="B438" s="9" t="n">
        <v>0</v>
      </c>
      <c r="C438" s="9" t="n">
        <v>7.7</v>
      </c>
      <c r="D438" s="9" t="n">
        <v>27.9</v>
      </c>
      <c r="E438" s="9" t="s">
        <v>76</v>
      </c>
      <c r="F438" s="9" t="n">
        <v>2</v>
      </c>
      <c r="G438" s="2" t="n">
        <v>2.3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</row>
    <row r="439" s="9" customFormat="true" ht="18.75" hidden="false" customHeight="false" outlineLevel="0" collapsed="false">
      <c r="A439" s="6" t="n">
        <v>21</v>
      </c>
      <c r="B439" s="9" t="n">
        <v>0</v>
      </c>
      <c r="C439" s="9" t="n">
        <v>21</v>
      </c>
      <c r="D439" s="9" t="n">
        <v>1.3</v>
      </c>
      <c r="E439" s="9" t="s">
        <v>76</v>
      </c>
      <c r="F439" s="9" t="n">
        <v>0</v>
      </c>
      <c r="G439" s="2" t="n">
        <v>2.5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</row>
    <row r="440" s="9" customFormat="true" ht="18.75" hidden="false" customHeight="false" outlineLevel="0" collapsed="false">
      <c r="A440" s="6" t="n">
        <v>22</v>
      </c>
      <c r="B440" s="9" t="n">
        <v>0</v>
      </c>
      <c r="C440" s="9" t="n">
        <v>19.6</v>
      </c>
      <c r="D440" s="9" t="n">
        <v>8</v>
      </c>
      <c r="E440" s="9" t="s">
        <v>76</v>
      </c>
      <c r="F440" s="9" t="n">
        <v>9</v>
      </c>
      <c r="G440" s="2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</row>
    <row r="441" s="9" customFormat="true" ht="18.75" hidden="false" customHeight="false" outlineLevel="0" collapsed="false">
      <c r="A441" s="6" t="n">
        <v>23</v>
      </c>
      <c r="B441" s="9" t="n">
        <v>0</v>
      </c>
      <c r="C441" s="9" t="n">
        <v>4.9</v>
      </c>
      <c r="D441" s="9" t="n">
        <v>0.4</v>
      </c>
      <c r="E441" s="9" t="s">
        <v>76</v>
      </c>
      <c r="F441" s="9" t="n">
        <v>5.1</v>
      </c>
      <c r="G441" s="2" t="n">
        <v>0</v>
      </c>
      <c r="H441" s="9" t="n">
        <v>0</v>
      </c>
      <c r="I441" s="9" t="n">
        <v>14.2</v>
      </c>
      <c r="J441" s="9" t="n">
        <v>0</v>
      </c>
      <c r="K441" s="9" t="n">
        <v>0</v>
      </c>
      <c r="L441" s="9" t="n">
        <v>0</v>
      </c>
      <c r="M441" s="9" t="n">
        <v>0</v>
      </c>
    </row>
    <row r="442" s="9" customFormat="true" ht="18.75" hidden="false" customHeight="false" outlineLevel="0" collapsed="false">
      <c r="A442" s="6" t="n">
        <v>24</v>
      </c>
      <c r="B442" s="9" t="n">
        <v>0</v>
      </c>
      <c r="C442" s="9" t="n">
        <v>47.8</v>
      </c>
      <c r="D442" s="9" t="n">
        <v>0</v>
      </c>
      <c r="E442" s="9" t="s">
        <v>76</v>
      </c>
      <c r="F442" s="9" t="n">
        <v>17.6</v>
      </c>
      <c r="G442" s="2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</row>
    <row r="443" s="9" customFormat="true" ht="18.75" hidden="false" customHeight="false" outlineLevel="0" collapsed="false">
      <c r="A443" s="6" t="n">
        <v>25</v>
      </c>
      <c r="B443" s="9" t="n">
        <v>0</v>
      </c>
      <c r="C443" s="9" t="n">
        <v>0</v>
      </c>
      <c r="D443" s="9" t="n">
        <v>0.7</v>
      </c>
      <c r="E443" s="9" t="s">
        <v>76</v>
      </c>
      <c r="F443" s="9" t="n">
        <v>1.3</v>
      </c>
      <c r="G443" s="2" t="n">
        <v>0.5</v>
      </c>
      <c r="H443" s="9" t="n">
        <v>7.2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</row>
    <row r="444" s="9" customFormat="true" ht="18.75" hidden="false" customHeight="false" outlineLevel="0" collapsed="false">
      <c r="A444" s="6" t="n">
        <v>26</v>
      </c>
      <c r="B444" s="9" t="n">
        <v>0</v>
      </c>
      <c r="C444" s="9" t="n">
        <v>90.3</v>
      </c>
      <c r="D444" s="9" t="n">
        <v>7.7</v>
      </c>
      <c r="E444" s="9" t="s">
        <v>76</v>
      </c>
      <c r="F444" s="9" t="n">
        <v>0</v>
      </c>
      <c r="G444" s="2" t="n">
        <v>32</v>
      </c>
      <c r="H444" s="9" t="n">
        <v>0.2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</row>
    <row r="445" s="9" customFormat="true" ht="18.75" hidden="false" customHeight="false" outlineLevel="0" collapsed="false">
      <c r="A445" s="6" t="n">
        <v>27</v>
      </c>
      <c r="B445" s="9" t="n">
        <v>0</v>
      </c>
      <c r="C445" s="9" t="n">
        <v>0.6</v>
      </c>
      <c r="D445" s="9" t="n">
        <v>0.5</v>
      </c>
      <c r="E445" s="9" t="s">
        <v>76</v>
      </c>
      <c r="F445" s="9" t="n">
        <v>0</v>
      </c>
      <c r="G445" s="2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</row>
    <row r="446" s="9" customFormat="true" ht="18.75" hidden="false" customHeight="false" outlineLevel="0" collapsed="false">
      <c r="A446" s="6" t="n">
        <v>28</v>
      </c>
      <c r="B446" s="9" t="n">
        <v>0</v>
      </c>
      <c r="C446" s="9" t="n">
        <v>2.2</v>
      </c>
      <c r="D446" s="9" t="n">
        <v>0</v>
      </c>
      <c r="E446" s="9" t="s">
        <v>76</v>
      </c>
      <c r="F446" s="9" t="n">
        <v>0</v>
      </c>
      <c r="G446" s="2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</row>
    <row r="447" s="9" customFormat="true" ht="18.75" hidden="false" customHeight="false" outlineLevel="0" collapsed="false">
      <c r="A447" s="6" t="n">
        <v>29</v>
      </c>
      <c r="B447" s="9" t="n">
        <v>0</v>
      </c>
      <c r="C447" s="9" t="n">
        <v>0</v>
      </c>
      <c r="D447" s="9" t="n">
        <v>0</v>
      </c>
      <c r="E447" s="9" t="s">
        <v>76</v>
      </c>
      <c r="F447" s="9" t="n">
        <v>0</v>
      </c>
      <c r="G447" s="2" t="n">
        <v>12.6</v>
      </c>
      <c r="H447" s="9" t="n">
        <v>0</v>
      </c>
      <c r="I447" s="9" t="n">
        <v>0</v>
      </c>
      <c r="J447" s="9" t="n">
        <v>0</v>
      </c>
      <c r="K447" s="9" t="n">
        <v>0</v>
      </c>
      <c r="M447" s="9" t="n">
        <v>0</v>
      </c>
    </row>
    <row r="448" s="9" customFormat="true" ht="18.75" hidden="false" customHeight="false" outlineLevel="0" collapsed="false">
      <c r="A448" s="6" t="n">
        <v>30</v>
      </c>
      <c r="B448" s="9" t="n">
        <v>0</v>
      </c>
      <c r="C448" s="9" t="n">
        <v>0</v>
      </c>
      <c r="D448" s="9" t="n">
        <v>0.1</v>
      </c>
      <c r="E448" s="9" t="s">
        <v>76</v>
      </c>
      <c r="F448" s="9" t="n">
        <v>12.6</v>
      </c>
      <c r="G448" s="2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M448" s="9" t="n">
        <v>0</v>
      </c>
    </row>
    <row r="449" s="9" customFormat="true" ht="18.75" hidden="false" customHeight="false" outlineLevel="0" collapsed="false">
      <c r="A449" s="6" t="n">
        <v>31</v>
      </c>
      <c r="C449" s="9" t="n">
        <v>0</v>
      </c>
      <c r="E449" s="9" t="s">
        <v>76</v>
      </c>
      <c r="F449" s="9" t="n">
        <v>10</v>
      </c>
      <c r="G449" s="2"/>
      <c r="H449" s="9" t="n">
        <v>0</v>
      </c>
      <c r="J449" s="9" t="n">
        <v>0</v>
      </c>
      <c r="K449" s="9" t="n">
        <v>0</v>
      </c>
      <c r="M449" s="9" t="n">
        <v>0</v>
      </c>
    </row>
    <row r="450" s="9" customFormat="true" ht="18.75" hidden="false" customHeight="false" outlineLevel="0" collapsed="false">
      <c r="A450" s="6" t="s">
        <v>17</v>
      </c>
      <c r="B450" s="9" t="n">
        <v>25.2</v>
      </c>
      <c r="C450" s="9" t="n">
        <v>235.1</v>
      </c>
      <c r="D450" s="9" t="n">
        <v>209.4</v>
      </c>
      <c r="E450" s="9" t="s">
        <v>76</v>
      </c>
      <c r="F450" s="9" t="n">
        <v>128.3</v>
      </c>
      <c r="G450" s="2" t="n">
        <v>192</v>
      </c>
      <c r="H450" s="9" t="n">
        <v>125.6</v>
      </c>
      <c r="I450" s="9" t="n">
        <v>68.9</v>
      </c>
      <c r="J450" s="9" t="n">
        <v>106.6</v>
      </c>
      <c r="K450" s="9" t="n">
        <v>0</v>
      </c>
      <c r="L450" s="9" t="n">
        <v>0</v>
      </c>
      <c r="M450" s="9" t="n">
        <v>0</v>
      </c>
      <c r="N450" s="15" t="s">
        <v>77</v>
      </c>
    </row>
    <row r="451" s="9" customFormat="true" ht="18.75" hidden="false" customHeight="false" outlineLevel="0" collapsed="false">
      <c r="A451" s="6" t="s">
        <v>19</v>
      </c>
      <c r="B451" s="9" t="n">
        <v>0.8</v>
      </c>
      <c r="C451" s="9" t="n">
        <v>7.6</v>
      </c>
      <c r="D451" s="9" t="n">
        <v>7</v>
      </c>
      <c r="E451" s="9" t="s">
        <v>76</v>
      </c>
      <c r="F451" s="9" t="n">
        <v>4.1</v>
      </c>
      <c r="G451" s="2" t="n">
        <v>6.4</v>
      </c>
      <c r="H451" s="9" t="n">
        <v>4.1</v>
      </c>
      <c r="I451" s="9" t="n">
        <v>2.3</v>
      </c>
      <c r="J451" s="9" t="n">
        <v>3.4</v>
      </c>
      <c r="K451" s="9" t="n">
        <v>0</v>
      </c>
      <c r="L451" s="9" t="n">
        <v>0</v>
      </c>
      <c r="M451" s="9" t="n">
        <v>0</v>
      </c>
      <c r="N451" s="15" t="s">
        <v>78</v>
      </c>
    </row>
    <row r="452" customFormat="false" ht="18.75" hidden="false" customHeight="false" outlineLevel="0" collapsed="false">
      <c r="A452" s="6" t="s">
        <v>21</v>
      </c>
      <c r="B452" s="11" t="n">
        <v>4</v>
      </c>
      <c r="C452" s="11" t="n">
        <v>14</v>
      </c>
      <c r="D452" s="11" t="n">
        <v>20</v>
      </c>
      <c r="E452" s="11" t="s">
        <v>76</v>
      </c>
      <c r="F452" s="11" t="n">
        <v>15</v>
      </c>
      <c r="G452" s="11" t="n">
        <v>22</v>
      </c>
      <c r="H452" s="11" t="n">
        <v>11</v>
      </c>
      <c r="I452" s="11" t="n">
        <v>4</v>
      </c>
      <c r="J452" s="11" t="n">
        <v>3</v>
      </c>
      <c r="K452" s="11" t="n">
        <v>0</v>
      </c>
      <c r="L452" s="11" t="n">
        <v>0</v>
      </c>
      <c r="M452" s="11" t="n">
        <v>0</v>
      </c>
      <c r="N452" s="19" t="s">
        <v>69</v>
      </c>
    </row>
    <row r="453" customFormat="false" ht="18.75" hidden="false" customHeight="false" outlineLevel="0" collapsed="false">
      <c r="A453" s="16" t="s">
        <v>22</v>
      </c>
      <c r="C453" s="1" t="s">
        <v>23</v>
      </c>
      <c r="D453" s="2" t="n">
        <v>102.9</v>
      </c>
      <c r="E453" s="7" t="s">
        <v>18</v>
      </c>
      <c r="F453" s="12" t="n">
        <v>35776</v>
      </c>
      <c r="G453" s="2" t="s">
        <v>79</v>
      </c>
      <c r="H453" s="7" t="s">
        <v>22</v>
      </c>
      <c r="J453" s="1" t="s">
        <v>25</v>
      </c>
      <c r="K453" s="2" t="n">
        <v>105.5</v>
      </c>
      <c r="L453" s="7" t="s">
        <v>18</v>
      </c>
      <c r="M453" s="12" t="n">
        <v>35776</v>
      </c>
      <c r="N453" s="11" t="n">
        <v>2523</v>
      </c>
    </row>
    <row r="454" customFormat="false" ht="18.75" hidden="false" customHeight="false" outlineLevel="0" collapsed="false">
      <c r="A454" s="16" t="s">
        <v>22</v>
      </c>
      <c r="C454" s="1" t="s">
        <v>26</v>
      </c>
      <c r="D454" s="2" t="n">
        <v>138.1</v>
      </c>
      <c r="E454" s="7" t="s">
        <v>18</v>
      </c>
      <c r="F454" s="12" t="n">
        <v>35574</v>
      </c>
      <c r="G454" s="2" t="s">
        <v>79</v>
      </c>
      <c r="H454" s="7" t="s">
        <v>22</v>
      </c>
      <c r="J454" s="1" t="s">
        <v>27</v>
      </c>
      <c r="K454" s="2" t="n">
        <v>143</v>
      </c>
      <c r="L454" s="7" t="s">
        <v>18</v>
      </c>
      <c r="M454" s="12" t="n">
        <v>35573</v>
      </c>
      <c r="N454" s="11" t="n">
        <v>2523</v>
      </c>
    </row>
    <row r="455" customFormat="false" ht="18.75" hidden="false" customHeight="false" outlineLevel="0" collapsed="false">
      <c r="A455" s="16" t="s">
        <v>22</v>
      </c>
      <c r="C455" s="1" t="s">
        <v>28</v>
      </c>
      <c r="D455" s="2" t="n">
        <v>162.6</v>
      </c>
      <c r="E455" s="7" t="s">
        <v>18</v>
      </c>
      <c r="F455" s="12" t="n">
        <v>35572</v>
      </c>
      <c r="G455" s="2" t="s">
        <v>79</v>
      </c>
      <c r="H455" s="7" t="s">
        <v>22</v>
      </c>
      <c r="J455" s="1" t="s">
        <v>29</v>
      </c>
      <c r="K455" s="2" t="n">
        <v>183.6</v>
      </c>
      <c r="L455" s="7" t="s">
        <v>18</v>
      </c>
      <c r="M455" s="12" t="n">
        <v>35571</v>
      </c>
      <c r="N455" s="11" t="n">
        <v>2523</v>
      </c>
    </row>
    <row r="456" customFormat="false" ht="18.75" hidden="false" customHeight="false" outlineLevel="0" collapsed="false">
      <c r="A456" s="16" t="s">
        <v>22</v>
      </c>
      <c r="C456" s="1" t="s">
        <v>30</v>
      </c>
      <c r="D456" s="2" t="n">
        <v>191.3</v>
      </c>
      <c r="E456" s="7" t="s">
        <v>18</v>
      </c>
      <c r="F456" s="12" t="n">
        <v>35570</v>
      </c>
      <c r="G456" s="2" t="s">
        <v>79</v>
      </c>
      <c r="H456" s="7" t="s">
        <v>22</v>
      </c>
      <c r="J456" s="1" t="s">
        <v>31</v>
      </c>
      <c r="K456" s="2" t="n">
        <v>198.7</v>
      </c>
      <c r="L456" s="7" t="s">
        <v>18</v>
      </c>
      <c r="M456" s="12" t="n">
        <v>35569</v>
      </c>
      <c r="N456" s="11" t="n">
        <v>2523</v>
      </c>
    </row>
    <row r="457" customFormat="false" ht="18.75" hidden="false" customHeight="false" outlineLevel="0" collapsed="false">
      <c r="A457" s="16" t="s">
        <v>22</v>
      </c>
      <c r="C457" s="1" t="s">
        <v>32</v>
      </c>
      <c r="D457" s="2" t="n">
        <v>199.3</v>
      </c>
      <c r="E457" s="7" t="s">
        <v>18</v>
      </c>
      <c r="F457" s="12" t="n">
        <v>35569</v>
      </c>
      <c r="G457" s="2" t="s">
        <v>79</v>
      </c>
      <c r="H457" s="7" t="s">
        <v>22</v>
      </c>
      <c r="J457" s="1" t="s">
        <v>33</v>
      </c>
      <c r="K457" s="2" t="n">
        <v>212.9</v>
      </c>
      <c r="L457" s="7" t="s">
        <v>18</v>
      </c>
      <c r="M457" s="12" t="n">
        <v>35567</v>
      </c>
      <c r="N457" s="11" t="n">
        <v>2523</v>
      </c>
    </row>
    <row r="458" customFormat="false" ht="18.75" hidden="false" customHeight="false" outlineLevel="0" collapsed="false">
      <c r="A458" s="16" t="s">
        <v>22</v>
      </c>
      <c r="C458" s="1" t="s">
        <v>34</v>
      </c>
      <c r="D458" s="2" t="n">
        <v>217.3</v>
      </c>
      <c r="E458" s="7" t="s">
        <v>18</v>
      </c>
      <c r="F458" s="12" t="n">
        <v>35566</v>
      </c>
      <c r="G458" s="2" t="s">
        <v>79</v>
      </c>
      <c r="H458" s="7" t="s">
        <v>22</v>
      </c>
      <c r="J458" s="1" t="s">
        <v>35</v>
      </c>
      <c r="K458" s="2" t="n">
        <v>217.3</v>
      </c>
      <c r="L458" s="7" t="s">
        <v>18</v>
      </c>
      <c r="M458" s="12" t="n">
        <v>35566</v>
      </c>
      <c r="N458" s="11" t="n">
        <v>2523</v>
      </c>
    </row>
    <row r="459" customFormat="false" ht="18.75" hidden="false" customHeight="false" outlineLevel="0" collapsed="false">
      <c r="A459" s="16" t="s">
        <v>22</v>
      </c>
      <c r="C459" s="1" t="s">
        <v>36</v>
      </c>
      <c r="D459" s="2" t="n">
        <v>356.1</v>
      </c>
      <c r="E459" s="7" t="s">
        <v>18</v>
      </c>
      <c r="F459" s="12" t="n">
        <v>35572</v>
      </c>
      <c r="G459" s="11" t="n">
        <v>2523</v>
      </c>
      <c r="M459" s="13"/>
    </row>
    <row r="460" customFormat="false" ht="18.75" hidden="false" customHeight="false" outlineLevel="0" collapsed="false">
      <c r="A460" s="6"/>
    </row>
    <row r="461" customFormat="false" ht="18.75" hidden="false" customHeight="false" outlineLevel="0" collapsed="false">
      <c r="A461" s="14" t="s">
        <v>37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8.75" hidden="false" customHeight="false" outlineLevel="0" collapsed="false">
      <c r="A463" s="5" t="s">
        <v>80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8.75" hidden="false" customHeight="false" outlineLevel="0" collapsed="false">
      <c r="A464" s="6" t="s">
        <v>3</v>
      </c>
      <c r="B464" s="7" t="s">
        <v>4</v>
      </c>
      <c r="C464" s="7" t="s">
        <v>5</v>
      </c>
      <c r="D464" s="7" t="s">
        <v>6</v>
      </c>
      <c r="E464" s="7" t="s">
        <v>7</v>
      </c>
      <c r="F464" s="7" t="s">
        <v>8</v>
      </c>
      <c r="G464" s="8" t="s">
        <v>9</v>
      </c>
      <c r="H464" s="7" t="s">
        <v>10</v>
      </c>
      <c r="I464" s="7" t="s">
        <v>11</v>
      </c>
      <c r="J464" s="7" t="s">
        <v>12</v>
      </c>
      <c r="K464" s="7" t="s">
        <v>13</v>
      </c>
      <c r="L464" s="7" t="s">
        <v>14</v>
      </c>
      <c r="M464" s="7" t="s">
        <v>15</v>
      </c>
      <c r="N464" s="7" t="s">
        <v>16</v>
      </c>
    </row>
    <row r="465" s="9" customFormat="true" ht="18.75" hidden="false" customHeight="false" outlineLevel="0" collapsed="false">
      <c r="A465" s="6" t="n">
        <v>1</v>
      </c>
      <c r="B465" s="9" t="n">
        <v>0</v>
      </c>
      <c r="C465" s="9" t="n">
        <v>0</v>
      </c>
      <c r="D465" s="9" t="n">
        <v>26.1</v>
      </c>
      <c r="E465" s="9" t="n">
        <v>0</v>
      </c>
      <c r="F465" s="9" t="n">
        <v>17.4</v>
      </c>
      <c r="G465" s="2" t="n">
        <v>66</v>
      </c>
      <c r="H465" s="9" t="n">
        <v>1.8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</row>
    <row r="466" s="9" customFormat="true" ht="18.75" hidden="false" customHeight="false" outlineLevel="0" collapsed="false">
      <c r="A466" s="6" t="n">
        <v>2</v>
      </c>
      <c r="B466" s="9" t="n">
        <v>0</v>
      </c>
      <c r="C466" s="9" t="n">
        <v>0</v>
      </c>
      <c r="D466" s="9" t="n">
        <v>8.3</v>
      </c>
      <c r="E466" s="9" t="n">
        <v>0</v>
      </c>
      <c r="F466" s="9" t="n">
        <v>13.5</v>
      </c>
      <c r="G466" s="2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</row>
    <row r="467" s="9" customFormat="true" ht="18.75" hidden="false" customHeight="false" outlineLevel="0" collapsed="false">
      <c r="A467" s="6" t="n">
        <v>3</v>
      </c>
      <c r="B467" s="9" t="n">
        <v>0</v>
      </c>
      <c r="C467" s="9" t="n">
        <v>1</v>
      </c>
      <c r="D467" s="9" t="n">
        <v>1.2</v>
      </c>
      <c r="E467" s="9" t="n">
        <v>1.4</v>
      </c>
      <c r="F467" s="9" t="n">
        <v>1.4</v>
      </c>
      <c r="G467" s="2" t="n">
        <v>3.2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</row>
    <row r="468" s="9" customFormat="true" ht="18.75" hidden="false" customHeight="false" outlineLevel="0" collapsed="false">
      <c r="A468" s="6" t="n">
        <v>4</v>
      </c>
      <c r="B468" s="9" t="n">
        <v>0</v>
      </c>
      <c r="C468" s="9" t="n">
        <v>41</v>
      </c>
      <c r="D468" s="9" t="n">
        <v>1.3</v>
      </c>
      <c r="E468" s="9" t="n">
        <v>0</v>
      </c>
      <c r="F468" s="9" t="n">
        <v>1.4</v>
      </c>
      <c r="G468" s="2" t="n">
        <v>5.1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</row>
    <row r="469" s="9" customFormat="true" ht="18.75" hidden="false" customHeight="false" outlineLevel="0" collapsed="false">
      <c r="A469" s="6" t="n">
        <v>5</v>
      </c>
      <c r="B469" s="9" t="n">
        <v>0</v>
      </c>
      <c r="C469" s="9" t="n">
        <v>0</v>
      </c>
      <c r="D469" s="9" t="n">
        <v>0</v>
      </c>
      <c r="E469" s="9" t="n">
        <v>55.7</v>
      </c>
      <c r="F469" s="9" t="n">
        <v>12.5</v>
      </c>
      <c r="G469" s="2" t="n">
        <v>15.3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</row>
    <row r="470" s="9" customFormat="true" ht="18.75" hidden="false" customHeight="false" outlineLevel="0" collapsed="false">
      <c r="A470" s="6" t="n">
        <v>6</v>
      </c>
      <c r="B470" s="9" t="n">
        <v>0</v>
      </c>
      <c r="C470" s="9" t="n">
        <v>0</v>
      </c>
      <c r="D470" s="9" t="n">
        <v>0</v>
      </c>
      <c r="E470" s="9" t="n">
        <v>21.4</v>
      </c>
      <c r="F470" s="9" t="n">
        <v>0</v>
      </c>
      <c r="G470" s="2" t="n">
        <v>1.3</v>
      </c>
      <c r="H470" s="9" t="n">
        <v>2.2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</row>
    <row r="471" s="9" customFormat="true" ht="18.75" hidden="false" customHeight="false" outlineLevel="0" collapsed="false">
      <c r="A471" s="6" t="n">
        <v>7</v>
      </c>
      <c r="B471" s="9" t="n">
        <v>0</v>
      </c>
      <c r="C471" s="9" t="n">
        <v>0</v>
      </c>
      <c r="D471" s="9" t="n">
        <v>5.6</v>
      </c>
      <c r="E471" s="9" t="n">
        <v>6</v>
      </c>
      <c r="F471" s="9" t="n">
        <v>4.7</v>
      </c>
      <c r="G471" s="2" t="n">
        <v>26.2</v>
      </c>
      <c r="H471" s="9" t="n">
        <v>0</v>
      </c>
      <c r="I471" s="9" t="n">
        <v>7.8</v>
      </c>
      <c r="J471" s="9" t="n">
        <v>0</v>
      </c>
      <c r="K471" s="9" t="n">
        <v>0</v>
      </c>
      <c r="L471" s="9" t="n">
        <v>0</v>
      </c>
      <c r="M471" s="9" t="n">
        <v>0</v>
      </c>
    </row>
    <row r="472" s="9" customFormat="true" ht="18.75" hidden="false" customHeight="false" outlineLevel="0" collapsed="false">
      <c r="A472" s="6" t="n">
        <v>8</v>
      </c>
      <c r="B472" s="9" t="n">
        <v>0</v>
      </c>
      <c r="C472" s="9" t="n">
        <v>0</v>
      </c>
      <c r="D472" s="9" t="n">
        <v>25.2</v>
      </c>
      <c r="E472" s="9" t="n">
        <v>1.3</v>
      </c>
      <c r="F472" s="9" t="n">
        <v>3.4</v>
      </c>
      <c r="G472" s="2" t="n">
        <v>0</v>
      </c>
      <c r="H472" s="9" t="n">
        <v>0</v>
      </c>
      <c r="I472" s="9" t="n">
        <v>11.6</v>
      </c>
      <c r="J472" s="9" t="n">
        <v>0</v>
      </c>
      <c r="K472" s="9" t="n">
        <v>0</v>
      </c>
      <c r="L472" s="9" t="n">
        <v>0</v>
      </c>
      <c r="M472" s="9" t="n">
        <v>0</v>
      </c>
    </row>
    <row r="473" s="9" customFormat="true" ht="18.75" hidden="false" customHeight="false" outlineLevel="0" collapsed="false">
      <c r="A473" s="6" t="n">
        <v>9</v>
      </c>
      <c r="B473" s="9" t="n">
        <v>0</v>
      </c>
      <c r="C473" s="9" t="n">
        <v>0</v>
      </c>
      <c r="D473" s="9" t="n">
        <v>17.4</v>
      </c>
      <c r="E473" s="9" t="n">
        <v>5.7</v>
      </c>
      <c r="F473" s="9" t="n">
        <v>0.2</v>
      </c>
      <c r="G473" s="2" t="n">
        <v>4.6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</row>
    <row r="474" s="9" customFormat="true" ht="18.75" hidden="false" customHeight="false" outlineLevel="0" collapsed="false">
      <c r="A474" s="6" t="n">
        <v>10</v>
      </c>
      <c r="B474" s="9" t="n">
        <v>0</v>
      </c>
      <c r="C474" s="9" t="n">
        <v>0</v>
      </c>
      <c r="D474" s="9" t="n">
        <v>0</v>
      </c>
      <c r="E474" s="9" t="n">
        <v>0.9</v>
      </c>
      <c r="F474" s="9" t="n">
        <v>65.5</v>
      </c>
      <c r="G474" s="2" t="n">
        <v>4.3</v>
      </c>
      <c r="H474" s="9" t="n">
        <v>0</v>
      </c>
      <c r="I474" s="9" t="n">
        <v>0</v>
      </c>
      <c r="J474" s="9" t="n">
        <v>0.8</v>
      </c>
      <c r="K474" s="9" t="n">
        <v>0</v>
      </c>
      <c r="L474" s="9" t="n">
        <v>0</v>
      </c>
      <c r="M474" s="9" t="n">
        <v>0</v>
      </c>
    </row>
    <row r="475" s="9" customFormat="true" ht="18.75" hidden="false" customHeight="false" outlineLevel="0" collapsed="false">
      <c r="A475" s="6" t="n">
        <v>11</v>
      </c>
      <c r="B475" s="9" t="n">
        <v>0</v>
      </c>
      <c r="C475" s="9" t="n">
        <v>0</v>
      </c>
      <c r="D475" s="9" t="n">
        <v>0</v>
      </c>
      <c r="E475" s="9" t="n">
        <v>1.1</v>
      </c>
      <c r="F475" s="9" t="n">
        <v>5.8</v>
      </c>
      <c r="G475" s="2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</row>
    <row r="476" s="9" customFormat="true" ht="18.75" hidden="false" customHeight="false" outlineLevel="0" collapsed="false">
      <c r="A476" s="6" t="n">
        <v>12</v>
      </c>
      <c r="B476" s="9" t="n">
        <v>11.8</v>
      </c>
      <c r="C476" s="9" t="n">
        <v>0</v>
      </c>
      <c r="D476" s="9" t="n">
        <v>0.6</v>
      </c>
      <c r="E476" s="9" t="n">
        <v>0</v>
      </c>
      <c r="F476" s="9" t="n">
        <v>1.8</v>
      </c>
      <c r="G476" s="2" t="n">
        <v>0</v>
      </c>
      <c r="H476" s="9" t="n">
        <v>2.5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</row>
    <row r="477" s="9" customFormat="true" ht="18.75" hidden="false" customHeight="false" outlineLevel="0" collapsed="false">
      <c r="A477" s="6" t="n">
        <v>13</v>
      </c>
      <c r="B477" s="9" t="n">
        <v>8.2</v>
      </c>
      <c r="C477" s="9" t="n">
        <v>0.6</v>
      </c>
      <c r="D477" s="9" t="n">
        <v>6.7</v>
      </c>
      <c r="E477" s="9" t="n">
        <v>0</v>
      </c>
      <c r="F477" s="9" t="n">
        <v>1.1</v>
      </c>
      <c r="G477" s="2" t="n">
        <v>0</v>
      </c>
      <c r="H477" s="9" t="n">
        <v>0</v>
      </c>
      <c r="I477" s="9" t="n">
        <v>0</v>
      </c>
      <c r="J477" s="9" t="n">
        <v>3</v>
      </c>
      <c r="K477" s="9" t="n">
        <v>0</v>
      </c>
      <c r="L477" s="9" t="n">
        <v>0</v>
      </c>
      <c r="M477" s="9" t="n">
        <v>0</v>
      </c>
    </row>
    <row r="478" s="9" customFormat="true" ht="18.75" hidden="false" customHeight="false" outlineLevel="0" collapsed="false">
      <c r="A478" s="6" t="n">
        <v>14</v>
      </c>
      <c r="B478" s="9" t="n">
        <v>0</v>
      </c>
      <c r="C478" s="9" t="n">
        <v>0</v>
      </c>
      <c r="D478" s="9" t="n">
        <v>28.8</v>
      </c>
      <c r="E478" s="9" t="n">
        <v>1</v>
      </c>
      <c r="F478" s="9" t="n">
        <v>0</v>
      </c>
      <c r="G478" s="2" t="n">
        <v>0</v>
      </c>
      <c r="H478" s="9" t="n">
        <v>0</v>
      </c>
      <c r="I478" s="9" t="n">
        <v>0</v>
      </c>
      <c r="J478" s="9" t="n">
        <v>16.6</v>
      </c>
      <c r="K478" s="9" t="n">
        <v>0</v>
      </c>
      <c r="L478" s="9" t="n">
        <v>0</v>
      </c>
      <c r="M478" s="9" t="n">
        <v>0</v>
      </c>
    </row>
    <row r="479" s="9" customFormat="true" ht="18.75" hidden="false" customHeight="false" outlineLevel="0" collapsed="false">
      <c r="A479" s="6" t="n">
        <v>15</v>
      </c>
      <c r="B479" s="9" t="n">
        <v>1.6</v>
      </c>
      <c r="C479" s="9" t="n">
        <v>0</v>
      </c>
      <c r="D479" s="9" t="n">
        <v>0</v>
      </c>
      <c r="E479" s="9" t="n">
        <v>0</v>
      </c>
      <c r="F479" s="9" t="n">
        <v>0</v>
      </c>
      <c r="G479" s="2" t="n">
        <v>0</v>
      </c>
      <c r="H479" s="9" t="n">
        <v>0</v>
      </c>
      <c r="I479" s="9" t="n">
        <v>24</v>
      </c>
      <c r="J479" s="9" t="n">
        <v>0</v>
      </c>
      <c r="K479" s="9" t="n">
        <v>0</v>
      </c>
      <c r="L479" s="9" t="n">
        <v>0</v>
      </c>
      <c r="M479" s="9" t="n">
        <v>0</v>
      </c>
    </row>
    <row r="480" s="9" customFormat="true" ht="18.75" hidden="false" customHeight="false" outlineLevel="0" collapsed="false">
      <c r="A480" s="6" t="n">
        <v>16</v>
      </c>
      <c r="B480" s="9" t="n">
        <v>0</v>
      </c>
      <c r="C480" s="9" t="n">
        <v>3.6</v>
      </c>
      <c r="D480" s="9" t="n">
        <v>0</v>
      </c>
      <c r="E480" s="9" t="n">
        <v>11.6</v>
      </c>
      <c r="F480" s="9" t="n">
        <v>0</v>
      </c>
      <c r="G480" s="2" t="n">
        <v>0</v>
      </c>
      <c r="H480" s="9" t="n">
        <v>3.3</v>
      </c>
      <c r="I480" s="9" t="n">
        <v>13</v>
      </c>
      <c r="J480" s="9" t="n">
        <v>0</v>
      </c>
      <c r="K480" s="9" t="n">
        <v>0</v>
      </c>
      <c r="L480" s="9" t="n">
        <v>0</v>
      </c>
      <c r="M480" s="9" t="n">
        <v>0</v>
      </c>
    </row>
    <row r="481" s="9" customFormat="true" ht="18.75" hidden="false" customHeight="false" outlineLevel="0" collapsed="false">
      <c r="A481" s="6" t="n">
        <v>17</v>
      </c>
      <c r="B481" s="9" t="n">
        <v>1.1</v>
      </c>
      <c r="C481" s="9" t="n">
        <v>16.8</v>
      </c>
      <c r="D481" s="9" t="n">
        <v>0</v>
      </c>
      <c r="E481" s="9" t="n">
        <v>2.4</v>
      </c>
      <c r="F481" s="9" t="n">
        <v>3.6</v>
      </c>
      <c r="G481" s="2" t="n">
        <v>0.5</v>
      </c>
      <c r="H481" s="9" t="n">
        <v>5.2</v>
      </c>
      <c r="I481" s="9" t="n">
        <v>25.7</v>
      </c>
      <c r="J481" s="9" t="n">
        <v>0</v>
      </c>
      <c r="K481" s="9" t="n">
        <v>0</v>
      </c>
      <c r="L481" s="9" t="n">
        <v>0</v>
      </c>
      <c r="M481" s="9" t="n">
        <v>0</v>
      </c>
    </row>
    <row r="482" s="9" customFormat="true" ht="18.75" hidden="false" customHeight="false" outlineLevel="0" collapsed="false">
      <c r="A482" s="6" t="n">
        <v>18</v>
      </c>
      <c r="B482" s="9" t="n">
        <v>0</v>
      </c>
      <c r="C482" s="9" t="n">
        <v>2</v>
      </c>
      <c r="D482" s="9" t="n">
        <v>0</v>
      </c>
      <c r="E482" s="9" t="n">
        <v>3.2</v>
      </c>
      <c r="F482" s="9" t="n">
        <v>5.7</v>
      </c>
      <c r="G482" s="2" t="n">
        <v>0</v>
      </c>
      <c r="H482" s="9" t="n">
        <v>0</v>
      </c>
      <c r="I482" s="9" t="n">
        <v>3.2</v>
      </c>
      <c r="J482" s="9" t="n">
        <v>0</v>
      </c>
      <c r="K482" s="9" t="n">
        <v>0</v>
      </c>
      <c r="L482" s="9" t="n">
        <v>0</v>
      </c>
      <c r="M482" s="9" t="n">
        <v>0</v>
      </c>
    </row>
    <row r="483" s="9" customFormat="true" ht="18.75" hidden="false" customHeight="false" outlineLevel="0" collapsed="false">
      <c r="A483" s="6" t="n">
        <v>19</v>
      </c>
      <c r="B483" s="9" t="n">
        <v>0</v>
      </c>
      <c r="C483" s="9" t="n">
        <v>0</v>
      </c>
      <c r="D483" s="9" t="n">
        <v>8.4</v>
      </c>
      <c r="E483" s="9" t="n">
        <v>8.9</v>
      </c>
      <c r="F483" s="9" t="n">
        <v>12.1</v>
      </c>
      <c r="G483" s="2" t="n">
        <v>50.8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</row>
    <row r="484" s="9" customFormat="true" ht="18.75" hidden="false" customHeight="false" outlineLevel="0" collapsed="false">
      <c r="A484" s="6" t="n">
        <v>20</v>
      </c>
      <c r="B484" s="9" t="n">
        <v>0</v>
      </c>
      <c r="C484" s="9" t="n">
        <v>2.5</v>
      </c>
      <c r="D484" s="9" t="n">
        <v>0</v>
      </c>
      <c r="E484" s="9" t="n">
        <v>33.9</v>
      </c>
      <c r="F484" s="9" t="n">
        <v>6.9</v>
      </c>
      <c r="G484" s="2" t="n">
        <v>26.8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</row>
    <row r="485" s="9" customFormat="true" ht="18.75" hidden="false" customHeight="false" outlineLevel="0" collapsed="false">
      <c r="A485" s="6" t="n">
        <v>21</v>
      </c>
      <c r="B485" s="9" t="n">
        <v>3.3</v>
      </c>
      <c r="C485" s="9" t="n">
        <v>0</v>
      </c>
      <c r="D485" s="9" t="n">
        <v>0.2</v>
      </c>
      <c r="E485" s="9" t="n">
        <v>16.6</v>
      </c>
      <c r="F485" s="9" t="n">
        <v>0</v>
      </c>
      <c r="G485" s="2" t="n">
        <v>4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</row>
    <row r="486" s="9" customFormat="true" ht="18.75" hidden="false" customHeight="false" outlineLevel="0" collapsed="false">
      <c r="A486" s="6" t="n">
        <v>22</v>
      </c>
      <c r="B486" s="9" t="n">
        <v>0</v>
      </c>
      <c r="C486" s="9" t="n">
        <v>22.8</v>
      </c>
      <c r="D486" s="9" t="n">
        <v>1.3</v>
      </c>
      <c r="E486" s="9" t="n">
        <v>0</v>
      </c>
      <c r="F486" s="9" t="n">
        <v>0</v>
      </c>
      <c r="G486" s="2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</row>
    <row r="487" s="9" customFormat="true" ht="18.75" hidden="false" customHeight="false" outlineLevel="0" collapsed="false">
      <c r="A487" s="6" t="n">
        <v>23</v>
      </c>
      <c r="B487" s="9" t="n">
        <v>0</v>
      </c>
      <c r="C487" s="9" t="n">
        <v>2</v>
      </c>
      <c r="D487" s="9" t="n">
        <v>1.8</v>
      </c>
      <c r="E487" s="9" t="n">
        <v>0.8</v>
      </c>
      <c r="F487" s="9" t="n">
        <v>0</v>
      </c>
      <c r="G487" s="2" t="n">
        <v>0.7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</row>
    <row r="488" s="9" customFormat="true" ht="18.75" hidden="false" customHeight="false" outlineLevel="0" collapsed="false">
      <c r="A488" s="6" t="n">
        <v>24</v>
      </c>
      <c r="B488" s="9" t="n">
        <v>0</v>
      </c>
      <c r="C488" s="9" t="n">
        <v>0.4</v>
      </c>
      <c r="D488" s="9" t="n">
        <v>0.9</v>
      </c>
      <c r="E488" s="9" t="n">
        <v>0</v>
      </c>
      <c r="F488" s="9" t="n">
        <v>0</v>
      </c>
      <c r="G488" s="2" t="n">
        <v>1.3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</row>
    <row r="489" s="9" customFormat="true" ht="18.75" hidden="false" customHeight="false" outlineLevel="0" collapsed="false">
      <c r="A489" s="6" t="n">
        <v>25</v>
      </c>
      <c r="B489" s="9" t="n">
        <v>10.9</v>
      </c>
      <c r="C489" s="9" t="n">
        <v>30.6</v>
      </c>
      <c r="D489" s="9" t="n">
        <v>2.7</v>
      </c>
      <c r="E489" s="9" t="n">
        <v>27</v>
      </c>
      <c r="F489" s="9" t="n">
        <v>0</v>
      </c>
      <c r="G489" s="2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</row>
    <row r="490" s="9" customFormat="true" ht="18.75" hidden="false" customHeight="false" outlineLevel="0" collapsed="false">
      <c r="A490" s="6" t="n">
        <v>26</v>
      </c>
      <c r="B490" s="9" t="n">
        <v>2.8</v>
      </c>
      <c r="C490" s="9" t="n">
        <v>0.1</v>
      </c>
      <c r="D490" s="9" t="n">
        <v>10.2</v>
      </c>
      <c r="E490" s="9" t="n">
        <v>2.6</v>
      </c>
      <c r="F490" s="9" t="n">
        <v>0</v>
      </c>
      <c r="G490" s="2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</row>
    <row r="491" s="9" customFormat="true" ht="18.75" hidden="false" customHeight="false" outlineLevel="0" collapsed="false">
      <c r="A491" s="6" t="n">
        <v>27</v>
      </c>
      <c r="B491" s="9" t="n">
        <v>0</v>
      </c>
      <c r="C491" s="9" t="n">
        <v>32.9</v>
      </c>
      <c r="D491" s="9" t="n">
        <v>5.4</v>
      </c>
      <c r="E491" s="9" t="n">
        <v>20</v>
      </c>
      <c r="F491" s="9" t="n">
        <v>0</v>
      </c>
      <c r="G491" s="2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</row>
    <row r="492" s="9" customFormat="true" ht="18.75" hidden="false" customHeight="false" outlineLevel="0" collapsed="false">
      <c r="A492" s="6" t="n">
        <v>28</v>
      </c>
      <c r="B492" s="9" t="n">
        <v>3.3</v>
      </c>
      <c r="C492" s="9" t="n">
        <v>0.7</v>
      </c>
      <c r="D492" s="9" t="n">
        <v>0</v>
      </c>
      <c r="E492" s="9" t="n">
        <v>17.8</v>
      </c>
      <c r="F492" s="9" t="n">
        <v>13.4</v>
      </c>
      <c r="G492" s="2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</row>
    <row r="493" s="9" customFormat="true" ht="18.75" hidden="false" customHeight="false" outlineLevel="0" collapsed="false">
      <c r="A493" s="6" t="n">
        <v>29</v>
      </c>
      <c r="B493" s="9" t="n">
        <v>0</v>
      </c>
      <c r="C493" s="9" t="n">
        <v>5.6</v>
      </c>
      <c r="D493" s="9" t="n">
        <v>0</v>
      </c>
      <c r="E493" s="9" t="n">
        <v>2.7</v>
      </c>
      <c r="F493" s="9" t="n">
        <v>0</v>
      </c>
      <c r="G493" s="2" t="n">
        <v>14.2</v>
      </c>
      <c r="H493" s="9" t="n">
        <v>0</v>
      </c>
      <c r="I493" s="9" t="n">
        <v>0</v>
      </c>
      <c r="J493" s="9" t="n">
        <v>0</v>
      </c>
      <c r="K493" s="9" t="n">
        <v>0</v>
      </c>
      <c r="M493" s="9" t="n">
        <v>0</v>
      </c>
    </row>
    <row r="494" s="9" customFormat="true" ht="18.75" hidden="false" customHeight="false" outlineLevel="0" collapsed="false">
      <c r="A494" s="6" t="n">
        <v>30</v>
      </c>
      <c r="B494" s="9" t="n">
        <v>0</v>
      </c>
      <c r="C494" s="9" t="n">
        <v>4</v>
      </c>
      <c r="D494" s="9" t="n">
        <v>0.4</v>
      </c>
      <c r="E494" s="9" t="n">
        <v>26.3</v>
      </c>
      <c r="F494" s="9" t="n">
        <v>5.3</v>
      </c>
      <c r="G494" s="2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M494" s="9" t="n">
        <v>0</v>
      </c>
    </row>
    <row r="495" s="9" customFormat="true" ht="18.75" hidden="false" customHeight="false" outlineLevel="0" collapsed="false">
      <c r="A495" s="6" t="n">
        <v>31</v>
      </c>
      <c r="C495" s="9" t="n">
        <v>3.6</v>
      </c>
      <c r="E495" s="9" t="n">
        <v>1.6</v>
      </c>
      <c r="F495" s="9" t="n">
        <v>2</v>
      </c>
      <c r="G495" s="2"/>
      <c r="H495" s="9" t="n">
        <v>0</v>
      </c>
      <c r="J495" s="9" t="n">
        <v>0</v>
      </c>
      <c r="K495" s="9" t="n">
        <v>0</v>
      </c>
      <c r="M495" s="9" t="n">
        <v>0</v>
      </c>
    </row>
    <row r="496" s="9" customFormat="true" ht="18.75" hidden="false" customHeight="false" outlineLevel="0" collapsed="false">
      <c r="A496" s="6" t="s">
        <v>17</v>
      </c>
      <c r="B496" s="9" t="n">
        <v>43</v>
      </c>
      <c r="C496" s="9" t="n">
        <v>170.2</v>
      </c>
      <c r="D496" s="9" t="n">
        <v>152.5</v>
      </c>
      <c r="E496" s="9" t="n">
        <v>269.9</v>
      </c>
      <c r="F496" s="9" t="n">
        <v>177.7</v>
      </c>
      <c r="G496" s="2" t="n">
        <v>224.3</v>
      </c>
      <c r="H496" s="9" t="n">
        <v>15</v>
      </c>
      <c r="I496" s="9" t="n">
        <v>85.3</v>
      </c>
      <c r="J496" s="9" t="n">
        <v>20.4</v>
      </c>
      <c r="K496" s="9" t="n">
        <v>0</v>
      </c>
      <c r="L496" s="9" t="n">
        <v>0</v>
      </c>
      <c r="M496" s="9" t="n">
        <v>0</v>
      </c>
      <c r="N496" s="15" t="s">
        <v>81</v>
      </c>
    </row>
    <row r="497" s="9" customFormat="true" ht="18.75" hidden="false" customHeight="false" outlineLevel="0" collapsed="false">
      <c r="A497" s="6" t="s">
        <v>19</v>
      </c>
      <c r="B497" s="9" t="n">
        <v>1.4</v>
      </c>
      <c r="C497" s="9" t="n">
        <v>5.5</v>
      </c>
      <c r="D497" s="9" t="n">
        <v>5.1</v>
      </c>
      <c r="E497" s="9" t="n">
        <v>8.7</v>
      </c>
      <c r="F497" s="9" t="n">
        <v>5.7</v>
      </c>
      <c r="G497" s="2" t="n">
        <v>7.5</v>
      </c>
      <c r="H497" s="9" t="n">
        <v>0.5</v>
      </c>
      <c r="I497" s="9" t="n">
        <v>2.8</v>
      </c>
      <c r="J497" s="9" t="n">
        <v>0.7</v>
      </c>
      <c r="K497" s="9" t="n">
        <v>0</v>
      </c>
      <c r="L497" s="9" t="n">
        <v>0</v>
      </c>
      <c r="M497" s="9" t="n">
        <v>0</v>
      </c>
      <c r="N497" s="15" t="s">
        <v>45</v>
      </c>
    </row>
    <row r="498" customFormat="false" ht="18.75" hidden="false" customHeight="false" outlineLevel="0" collapsed="false">
      <c r="A498" s="6" t="s">
        <v>21</v>
      </c>
      <c r="B498" s="11" t="n">
        <v>8</v>
      </c>
      <c r="C498" s="11" t="n">
        <v>17</v>
      </c>
      <c r="D498" s="11" t="n">
        <v>19</v>
      </c>
      <c r="E498" s="11" t="n">
        <v>23</v>
      </c>
      <c r="F498" s="11" t="n">
        <v>19</v>
      </c>
      <c r="G498" s="11" t="n">
        <v>15</v>
      </c>
      <c r="H498" s="11" t="n">
        <v>5</v>
      </c>
      <c r="I498" s="11" t="n">
        <v>6</v>
      </c>
      <c r="J498" s="11" t="n">
        <v>3</v>
      </c>
      <c r="K498" s="11" t="n">
        <v>0</v>
      </c>
      <c r="L498" s="11" t="n">
        <v>0</v>
      </c>
      <c r="M498" s="11" t="n">
        <v>0</v>
      </c>
      <c r="N498" s="19" t="s">
        <v>55</v>
      </c>
    </row>
    <row r="499" customFormat="false" ht="18.75" hidden="false" customHeight="false" outlineLevel="0" collapsed="false">
      <c r="A499" s="16" t="s">
        <v>22</v>
      </c>
      <c r="C499" s="1" t="s">
        <v>23</v>
      </c>
      <c r="D499" s="2" t="n">
        <v>66</v>
      </c>
      <c r="E499" s="7" t="s">
        <v>18</v>
      </c>
      <c r="F499" s="12" t="n">
        <v>35674</v>
      </c>
      <c r="G499" s="2" t="s">
        <v>82</v>
      </c>
      <c r="H499" s="7" t="s">
        <v>22</v>
      </c>
      <c r="J499" s="1" t="s">
        <v>25</v>
      </c>
      <c r="K499" s="2" t="n">
        <v>77.6</v>
      </c>
      <c r="L499" s="7" t="s">
        <v>18</v>
      </c>
      <c r="M499" s="12" t="n">
        <v>35692</v>
      </c>
      <c r="N499" s="11" t="n">
        <v>2524</v>
      </c>
    </row>
    <row r="500" customFormat="false" ht="18.75" hidden="false" customHeight="false" outlineLevel="0" collapsed="false">
      <c r="A500" s="16" t="s">
        <v>22</v>
      </c>
      <c r="C500" s="1" t="s">
        <v>26</v>
      </c>
      <c r="D500" s="2" t="n">
        <v>83.1</v>
      </c>
      <c r="E500" s="7" t="s">
        <v>18</v>
      </c>
      <c r="F500" s="12" t="n">
        <v>35616</v>
      </c>
      <c r="G500" s="2" t="s">
        <v>82</v>
      </c>
      <c r="H500" s="7" t="s">
        <v>22</v>
      </c>
      <c r="J500" s="1" t="s">
        <v>27</v>
      </c>
      <c r="K500" s="2" t="n">
        <v>84.4</v>
      </c>
      <c r="L500" s="7" t="s">
        <v>18</v>
      </c>
      <c r="M500" s="12" t="n">
        <v>35616</v>
      </c>
      <c r="N500" s="11" t="n">
        <v>2524</v>
      </c>
    </row>
    <row r="501" customFormat="false" ht="18.75" hidden="false" customHeight="false" outlineLevel="0" collapsed="false">
      <c r="A501" s="16" t="s">
        <v>22</v>
      </c>
      <c r="C501" s="1" t="s">
        <v>28</v>
      </c>
      <c r="D501" s="2" t="n">
        <v>90.1</v>
      </c>
      <c r="E501" s="7" t="s">
        <v>18</v>
      </c>
      <c r="F501" s="12" t="n">
        <v>35616</v>
      </c>
      <c r="G501" s="2" t="s">
        <v>82</v>
      </c>
      <c r="H501" s="7" t="s">
        <v>22</v>
      </c>
      <c r="J501" s="1" t="s">
        <v>29</v>
      </c>
      <c r="K501" s="2" t="n">
        <v>96.4</v>
      </c>
      <c r="L501" s="7" t="s">
        <v>18</v>
      </c>
      <c r="M501" s="12" t="n">
        <v>35636</v>
      </c>
      <c r="N501" s="11" t="n">
        <v>2524</v>
      </c>
    </row>
    <row r="502" customFormat="false" ht="18.75" hidden="false" customHeight="false" outlineLevel="0" collapsed="false">
      <c r="A502" s="16" t="s">
        <v>22</v>
      </c>
      <c r="C502" s="1" t="s">
        <v>30</v>
      </c>
      <c r="D502" s="2" t="n">
        <v>117.1</v>
      </c>
      <c r="E502" s="7" t="s">
        <v>18</v>
      </c>
      <c r="F502" s="12" t="n">
        <v>35674</v>
      </c>
      <c r="G502" s="2" t="s">
        <v>82</v>
      </c>
      <c r="H502" s="7" t="s">
        <v>22</v>
      </c>
      <c r="J502" s="1" t="s">
        <v>31</v>
      </c>
      <c r="K502" s="2" t="n">
        <v>119.1</v>
      </c>
      <c r="L502" s="7" t="s">
        <v>18</v>
      </c>
      <c r="M502" s="12" t="n">
        <v>35673</v>
      </c>
      <c r="N502" s="11" t="n">
        <v>2524</v>
      </c>
    </row>
    <row r="503" customFormat="false" ht="18.75" hidden="false" customHeight="false" outlineLevel="0" collapsed="false">
      <c r="A503" s="16" t="s">
        <v>22</v>
      </c>
      <c r="C503" s="1" t="s">
        <v>32</v>
      </c>
      <c r="D503" s="2" t="n">
        <v>128.9</v>
      </c>
      <c r="E503" s="7" t="s">
        <v>18</v>
      </c>
      <c r="F503" s="12" t="n">
        <v>35636</v>
      </c>
      <c r="G503" s="2" t="s">
        <v>82</v>
      </c>
      <c r="H503" s="7" t="s">
        <v>22</v>
      </c>
      <c r="J503" s="1" t="s">
        <v>33</v>
      </c>
      <c r="K503" s="2" t="n">
        <v>130.3</v>
      </c>
      <c r="L503" s="7" t="s">
        <v>18</v>
      </c>
      <c r="M503" s="12" t="n">
        <v>35636</v>
      </c>
      <c r="N503" s="11" t="n">
        <v>2524</v>
      </c>
    </row>
    <row r="504" customFormat="false" ht="18.75" hidden="false" customHeight="false" outlineLevel="0" collapsed="false">
      <c r="A504" s="16" t="s">
        <v>22</v>
      </c>
      <c r="C504" s="1" t="s">
        <v>34</v>
      </c>
      <c r="D504" s="2" t="n">
        <v>180.2</v>
      </c>
      <c r="E504" s="7" t="s">
        <v>18</v>
      </c>
      <c r="F504" s="12" t="n">
        <v>35631</v>
      </c>
      <c r="G504" s="2" t="s">
        <v>82</v>
      </c>
      <c r="H504" s="7" t="s">
        <v>22</v>
      </c>
      <c r="J504" s="1" t="s">
        <v>35</v>
      </c>
      <c r="K504" s="2" t="n">
        <v>189.1</v>
      </c>
      <c r="L504" s="7" t="s">
        <v>18</v>
      </c>
      <c r="M504" s="12" t="n">
        <v>35630</v>
      </c>
      <c r="N504" s="11" t="n">
        <v>2524</v>
      </c>
    </row>
    <row r="505" customFormat="false" ht="18.75" hidden="false" customHeight="false" outlineLevel="0" collapsed="false">
      <c r="A505" s="16" t="s">
        <v>22</v>
      </c>
      <c r="C505" s="1" t="s">
        <v>36</v>
      </c>
      <c r="D505" s="2" t="n">
        <v>304.1</v>
      </c>
      <c r="E505" s="7" t="s">
        <v>18</v>
      </c>
      <c r="F505" s="12" t="n">
        <v>35627</v>
      </c>
      <c r="G505" s="11" t="n">
        <v>2524</v>
      </c>
      <c r="M505" s="13"/>
    </row>
    <row r="506" customFormat="false" ht="18.75" hidden="false" customHeight="false" outlineLevel="0" collapsed="false">
      <c r="A506" s="6"/>
    </row>
    <row r="507" customFormat="false" ht="18.75" hidden="false" customHeight="false" outlineLevel="0" collapsed="false">
      <c r="A507" s="14" t="s">
        <v>37</v>
      </c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8.75" hidden="false" customHeight="false" outlineLevel="0" collapsed="false">
      <c r="A509" s="5" t="s">
        <v>83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8.75" hidden="false" customHeight="false" outlineLevel="0" collapsed="false">
      <c r="A510" s="6" t="s">
        <v>3</v>
      </c>
      <c r="B510" s="7" t="s">
        <v>4</v>
      </c>
      <c r="C510" s="7" t="s">
        <v>5</v>
      </c>
      <c r="D510" s="7" t="s">
        <v>6</v>
      </c>
      <c r="E510" s="7" t="s">
        <v>7</v>
      </c>
      <c r="F510" s="7" t="s">
        <v>8</v>
      </c>
      <c r="G510" s="8" t="s">
        <v>9</v>
      </c>
      <c r="H510" s="7" t="s">
        <v>10</v>
      </c>
      <c r="I510" s="7" t="s">
        <v>11</v>
      </c>
      <c r="J510" s="7" t="s">
        <v>12</v>
      </c>
      <c r="K510" s="7" t="s">
        <v>13</v>
      </c>
      <c r="L510" s="7" t="s">
        <v>14</v>
      </c>
      <c r="M510" s="7" t="s">
        <v>15</v>
      </c>
      <c r="N510" s="7" t="s">
        <v>16</v>
      </c>
    </row>
    <row r="511" s="9" customFormat="true" ht="18.75" hidden="false" customHeight="false" outlineLevel="0" collapsed="false">
      <c r="A511" s="6" t="n">
        <v>1</v>
      </c>
      <c r="B511" s="9" t="n">
        <v>0</v>
      </c>
      <c r="C511" s="9" t="n">
        <v>0.2</v>
      </c>
      <c r="D511" s="9" t="n">
        <v>0</v>
      </c>
      <c r="E511" s="9" t="n">
        <v>0</v>
      </c>
      <c r="F511" s="9" t="n">
        <v>0.9</v>
      </c>
      <c r="G511" s="2" t="n">
        <v>0</v>
      </c>
      <c r="H511" s="9" t="n">
        <v>0.2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</row>
    <row r="512" s="9" customFormat="true" ht="18.75" hidden="false" customHeight="false" outlineLevel="0" collapsed="false">
      <c r="A512" s="6" t="n">
        <v>2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2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</row>
    <row r="513" s="9" customFormat="true" ht="18.75" hidden="false" customHeight="false" outlineLevel="0" collapsed="false">
      <c r="A513" s="6" t="n">
        <v>3</v>
      </c>
      <c r="B513" s="9" t="n">
        <v>0</v>
      </c>
      <c r="C513" s="9" t="n">
        <v>0.7</v>
      </c>
      <c r="D513" s="9" t="n">
        <v>0</v>
      </c>
      <c r="E513" s="9" t="n">
        <v>0.2</v>
      </c>
      <c r="F513" s="9" t="n">
        <v>0</v>
      </c>
      <c r="G513" s="2" t="n">
        <v>0.9</v>
      </c>
      <c r="H513" s="9" t="n">
        <v>13.2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</row>
    <row r="514" s="9" customFormat="true" ht="18.75" hidden="false" customHeight="false" outlineLevel="0" collapsed="false">
      <c r="A514" s="6" t="n">
        <v>4</v>
      </c>
      <c r="B514" s="9" t="n">
        <v>0</v>
      </c>
      <c r="C514" s="9" t="n">
        <v>2.6</v>
      </c>
      <c r="D514" s="9" t="n">
        <v>0.2</v>
      </c>
      <c r="E514" s="9" t="n">
        <v>0</v>
      </c>
      <c r="F514" s="9" t="n">
        <v>0</v>
      </c>
      <c r="G514" s="2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</row>
    <row r="515" s="9" customFormat="true" ht="18.75" hidden="false" customHeight="false" outlineLevel="0" collapsed="false">
      <c r="A515" s="6" t="n">
        <v>5</v>
      </c>
      <c r="B515" s="9" t="n">
        <v>0</v>
      </c>
      <c r="C515" s="9" t="n">
        <v>22.2</v>
      </c>
      <c r="D515" s="9" t="n">
        <v>0</v>
      </c>
      <c r="E515" s="9" t="n">
        <v>0</v>
      </c>
      <c r="F515" s="9" t="n">
        <v>1.5</v>
      </c>
      <c r="G515" s="2" t="n">
        <v>35.5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</row>
    <row r="516" s="9" customFormat="true" ht="18.75" hidden="false" customHeight="false" outlineLevel="0" collapsed="false">
      <c r="A516" s="6" t="n">
        <v>6</v>
      </c>
      <c r="B516" s="9" t="n">
        <v>0</v>
      </c>
      <c r="C516" s="9" t="n">
        <v>0</v>
      </c>
      <c r="D516" s="9" t="n">
        <v>18.3</v>
      </c>
      <c r="E516" s="9" t="n">
        <v>0</v>
      </c>
      <c r="F516" s="9" t="n">
        <v>2.8</v>
      </c>
      <c r="G516" s="2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</row>
    <row r="517" s="9" customFormat="true" ht="18.75" hidden="false" customHeight="false" outlineLevel="0" collapsed="false">
      <c r="A517" s="6" t="n">
        <v>7</v>
      </c>
      <c r="B517" s="9" t="n">
        <v>0</v>
      </c>
      <c r="C517" s="9" t="n">
        <v>0</v>
      </c>
      <c r="D517" s="9" t="n">
        <v>4.8</v>
      </c>
      <c r="E517" s="9" t="n">
        <v>15.4</v>
      </c>
      <c r="F517" s="9" t="n">
        <v>0.5</v>
      </c>
      <c r="G517" s="2" t="n">
        <v>3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</row>
    <row r="518" s="9" customFormat="true" ht="18.75" hidden="false" customHeight="false" outlineLevel="0" collapsed="false">
      <c r="A518" s="6" t="n">
        <v>8</v>
      </c>
      <c r="B518" s="9" t="n">
        <v>0</v>
      </c>
      <c r="C518" s="9" t="n">
        <v>0</v>
      </c>
      <c r="D518" s="9" t="n">
        <v>14.6</v>
      </c>
      <c r="E518" s="9" t="n">
        <v>19.1</v>
      </c>
      <c r="F518" s="9" t="n">
        <v>0</v>
      </c>
      <c r="G518" s="2" t="n">
        <v>27.8</v>
      </c>
      <c r="H518" s="9" t="n">
        <v>0</v>
      </c>
      <c r="I518" s="9" t="n">
        <v>1.2</v>
      </c>
      <c r="J518" s="9" t="n">
        <v>0</v>
      </c>
      <c r="K518" s="9" t="n">
        <v>0</v>
      </c>
      <c r="L518" s="9" t="n">
        <v>0</v>
      </c>
      <c r="M518" s="9" t="n">
        <v>0</v>
      </c>
    </row>
    <row r="519" s="9" customFormat="true" ht="18.75" hidden="false" customHeight="false" outlineLevel="0" collapsed="false">
      <c r="A519" s="6" t="n">
        <v>9</v>
      </c>
      <c r="B519" s="9" t="n">
        <v>7.5</v>
      </c>
      <c r="C519" s="9" t="n">
        <v>0</v>
      </c>
      <c r="D519" s="9" t="n">
        <v>0</v>
      </c>
      <c r="E519" s="9" t="n">
        <v>50.3</v>
      </c>
      <c r="F519" s="9" t="n">
        <v>0</v>
      </c>
      <c r="G519" s="2" t="n">
        <v>54.4</v>
      </c>
      <c r="H519" s="9" t="n">
        <v>1.5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</row>
    <row r="520" s="9" customFormat="true" ht="18.75" hidden="false" customHeight="false" outlineLevel="0" collapsed="false">
      <c r="A520" s="6" t="n">
        <v>10</v>
      </c>
      <c r="B520" s="9" t="n">
        <v>14.8</v>
      </c>
      <c r="C520" s="9" t="n">
        <v>0</v>
      </c>
      <c r="D520" s="9" t="n">
        <v>0.2</v>
      </c>
      <c r="E520" s="9" t="n">
        <v>0</v>
      </c>
      <c r="F520" s="9" t="n">
        <v>0.4</v>
      </c>
      <c r="G520" s="2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</row>
    <row r="521" s="9" customFormat="true" ht="18.75" hidden="false" customHeight="false" outlineLevel="0" collapsed="false">
      <c r="A521" s="6" t="n">
        <v>11</v>
      </c>
      <c r="B521" s="9" t="n">
        <v>3.7</v>
      </c>
      <c r="C521" s="9" t="n">
        <v>0</v>
      </c>
      <c r="D521" s="9" t="n">
        <v>1</v>
      </c>
      <c r="E521" s="9" t="n">
        <v>0</v>
      </c>
      <c r="F521" s="9" t="n">
        <v>0.2</v>
      </c>
      <c r="G521" s="2" t="n">
        <v>0</v>
      </c>
      <c r="H521" s="9" t="n">
        <v>17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</row>
    <row r="522" s="9" customFormat="true" ht="18.75" hidden="false" customHeight="false" outlineLevel="0" collapsed="false">
      <c r="A522" s="6" t="n">
        <v>12</v>
      </c>
      <c r="B522" s="9" t="n">
        <v>0</v>
      </c>
      <c r="C522" s="9" t="n">
        <v>0</v>
      </c>
      <c r="D522" s="9" t="n">
        <v>6.6</v>
      </c>
      <c r="E522" s="9" t="n">
        <v>0</v>
      </c>
      <c r="F522" s="9" t="n">
        <v>2.3</v>
      </c>
      <c r="G522" s="2" t="n">
        <v>0</v>
      </c>
      <c r="H522" s="9" t="n">
        <v>18.6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</row>
    <row r="523" s="9" customFormat="true" ht="18.75" hidden="false" customHeight="false" outlineLevel="0" collapsed="false">
      <c r="A523" s="6" t="n">
        <v>13</v>
      </c>
      <c r="B523" s="9" t="n">
        <v>0</v>
      </c>
      <c r="C523" s="9" t="n">
        <v>0</v>
      </c>
      <c r="D523" s="9" t="n">
        <v>23.6</v>
      </c>
      <c r="E523" s="9" t="n">
        <v>0</v>
      </c>
      <c r="F523" s="9" t="n">
        <v>2.1</v>
      </c>
      <c r="G523" s="2" t="n">
        <v>0</v>
      </c>
      <c r="H523" s="9" t="n">
        <v>5.1</v>
      </c>
      <c r="I523" s="9" t="n">
        <v>1.2</v>
      </c>
      <c r="J523" s="9" t="n">
        <v>0</v>
      </c>
      <c r="K523" s="9" t="n">
        <v>0</v>
      </c>
      <c r="L523" s="9" t="n">
        <v>0</v>
      </c>
      <c r="M523" s="9" t="n">
        <v>0</v>
      </c>
    </row>
    <row r="524" s="9" customFormat="true" ht="18.75" hidden="false" customHeight="false" outlineLevel="0" collapsed="false">
      <c r="A524" s="6" t="n">
        <v>14</v>
      </c>
      <c r="B524" s="9" t="n">
        <v>0</v>
      </c>
      <c r="C524" s="9" t="n">
        <v>0</v>
      </c>
      <c r="D524" s="9" t="n">
        <v>0.1</v>
      </c>
      <c r="E524" s="9" t="n">
        <v>0</v>
      </c>
      <c r="F524" s="9" t="n">
        <v>1</v>
      </c>
      <c r="G524" s="2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</row>
    <row r="525" s="9" customFormat="true" ht="18.75" hidden="false" customHeight="false" outlineLevel="0" collapsed="false">
      <c r="A525" s="6" t="n">
        <v>15</v>
      </c>
      <c r="B525" s="9" t="n">
        <v>1.6</v>
      </c>
      <c r="C525" s="9" t="n">
        <v>0</v>
      </c>
      <c r="D525" s="9" t="n">
        <v>0</v>
      </c>
      <c r="E525" s="9" t="n">
        <v>0</v>
      </c>
      <c r="F525" s="9" t="n">
        <v>4.7</v>
      </c>
      <c r="G525" s="2" t="n">
        <v>1.9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</row>
    <row r="526" s="9" customFormat="true" ht="18.75" hidden="false" customHeight="false" outlineLevel="0" collapsed="false">
      <c r="A526" s="6" t="n">
        <v>16</v>
      </c>
      <c r="B526" s="9" t="n">
        <v>0.5</v>
      </c>
      <c r="C526" s="9" t="n">
        <v>0</v>
      </c>
      <c r="D526" s="9" t="n">
        <v>0</v>
      </c>
      <c r="E526" s="9" t="n">
        <v>0</v>
      </c>
      <c r="F526" s="9" t="n">
        <v>0</v>
      </c>
      <c r="G526" s="2" t="n">
        <v>46.2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</row>
    <row r="527" s="9" customFormat="true" ht="18.75" hidden="false" customHeight="false" outlineLevel="0" collapsed="false">
      <c r="A527" s="6" t="n">
        <v>17</v>
      </c>
      <c r="B527" s="9" t="n">
        <v>0</v>
      </c>
      <c r="C527" s="9" t="n">
        <v>17.6</v>
      </c>
      <c r="D527" s="9" t="n">
        <v>0.3</v>
      </c>
      <c r="E527" s="9" t="n">
        <v>0</v>
      </c>
      <c r="F527" s="9" t="n">
        <v>12.8</v>
      </c>
      <c r="G527" s="2" t="n">
        <v>31.6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</row>
    <row r="528" s="9" customFormat="true" ht="18.75" hidden="false" customHeight="false" outlineLevel="0" collapsed="false">
      <c r="A528" s="6" t="n">
        <v>18</v>
      </c>
      <c r="B528" s="9" t="n">
        <v>0</v>
      </c>
      <c r="C528" s="9" t="n">
        <v>0.5</v>
      </c>
      <c r="D528" s="9" t="n">
        <v>0</v>
      </c>
      <c r="E528" s="9" t="n">
        <v>0</v>
      </c>
      <c r="F528" s="9" t="n">
        <v>12.8</v>
      </c>
      <c r="G528" s="2" t="n">
        <v>1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</row>
    <row r="529" s="9" customFormat="true" ht="18.75" hidden="false" customHeight="false" outlineLevel="0" collapsed="false">
      <c r="A529" s="6" t="n">
        <v>19</v>
      </c>
      <c r="B529" s="9" t="n">
        <v>8.2</v>
      </c>
      <c r="C529" s="9" t="n">
        <v>9</v>
      </c>
      <c r="D529" s="9" t="n">
        <v>0</v>
      </c>
      <c r="E529" s="9" t="n">
        <v>17.3</v>
      </c>
      <c r="F529" s="9" t="n">
        <v>12.7</v>
      </c>
      <c r="G529" s="2" t="n">
        <v>9.3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</row>
    <row r="530" s="9" customFormat="true" ht="18.75" hidden="false" customHeight="false" outlineLevel="0" collapsed="false">
      <c r="A530" s="6" t="n">
        <v>20</v>
      </c>
      <c r="B530" s="9" t="n">
        <v>0</v>
      </c>
      <c r="C530" s="9" t="n">
        <v>0</v>
      </c>
      <c r="D530" s="9" t="n">
        <v>0</v>
      </c>
      <c r="E530" s="9" t="n">
        <v>1.6</v>
      </c>
      <c r="F530" s="9" t="n">
        <v>2</v>
      </c>
      <c r="G530" s="2" t="n">
        <v>2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</row>
    <row r="531" s="9" customFormat="true" ht="18.75" hidden="false" customHeight="false" outlineLevel="0" collapsed="false">
      <c r="A531" s="6" t="n">
        <v>21</v>
      </c>
      <c r="B531" s="9" t="n">
        <v>0</v>
      </c>
      <c r="C531" s="9" t="n">
        <v>0</v>
      </c>
      <c r="D531" s="9" t="n">
        <v>0</v>
      </c>
      <c r="E531" s="9" t="n">
        <v>1.9</v>
      </c>
      <c r="F531" s="9" t="n">
        <v>0</v>
      </c>
      <c r="G531" s="2" t="n">
        <v>13.8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</row>
    <row r="532" s="9" customFormat="true" ht="18.75" hidden="false" customHeight="false" outlineLevel="0" collapsed="false">
      <c r="A532" s="6" t="n">
        <v>22</v>
      </c>
      <c r="B532" s="9" t="n">
        <v>0</v>
      </c>
      <c r="C532" s="9" t="n">
        <v>0</v>
      </c>
      <c r="D532" s="9" t="n">
        <v>0</v>
      </c>
      <c r="E532" s="9" t="n">
        <v>0</v>
      </c>
      <c r="F532" s="9" t="n">
        <v>3</v>
      </c>
      <c r="G532" s="2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</row>
    <row r="533" s="9" customFormat="true" ht="18.75" hidden="false" customHeight="false" outlineLevel="0" collapsed="false">
      <c r="A533" s="6" t="n">
        <v>23</v>
      </c>
      <c r="B533" s="9" t="n">
        <v>0</v>
      </c>
      <c r="C533" s="9" t="n">
        <v>11.8</v>
      </c>
      <c r="D533" s="9" t="n">
        <v>4.9</v>
      </c>
      <c r="E533" s="9" t="n">
        <v>0</v>
      </c>
      <c r="F533" s="9" t="n">
        <v>9.1</v>
      </c>
      <c r="G533" s="2" t="n">
        <v>0.5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</row>
    <row r="534" s="9" customFormat="true" ht="18.75" hidden="false" customHeight="false" outlineLevel="0" collapsed="false">
      <c r="A534" s="6" t="n">
        <v>24</v>
      </c>
      <c r="B534" s="9" t="n">
        <v>0</v>
      </c>
      <c r="C534" s="9" t="n">
        <v>9.4</v>
      </c>
      <c r="D534" s="9" t="n">
        <v>3</v>
      </c>
      <c r="E534" s="9" t="n">
        <v>1.7</v>
      </c>
      <c r="F534" s="9" t="n">
        <v>2</v>
      </c>
      <c r="G534" s="2" t="n">
        <v>0</v>
      </c>
      <c r="H534" s="9" t="n">
        <v>0</v>
      </c>
      <c r="I534" s="9" t="n">
        <v>0.5</v>
      </c>
      <c r="J534" s="9" t="n">
        <v>0</v>
      </c>
      <c r="K534" s="9" t="n">
        <v>0</v>
      </c>
      <c r="L534" s="9" t="n">
        <v>0</v>
      </c>
      <c r="M534" s="9" t="n">
        <v>0</v>
      </c>
    </row>
    <row r="535" s="9" customFormat="true" ht="18.75" hidden="false" customHeight="false" outlineLevel="0" collapsed="false">
      <c r="A535" s="6" t="n">
        <v>25</v>
      </c>
      <c r="B535" s="9" t="n">
        <v>0</v>
      </c>
      <c r="C535" s="9" t="n">
        <v>45.6</v>
      </c>
      <c r="D535" s="9" t="n">
        <v>0</v>
      </c>
      <c r="E535" s="9" t="n">
        <v>0</v>
      </c>
      <c r="F535" s="9" t="n">
        <v>0</v>
      </c>
      <c r="G535" s="2" t="n">
        <v>4.8</v>
      </c>
      <c r="H535" s="9" t="n">
        <v>0.8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</row>
    <row r="536" s="9" customFormat="true" ht="18.75" hidden="false" customHeight="false" outlineLevel="0" collapsed="false">
      <c r="A536" s="6" t="n">
        <v>26</v>
      </c>
      <c r="B536" s="9" t="n">
        <v>2.8</v>
      </c>
      <c r="C536" s="9" t="n">
        <v>0</v>
      </c>
      <c r="D536" s="9" t="n">
        <v>0</v>
      </c>
      <c r="E536" s="9" t="n">
        <v>27.6</v>
      </c>
      <c r="F536" s="9" t="n">
        <v>0.7</v>
      </c>
      <c r="G536" s="2" t="n">
        <v>7.8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</row>
    <row r="537" s="9" customFormat="true" ht="18.75" hidden="false" customHeight="false" outlineLevel="0" collapsed="false">
      <c r="A537" s="6" t="n">
        <v>27</v>
      </c>
      <c r="B537" s="9" t="n">
        <v>2.6</v>
      </c>
      <c r="C537" s="9" t="n">
        <v>0</v>
      </c>
      <c r="D537" s="9" t="n">
        <v>0.2</v>
      </c>
      <c r="E537" s="9" t="n">
        <v>0</v>
      </c>
      <c r="F537" s="9" t="n">
        <v>0</v>
      </c>
      <c r="G537" s="2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</row>
    <row r="538" s="9" customFormat="true" ht="18.75" hidden="false" customHeight="false" outlineLevel="0" collapsed="false">
      <c r="A538" s="6" t="n">
        <v>28</v>
      </c>
      <c r="B538" s="9" t="n">
        <v>0</v>
      </c>
      <c r="C538" s="9" t="n">
        <v>3.1</v>
      </c>
      <c r="D538" s="9" t="n">
        <v>0.6</v>
      </c>
      <c r="E538" s="9" t="n">
        <v>0.2</v>
      </c>
      <c r="F538" s="9" t="n">
        <v>0.4</v>
      </c>
      <c r="G538" s="2" t="n">
        <v>4.8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</row>
    <row r="539" s="9" customFormat="true" ht="18.75" hidden="false" customHeight="false" outlineLevel="0" collapsed="false">
      <c r="A539" s="6" t="n">
        <v>29</v>
      </c>
      <c r="B539" s="9" t="n">
        <v>0</v>
      </c>
      <c r="C539" s="9" t="n">
        <v>1.7</v>
      </c>
      <c r="D539" s="9" t="n">
        <v>4.9</v>
      </c>
      <c r="E539" s="9" t="n">
        <v>0</v>
      </c>
      <c r="F539" s="9" t="n">
        <v>0</v>
      </c>
      <c r="G539" s="2" t="n">
        <v>1.2</v>
      </c>
      <c r="H539" s="9" t="n">
        <v>0</v>
      </c>
      <c r="I539" s="9" t="n">
        <v>0</v>
      </c>
      <c r="J539" s="9" t="n">
        <v>0</v>
      </c>
      <c r="K539" s="9" t="n">
        <v>0</v>
      </c>
      <c r="M539" s="9" t="n">
        <v>0</v>
      </c>
    </row>
    <row r="540" s="9" customFormat="true" ht="18.75" hidden="false" customHeight="false" outlineLevel="0" collapsed="false">
      <c r="A540" s="6" t="n">
        <v>30</v>
      </c>
      <c r="B540" s="9" t="n">
        <v>0.6</v>
      </c>
      <c r="C540" s="9" t="n">
        <v>1.4</v>
      </c>
      <c r="D540" s="9" t="n">
        <v>5.3</v>
      </c>
      <c r="E540" s="9" t="n">
        <v>13.2</v>
      </c>
      <c r="F540" s="9" t="n">
        <v>0</v>
      </c>
      <c r="G540" s="2" t="n">
        <v>2.5</v>
      </c>
      <c r="H540" s="9" t="n">
        <v>0</v>
      </c>
      <c r="I540" s="9" t="n">
        <v>0</v>
      </c>
      <c r="J540" s="9" t="n">
        <v>0</v>
      </c>
      <c r="K540" s="9" t="n">
        <v>0</v>
      </c>
      <c r="M540" s="9" t="n">
        <v>0</v>
      </c>
    </row>
    <row r="541" s="9" customFormat="true" ht="18.75" hidden="false" customHeight="false" outlineLevel="0" collapsed="false">
      <c r="A541" s="6" t="n">
        <v>31</v>
      </c>
      <c r="C541" s="9" t="n">
        <v>23.2</v>
      </c>
      <c r="E541" s="9" t="n">
        <v>0.6</v>
      </c>
      <c r="F541" s="9" t="n">
        <v>0</v>
      </c>
      <c r="G541" s="2"/>
      <c r="H541" s="9" t="n">
        <v>0</v>
      </c>
      <c r="J541" s="9" t="n">
        <v>0</v>
      </c>
      <c r="K541" s="9" t="n">
        <v>0</v>
      </c>
      <c r="M541" s="9" t="n">
        <v>0</v>
      </c>
    </row>
    <row r="542" s="9" customFormat="true" ht="18.75" hidden="false" customHeight="false" outlineLevel="0" collapsed="false">
      <c r="A542" s="6" t="s">
        <v>17</v>
      </c>
      <c r="B542" s="9" t="n">
        <v>42.3</v>
      </c>
      <c r="C542" s="9" t="n">
        <v>149</v>
      </c>
      <c r="D542" s="9" t="n">
        <v>88.6</v>
      </c>
      <c r="E542" s="9" t="n">
        <v>149.1</v>
      </c>
      <c r="F542" s="9" t="n">
        <v>71.9</v>
      </c>
      <c r="G542" s="2" t="n">
        <v>276</v>
      </c>
      <c r="H542" s="9" t="n">
        <v>56.4</v>
      </c>
      <c r="I542" s="9" t="n">
        <v>2.9</v>
      </c>
      <c r="J542" s="9" t="n">
        <v>0</v>
      </c>
      <c r="K542" s="9" t="n">
        <v>0</v>
      </c>
      <c r="L542" s="9" t="n">
        <v>0</v>
      </c>
      <c r="M542" s="9" t="n">
        <v>0</v>
      </c>
      <c r="N542" s="15" t="s">
        <v>84</v>
      </c>
    </row>
    <row r="543" s="9" customFormat="true" ht="18.75" hidden="false" customHeight="false" outlineLevel="0" collapsed="false">
      <c r="A543" s="6" t="s">
        <v>19</v>
      </c>
      <c r="B543" s="9" t="n">
        <v>1.4</v>
      </c>
      <c r="C543" s="9" t="n">
        <v>4.8</v>
      </c>
      <c r="D543" s="9" t="n">
        <v>3</v>
      </c>
      <c r="E543" s="9" t="n">
        <v>4.8</v>
      </c>
      <c r="F543" s="9" t="n">
        <v>2.3</v>
      </c>
      <c r="G543" s="2" t="n">
        <v>9.2</v>
      </c>
      <c r="H543" s="9" t="n">
        <v>1.8</v>
      </c>
      <c r="I543" s="9" t="n">
        <v>0.1</v>
      </c>
      <c r="J543" s="9" t="n">
        <v>0</v>
      </c>
      <c r="K543" s="9" t="n">
        <v>0</v>
      </c>
      <c r="L543" s="9" t="n">
        <v>0</v>
      </c>
      <c r="M543" s="9" t="n">
        <v>0</v>
      </c>
      <c r="N543" s="15" t="s">
        <v>85</v>
      </c>
    </row>
    <row r="544" customFormat="false" ht="18.75" hidden="false" customHeight="false" outlineLevel="0" collapsed="false">
      <c r="A544" s="6" t="s">
        <v>21</v>
      </c>
      <c r="B544" s="11" t="n">
        <v>9</v>
      </c>
      <c r="C544" s="11" t="n">
        <v>14</v>
      </c>
      <c r="D544" s="11" t="n">
        <v>16</v>
      </c>
      <c r="E544" s="11" t="n">
        <v>12</v>
      </c>
      <c r="F544" s="11" t="n">
        <v>19</v>
      </c>
      <c r="G544" s="11" t="n">
        <v>18</v>
      </c>
      <c r="H544" s="11" t="n">
        <v>7</v>
      </c>
      <c r="I544" s="11" t="n">
        <v>3</v>
      </c>
      <c r="J544" s="11" t="n">
        <v>0</v>
      </c>
      <c r="K544" s="11" t="n">
        <v>0</v>
      </c>
      <c r="L544" s="11" t="n">
        <v>0</v>
      </c>
      <c r="M544" s="11" t="n">
        <v>0</v>
      </c>
      <c r="N544" s="19" t="s">
        <v>86</v>
      </c>
    </row>
    <row r="545" customFormat="false" ht="18.75" hidden="false" customHeight="false" outlineLevel="0" collapsed="false">
      <c r="A545" s="16" t="s">
        <v>22</v>
      </c>
      <c r="B545" s="19"/>
      <c r="C545" s="1" t="s">
        <v>23</v>
      </c>
      <c r="D545" s="2" t="n">
        <v>54.4</v>
      </c>
      <c r="E545" s="7" t="s">
        <v>18</v>
      </c>
      <c r="F545" s="12" t="n">
        <v>35682</v>
      </c>
      <c r="G545" s="2" t="s">
        <v>87</v>
      </c>
      <c r="H545" s="7" t="s">
        <v>22</v>
      </c>
      <c r="J545" s="1" t="s">
        <v>25</v>
      </c>
      <c r="K545" s="2" t="n">
        <v>82.2</v>
      </c>
      <c r="L545" s="7" t="s">
        <v>18</v>
      </c>
      <c r="M545" s="12" t="n">
        <v>35681</v>
      </c>
      <c r="N545" s="11" t="n">
        <v>2525</v>
      </c>
    </row>
    <row r="546" customFormat="false" ht="18.75" hidden="false" customHeight="false" outlineLevel="0" collapsed="false">
      <c r="A546" s="16" t="s">
        <v>22</v>
      </c>
      <c r="B546" s="19"/>
      <c r="C546" s="1" t="s">
        <v>26</v>
      </c>
      <c r="D546" s="2" t="n">
        <v>87.8</v>
      </c>
      <c r="E546" s="7" t="s">
        <v>18</v>
      </c>
      <c r="F546" s="12" t="n">
        <v>35689</v>
      </c>
      <c r="G546" s="2" t="s">
        <v>87</v>
      </c>
      <c r="H546" s="7" t="s">
        <v>22</v>
      </c>
      <c r="J546" s="1" t="s">
        <v>27</v>
      </c>
      <c r="K546" s="2" t="n">
        <v>97.1</v>
      </c>
      <c r="L546" s="7" t="s">
        <v>18</v>
      </c>
      <c r="M546" s="12" t="n">
        <v>35689</v>
      </c>
      <c r="N546" s="11" t="n">
        <v>2525</v>
      </c>
    </row>
    <row r="547" customFormat="false" ht="18.75" hidden="false" customHeight="false" outlineLevel="0" collapsed="false">
      <c r="A547" s="16" t="s">
        <v>22</v>
      </c>
      <c r="B547" s="19"/>
      <c r="C547" s="1" t="s">
        <v>28</v>
      </c>
      <c r="D547" s="2" t="n">
        <v>120.7</v>
      </c>
      <c r="E547" s="7" t="s">
        <v>18</v>
      </c>
      <c r="F547" s="12" t="n">
        <v>35678</v>
      </c>
      <c r="G547" s="2" t="s">
        <v>87</v>
      </c>
      <c r="H547" s="7" t="s">
        <v>22</v>
      </c>
      <c r="J547" s="1" t="s">
        <v>29</v>
      </c>
      <c r="K547" s="2" t="n">
        <v>130.9</v>
      </c>
      <c r="L547" s="7" t="s">
        <v>18</v>
      </c>
      <c r="M547" s="12" t="n">
        <v>35689</v>
      </c>
      <c r="N547" s="11" t="n">
        <v>2525</v>
      </c>
    </row>
    <row r="548" customFormat="false" ht="18.75" hidden="false" customHeight="false" outlineLevel="0" collapsed="false">
      <c r="A548" s="16" t="s">
        <v>22</v>
      </c>
      <c r="B548" s="19"/>
      <c r="C548" s="1" t="s">
        <v>30</v>
      </c>
      <c r="D548" s="2" t="n">
        <v>132.8</v>
      </c>
      <c r="E548" s="7" t="s">
        <v>18</v>
      </c>
      <c r="F548" s="12" t="n">
        <v>35688</v>
      </c>
      <c r="G548" s="2" t="s">
        <v>87</v>
      </c>
      <c r="H548" s="7" t="s">
        <v>22</v>
      </c>
      <c r="J548" s="1" t="s">
        <v>31</v>
      </c>
      <c r="K548" s="2" t="n">
        <v>132.8</v>
      </c>
      <c r="L548" s="7" t="s">
        <v>18</v>
      </c>
      <c r="M548" s="12" t="n">
        <v>35688</v>
      </c>
      <c r="N548" s="11" t="n">
        <v>2525</v>
      </c>
    </row>
    <row r="549" customFormat="false" ht="18.75" hidden="false" customHeight="false" outlineLevel="0" collapsed="false">
      <c r="A549" s="16" t="s">
        <v>22</v>
      </c>
      <c r="B549" s="19"/>
      <c r="C549" s="1" t="s">
        <v>32</v>
      </c>
      <c r="D549" s="2" t="n">
        <v>134.1</v>
      </c>
      <c r="E549" s="7" t="s">
        <v>18</v>
      </c>
      <c r="F549" s="12" t="n">
        <v>35682</v>
      </c>
      <c r="G549" s="2" t="s">
        <v>87</v>
      </c>
      <c r="H549" s="7" t="s">
        <v>22</v>
      </c>
      <c r="J549" s="1" t="s">
        <v>33</v>
      </c>
      <c r="K549" s="2" t="n">
        <v>161.9</v>
      </c>
      <c r="L549" s="7" t="s">
        <v>18</v>
      </c>
      <c r="M549" s="12" t="n">
        <v>35681</v>
      </c>
      <c r="N549" s="11" t="n">
        <v>2525</v>
      </c>
    </row>
    <row r="550" customFormat="false" ht="18.75" hidden="false" customHeight="false" outlineLevel="0" collapsed="false">
      <c r="A550" s="16" t="s">
        <v>22</v>
      </c>
      <c r="B550" s="19"/>
      <c r="C550" s="1" t="s">
        <v>34</v>
      </c>
      <c r="D550" s="2" t="n">
        <v>215</v>
      </c>
      <c r="E550" s="7" t="s">
        <v>18</v>
      </c>
      <c r="F550" s="12" t="n">
        <v>35681</v>
      </c>
      <c r="G550" s="2" t="s">
        <v>87</v>
      </c>
      <c r="H550" s="7" t="s">
        <v>22</v>
      </c>
      <c r="J550" s="1" t="s">
        <v>35</v>
      </c>
      <c r="K550" s="2" t="n">
        <v>219.7</v>
      </c>
      <c r="L550" s="7" t="s">
        <v>18</v>
      </c>
      <c r="M550" s="12" t="n">
        <v>35678</v>
      </c>
      <c r="N550" s="11" t="n">
        <v>2525</v>
      </c>
    </row>
    <row r="551" customFormat="false" ht="18.75" hidden="false" customHeight="false" outlineLevel="0" collapsed="false">
      <c r="A551" s="16" t="s">
        <v>22</v>
      </c>
      <c r="B551" s="19"/>
      <c r="C551" s="1" t="s">
        <v>36</v>
      </c>
      <c r="D551" s="2" t="n">
        <v>288.5</v>
      </c>
      <c r="E551" s="7" t="s">
        <v>18</v>
      </c>
      <c r="F551" s="12" t="n">
        <v>35678</v>
      </c>
      <c r="G551" s="11" t="n">
        <v>2525</v>
      </c>
      <c r="M551" s="13"/>
    </row>
    <row r="552" customFormat="false" ht="18.75" hidden="false" customHeight="false" outlineLevel="0" collapsed="false">
      <c r="A552" s="6"/>
    </row>
    <row r="553" customFormat="false" ht="18.75" hidden="false" customHeight="false" outlineLevel="0" collapsed="false">
      <c r="A553" s="14" t="s">
        <v>37</v>
      </c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20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8.75" hidden="false" customHeight="false" outlineLevel="0" collapsed="false">
      <c r="A555" s="5" t="s">
        <v>88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8.75" hidden="false" customHeight="false" outlineLevel="0" collapsed="false">
      <c r="A556" s="6" t="s">
        <v>3</v>
      </c>
      <c r="B556" s="7" t="s">
        <v>4</v>
      </c>
      <c r="C556" s="7" t="s">
        <v>5</v>
      </c>
      <c r="D556" s="7" t="s">
        <v>6</v>
      </c>
      <c r="E556" s="7" t="s">
        <v>7</v>
      </c>
      <c r="F556" s="7" t="s">
        <v>8</v>
      </c>
      <c r="G556" s="8" t="s">
        <v>9</v>
      </c>
      <c r="H556" s="7" t="s">
        <v>10</v>
      </c>
      <c r="I556" s="7" t="s">
        <v>11</v>
      </c>
      <c r="J556" s="7" t="s">
        <v>12</v>
      </c>
      <c r="K556" s="7" t="s">
        <v>13</v>
      </c>
      <c r="L556" s="7" t="s">
        <v>14</v>
      </c>
      <c r="M556" s="7" t="s">
        <v>15</v>
      </c>
      <c r="N556" s="7" t="s">
        <v>16</v>
      </c>
    </row>
    <row r="557" s="9" customFormat="true" ht="18.75" hidden="false" customHeight="false" outlineLevel="0" collapsed="false">
      <c r="A557" s="6" t="n">
        <v>1</v>
      </c>
      <c r="B557" s="9" t="n">
        <v>0</v>
      </c>
      <c r="C557" s="9" t="n">
        <v>1.2</v>
      </c>
      <c r="D557" s="9" t="n">
        <v>9</v>
      </c>
      <c r="E557" s="9" t="n">
        <v>0</v>
      </c>
      <c r="F557" s="9" t="n">
        <v>0.7</v>
      </c>
      <c r="G557" s="2" t="n">
        <v>5.3</v>
      </c>
      <c r="H557" s="9" t="n">
        <v>0</v>
      </c>
      <c r="I557" s="9" t="n">
        <v>2.5</v>
      </c>
      <c r="J557" s="9" t="n">
        <v>0</v>
      </c>
      <c r="K557" s="9" t="n">
        <v>0</v>
      </c>
      <c r="L557" s="9" t="n">
        <v>0</v>
      </c>
      <c r="M557" s="9" t="n">
        <v>0</v>
      </c>
    </row>
    <row r="558" s="9" customFormat="true" ht="18.75" hidden="false" customHeight="false" outlineLevel="0" collapsed="false">
      <c r="A558" s="6" t="n">
        <v>2</v>
      </c>
      <c r="B558" s="9" t="n">
        <v>0</v>
      </c>
      <c r="C558" s="9" t="n">
        <v>0</v>
      </c>
      <c r="D558" s="9" t="n">
        <v>0</v>
      </c>
      <c r="E558" s="9" t="n">
        <v>11.8</v>
      </c>
      <c r="F558" s="9" t="n">
        <v>38</v>
      </c>
      <c r="G558" s="2" t="n">
        <v>20.6</v>
      </c>
      <c r="H558" s="9" t="n">
        <v>9.2</v>
      </c>
      <c r="I558" s="9" t="n">
        <v>0.7</v>
      </c>
      <c r="J558" s="9" t="n">
        <v>0</v>
      </c>
      <c r="K558" s="9" t="n">
        <v>0</v>
      </c>
      <c r="L558" s="9" t="n">
        <v>0</v>
      </c>
      <c r="M558" s="9" t="n">
        <v>0</v>
      </c>
    </row>
    <row r="559" s="9" customFormat="true" ht="18.75" hidden="false" customHeight="false" outlineLevel="0" collapsed="false">
      <c r="A559" s="6" t="n">
        <v>3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  <c r="G559" s="2" t="n">
        <v>15</v>
      </c>
      <c r="H559" s="9" t="n">
        <v>19.1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</row>
    <row r="560" s="9" customFormat="true" ht="18.75" hidden="false" customHeight="false" outlineLevel="0" collapsed="false">
      <c r="A560" s="6" t="n">
        <v>4</v>
      </c>
      <c r="B560" s="9" t="n">
        <v>0</v>
      </c>
      <c r="C560" s="9" t="n">
        <v>0</v>
      </c>
      <c r="D560" s="9" t="n">
        <v>0</v>
      </c>
      <c r="E560" s="9" t="n">
        <v>0</v>
      </c>
      <c r="F560" s="9" t="n">
        <v>0</v>
      </c>
      <c r="G560" s="2" t="n">
        <v>3.2</v>
      </c>
      <c r="H560" s="9" t="n">
        <v>8.7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</row>
    <row r="561" s="9" customFormat="true" ht="18.75" hidden="false" customHeight="false" outlineLevel="0" collapsed="false">
      <c r="A561" s="6" t="n">
        <v>5</v>
      </c>
      <c r="B561" s="9" t="n">
        <v>0</v>
      </c>
      <c r="C561" s="9" t="n">
        <v>0</v>
      </c>
      <c r="D561" s="9" t="n">
        <v>0</v>
      </c>
      <c r="E561" s="9" t="n">
        <v>0</v>
      </c>
      <c r="F561" s="9" t="n">
        <v>3.9</v>
      </c>
      <c r="G561" s="2" t="n">
        <v>0</v>
      </c>
      <c r="H561" s="9" t="n">
        <v>3.7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</row>
    <row r="562" s="9" customFormat="true" ht="18.75" hidden="false" customHeight="false" outlineLevel="0" collapsed="false">
      <c r="A562" s="6" t="n">
        <v>6</v>
      </c>
      <c r="B562" s="9" t="n">
        <v>2.2</v>
      </c>
      <c r="C562" s="9" t="n">
        <v>6.2</v>
      </c>
      <c r="D562" s="9" t="n">
        <v>0</v>
      </c>
      <c r="E562" s="9" t="n">
        <v>0</v>
      </c>
      <c r="F562" s="9" t="n">
        <v>14.5</v>
      </c>
      <c r="G562" s="2" t="n">
        <v>1.1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</row>
    <row r="563" s="9" customFormat="true" ht="18.75" hidden="false" customHeight="false" outlineLevel="0" collapsed="false">
      <c r="A563" s="6" t="n">
        <v>7</v>
      </c>
      <c r="B563" s="9" t="n">
        <v>1</v>
      </c>
      <c r="C563" s="9" t="n">
        <v>4.2</v>
      </c>
      <c r="D563" s="9" t="n">
        <v>0</v>
      </c>
      <c r="E563" s="9" t="n">
        <v>0</v>
      </c>
      <c r="F563" s="9" t="n">
        <v>4.8</v>
      </c>
      <c r="G563" s="2" t="n">
        <v>4.4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</row>
    <row r="564" s="9" customFormat="true" ht="18.75" hidden="false" customHeight="false" outlineLevel="0" collapsed="false">
      <c r="A564" s="6" t="n">
        <v>8</v>
      </c>
      <c r="B564" s="9" t="n">
        <v>0</v>
      </c>
      <c r="C564" s="9" t="n">
        <v>0</v>
      </c>
      <c r="D564" s="9" t="n">
        <v>45.2</v>
      </c>
      <c r="E564" s="9" t="n">
        <v>0</v>
      </c>
      <c r="F564" s="9" t="n">
        <v>2.9</v>
      </c>
      <c r="G564" s="2" t="n">
        <v>1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</row>
    <row r="565" s="9" customFormat="true" ht="18.75" hidden="false" customHeight="false" outlineLevel="0" collapsed="false">
      <c r="A565" s="6" t="n">
        <v>9</v>
      </c>
      <c r="B565" s="9" t="n">
        <v>0</v>
      </c>
      <c r="C565" s="9" t="n">
        <v>0</v>
      </c>
      <c r="D565" s="9" t="n">
        <v>11.8</v>
      </c>
      <c r="E565" s="9" t="n">
        <v>9.1</v>
      </c>
      <c r="F565" s="9" t="n">
        <v>0</v>
      </c>
      <c r="G565" s="2" t="n">
        <v>5.3</v>
      </c>
      <c r="H565" s="9" t="n">
        <v>0</v>
      </c>
      <c r="I565" s="9" t="n">
        <v>13</v>
      </c>
      <c r="J565" s="9" t="n">
        <v>0</v>
      </c>
      <c r="K565" s="9" t="n">
        <v>0</v>
      </c>
      <c r="L565" s="9" t="n">
        <v>0</v>
      </c>
      <c r="M565" s="9" t="n">
        <v>0</v>
      </c>
    </row>
    <row r="566" s="9" customFormat="true" ht="18.75" hidden="false" customHeight="false" outlineLevel="0" collapsed="false">
      <c r="A566" s="6" t="n">
        <v>10</v>
      </c>
      <c r="B566" s="9" t="n">
        <v>0</v>
      </c>
      <c r="C566" s="9" t="n">
        <v>0</v>
      </c>
      <c r="D566" s="9" t="n">
        <v>0</v>
      </c>
      <c r="E566" s="9" t="n">
        <v>2.7</v>
      </c>
      <c r="F566" s="9" t="n">
        <v>0</v>
      </c>
      <c r="G566" s="2" t="n">
        <v>7.8</v>
      </c>
      <c r="H566" s="9" t="n">
        <v>0</v>
      </c>
      <c r="I566" s="9" t="n">
        <v>8.2</v>
      </c>
      <c r="J566" s="9" t="n">
        <v>0</v>
      </c>
      <c r="K566" s="9" t="n">
        <v>0</v>
      </c>
      <c r="L566" s="9" t="n">
        <v>0</v>
      </c>
      <c r="M566" s="9" t="n">
        <v>0</v>
      </c>
    </row>
    <row r="567" s="9" customFormat="true" ht="18.75" hidden="false" customHeight="false" outlineLevel="0" collapsed="false">
      <c r="A567" s="6" t="n">
        <v>11</v>
      </c>
      <c r="B567" s="9" t="n">
        <v>0</v>
      </c>
      <c r="C567" s="9" t="n">
        <v>0</v>
      </c>
      <c r="D567" s="9" t="n">
        <v>4</v>
      </c>
      <c r="E567" s="9" t="n">
        <v>0</v>
      </c>
      <c r="F567" s="9" t="n">
        <v>44.8</v>
      </c>
      <c r="G567" s="2" t="n">
        <v>28.5</v>
      </c>
      <c r="H567" s="9" t="n">
        <v>1.8</v>
      </c>
      <c r="I567" s="9" t="n">
        <v>8.1</v>
      </c>
      <c r="J567" s="9" t="n">
        <v>0</v>
      </c>
      <c r="K567" s="9" t="n">
        <v>0</v>
      </c>
      <c r="L567" s="9" t="n">
        <v>0</v>
      </c>
      <c r="M567" s="9" t="n">
        <v>0</v>
      </c>
    </row>
    <row r="568" s="9" customFormat="true" ht="18.75" hidden="false" customHeight="false" outlineLevel="0" collapsed="false">
      <c r="A568" s="6" t="n">
        <v>12</v>
      </c>
      <c r="B568" s="9" t="n">
        <v>0</v>
      </c>
      <c r="C568" s="9" t="n">
        <v>0</v>
      </c>
      <c r="D568" s="9" t="n">
        <v>0</v>
      </c>
      <c r="E568" s="9" t="n">
        <v>1.1</v>
      </c>
      <c r="F568" s="9" t="n">
        <v>0</v>
      </c>
      <c r="G568" s="2" t="n">
        <v>2.1</v>
      </c>
      <c r="H568" s="9" t="n">
        <v>0</v>
      </c>
      <c r="I568" s="9" t="n">
        <v>22.5</v>
      </c>
      <c r="J568" s="9" t="n">
        <v>0</v>
      </c>
      <c r="K568" s="9" t="n">
        <v>0</v>
      </c>
      <c r="L568" s="9" t="n">
        <v>0</v>
      </c>
      <c r="M568" s="9" t="n">
        <v>0</v>
      </c>
    </row>
    <row r="569" s="9" customFormat="true" ht="18.75" hidden="false" customHeight="false" outlineLevel="0" collapsed="false">
      <c r="A569" s="6" t="n">
        <v>13</v>
      </c>
      <c r="B569" s="9" t="n">
        <v>0</v>
      </c>
      <c r="C569" s="9" t="n">
        <v>0</v>
      </c>
      <c r="D569" s="9" t="n">
        <v>5.7</v>
      </c>
      <c r="E569" s="9" t="n">
        <v>0</v>
      </c>
      <c r="F569" s="9" t="n">
        <v>4.8</v>
      </c>
      <c r="G569" s="2" t="n">
        <v>14.5</v>
      </c>
      <c r="H569" s="9" t="n">
        <v>0</v>
      </c>
      <c r="I569" s="9" t="n">
        <v>2.3</v>
      </c>
      <c r="J569" s="9" t="n">
        <v>0</v>
      </c>
      <c r="K569" s="9" t="n">
        <v>0</v>
      </c>
      <c r="L569" s="9" t="n">
        <v>4.7</v>
      </c>
      <c r="M569" s="9" t="n">
        <v>0</v>
      </c>
    </row>
    <row r="570" s="9" customFormat="true" ht="18.75" hidden="false" customHeight="false" outlineLevel="0" collapsed="false">
      <c r="A570" s="6" t="n">
        <v>14</v>
      </c>
      <c r="B570" s="9" t="n">
        <v>0</v>
      </c>
      <c r="C570" s="9" t="n">
        <v>0.2</v>
      </c>
      <c r="D570" s="9" t="n">
        <v>0</v>
      </c>
      <c r="E570" s="9" t="n">
        <v>1.4</v>
      </c>
      <c r="F570" s="9" t="n">
        <v>0</v>
      </c>
      <c r="G570" s="2" t="n">
        <v>0.5</v>
      </c>
      <c r="H570" s="9" t="n">
        <v>0</v>
      </c>
      <c r="I570" s="9" t="n">
        <v>2.2</v>
      </c>
      <c r="J570" s="9" t="n">
        <v>0</v>
      </c>
      <c r="K570" s="9" t="n">
        <v>0</v>
      </c>
      <c r="L570" s="9" t="n">
        <v>0</v>
      </c>
      <c r="M570" s="9" t="n">
        <v>0</v>
      </c>
    </row>
    <row r="571" s="9" customFormat="true" ht="18.75" hidden="false" customHeight="false" outlineLevel="0" collapsed="false">
      <c r="A571" s="6" t="n">
        <v>15</v>
      </c>
      <c r="B571" s="9" t="n">
        <v>0</v>
      </c>
      <c r="C571" s="9" t="n">
        <v>17.5</v>
      </c>
      <c r="D571" s="9" t="n">
        <v>0</v>
      </c>
      <c r="E571" s="9" t="n">
        <v>0</v>
      </c>
      <c r="F571" s="9" t="n">
        <v>0</v>
      </c>
      <c r="G571" s="2" t="n">
        <v>0</v>
      </c>
      <c r="H571" s="9" t="n">
        <v>35.5</v>
      </c>
      <c r="I571" s="9" t="n">
        <v>0</v>
      </c>
      <c r="J571" s="9" t="n">
        <v>0</v>
      </c>
      <c r="K571" s="9" t="n">
        <v>0</v>
      </c>
      <c r="L571" s="9" t="n">
        <v>0.5</v>
      </c>
      <c r="M571" s="9" t="n">
        <v>0</v>
      </c>
    </row>
    <row r="572" s="9" customFormat="true" ht="18.75" hidden="false" customHeight="false" outlineLevel="0" collapsed="false">
      <c r="A572" s="6" t="n">
        <v>16</v>
      </c>
      <c r="B572" s="9" t="n">
        <v>0</v>
      </c>
      <c r="C572" s="9" t="n">
        <v>0</v>
      </c>
      <c r="D572" s="9" t="n">
        <v>1.8</v>
      </c>
      <c r="E572" s="9" t="n">
        <v>1.3</v>
      </c>
      <c r="F572" s="9" t="n">
        <v>0</v>
      </c>
      <c r="G572" s="2" t="n">
        <v>0.1</v>
      </c>
      <c r="H572" s="9" t="n">
        <v>16.8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</row>
    <row r="573" s="9" customFormat="true" ht="18.75" hidden="false" customHeight="false" outlineLevel="0" collapsed="false">
      <c r="A573" s="6" t="n">
        <v>17</v>
      </c>
      <c r="B573" s="9" t="n">
        <v>2.4</v>
      </c>
      <c r="C573" s="9" t="n">
        <v>0</v>
      </c>
      <c r="D573" s="9" t="n">
        <v>0</v>
      </c>
      <c r="E573" s="9" t="n">
        <v>1.9</v>
      </c>
      <c r="F573" s="9" t="n">
        <v>2.8</v>
      </c>
      <c r="G573" s="2" t="n">
        <v>1.8</v>
      </c>
      <c r="H573" s="9" t="n">
        <v>2.4</v>
      </c>
      <c r="I573" s="9" t="n">
        <v>21.5</v>
      </c>
      <c r="J573" s="9" t="n">
        <v>0</v>
      </c>
      <c r="K573" s="9" t="n">
        <v>0</v>
      </c>
      <c r="L573" s="9" t="n">
        <v>0</v>
      </c>
      <c r="M573" s="9" t="n">
        <v>0</v>
      </c>
    </row>
    <row r="574" s="9" customFormat="true" ht="18.75" hidden="false" customHeight="false" outlineLevel="0" collapsed="false">
      <c r="A574" s="6" t="n">
        <v>18</v>
      </c>
      <c r="B574" s="9" t="n">
        <v>18.6</v>
      </c>
      <c r="C574" s="9" t="n">
        <v>0</v>
      </c>
      <c r="D574" s="9" t="n">
        <v>2</v>
      </c>
      <c r="E574" s="9" t="n">
        <v>0.9</v>
      </c>
      <c r="F574" s="9" t="n">
        <v>0</v>
      </c>
      <c r="G574" s="2" t="n">
        <v>0.6</v>
      </c>
      <c r="H574" s="9" t="n">
        <v>2.8</v>
      </c>
      <c r="I574" s="9" t="n">
        <v>0</v>
      </c>
      <c r="J574" s="9" t="n">
        <v>0</v>
      </c>
      <c r="K574" s="9" t="n">
        <v>0</v>
      </c>
      <c r="L574" s="9" t="n">
        <v>5.1</v>
      </c>
      <c r="M574" s="9" t="n">
        <v>0</v>
      </c>
    </row>
    <row r="575" s="9" customFormat="true" ht="18.75" hidden="false" customHeight="false" outlineLevel="0" collapsed="false">
      <c r="A575" s="6" t="n">
        <v>19</v>
      </c>
      <c r="B575" s="9" t="n">
        <v>0</v>
      </c>
      <c r="C575" s="9" t="n">
        <v>0</v>
      </c>
      <c r="D575" s="9" t="n">
        <v>1.3</v>
      </c>
      <c r="E575" s="9" t="n">
        <v>8.7</v>
      </c>
      <c r="F575" s="9" t="n">
        <v>0</v>
      </c>
      <c r="G575" s="2" t="n">
        <v>9.6</v>
      </c>
      <c r="H575" s="9" t="n">
        <v>7.8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</row>
    <row r="576" s="9" customFormat="true" ht="18.75" hidden="false" customHeight="false" outlineLevel="0" collapsed="false">
      <c r="A576" s="6" t="n">
        <v>20</v>
      </c>
      <c r="B576" s="9" t="n">
        <v>0</v>
      </c>
      <c r="C576" s="9" t="n">
        <v>0</v>
      </c>
      <c r="D576" s="9" t="n">
        <v>0</v>
      </c>
      <c r="E576" s="9" t="n">
        <v>2.6</v>
      </c>
      <c r="F576" s="9" t="n">
        <v>0.4</v>
      </c>
      <c r="G576" s="2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</row>
    <row r="577" s="9" customFormat="true" ht="18.75" hidden="false" customHeight="false" outlineLevel="0" collapsed="false">
      <c r="A577" s="6" t="n">
        <v>21</v>
      </c>
      <c r="B577" s="9" t="n">
        <v>0.7</v>
      </c>
      <c r="C577" s="9" t="n">
        <v>0.2</v>
      </c>
      <c r="D577" s="9" t="n">
        <v>0</v>
      </c>
      <c r="E577" s="9" t="n">
        <v>0</v>
      </c>
      <c r="F577" s="9" t="n">
        <v>9.5</v>
      </c>
      <c r="G577" s="2" t="n">
        <v>0.5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</row>
    <row r="578" s="9" customFormat="true" ht="18.75" hidden="false" customHeight="false" outlineLevel="0" collapsed="false">
      <c r="A578" s="6" t="n">
        <v>22</v>
      </c>
      <c r="B578" s="9" t="n">
        <v>0</v>
      </c>
      <c r="C578" s="9" t="n">
        <v>2.2</v>
      </c>
      <c r="D578" s="9" t="n">
        <v>0</v>
      </c>
      <c r="E578" s="9" t="n">
        <v>3.5</v>
      </c>
      <c r="F578" s="9" t="n">
        <v>0</v>
      </c>
      <c r="G578" s="2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</row>
    <row r="579" s="9" customFormat="true" ht="18.75" hidden="false" customHeight="false" outlineLevel="0" collapsed="false">
      <c r="A579" s="6" t="n">
        <v>23</v>
      </c>
      <c r="B579" s="9" t="n">
        <v>0</v>
      </c>
      <c r="C579" s="9" t="n">
        <v>0.7</v>
      </c>
      <c r="D579" s="9" t="n">
        <v>2</v>
      </c>
      <c r="E579" s="9" t="n">
        <v>1.6</v>
      </c>
      <c r="F579" s="9" t="n">
        <v>17.2</v>
      </c>
      <c r="G579" s="2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</row>
    <row r="580" s="9" customFormat="true" ht="18.75" hidden="false" customHeight="false" outlineLevel="0" collapsed="false">
      <c r="A580" s="6" t="n">
        <v>24</v>
      </c>
      <c r="B580" s="9" t="n">
        <v>0</v>
      </c>
      <c r="C580" s="9" t="n">
        <v>0</v>
      </c>
      <c r="D580" s="9" t="n">
        <v>8.8</v>
      </c>
      <c r="E580" s="9" t="n">
        <v>11</v>
      </c>
      <c r="F580" s="9" t="n">
        <v>3.4</v>
      </c>
      <c r="G580" s="2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</row>
    <row r="581" s="9" customFormat="true" ht="18.75" hidden="false" customHeight="false" outlineLevel="0" collapsed="false">
      <c r="A581" s="6" t="n">
        <v>25</v>
      </c>
      <c r="B581" s="9" t="n">
        <v>0</v>
      </c>
      <c r="C581" s="9" t="n">
        <v>3</v>
      </c>
      <c r="D581" s="9" t="n">
        <v>1.6</v>
      </c>
      <c r="E581" s="9" t="n">
        <v>0</v>
      </c>
      <c r="F581" s="9" t="n">
        <v>17</v>
      </c>
      <c r="G581" s="2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</row>
    <row r="582" s="9" customFormat="true" ht="18.75" hidden="false" customHeight="false" outlineLevel="0" collapsed="false">
      <c r="A582" s="6" t="n">
        <v>26</v>
      </c>
      <c r="B582" s="9" t="n">
        <v>0</v>
      </c>
      <c r="C582" s="9" t="n">
        <v>7.8</v>
      </c>
      <c r="D582" s="9" t="n">
        <v>0</v>
      </c>
      <c r="E582" s="9" t="n">
        <v>0</v>
      </c>
      <c r="F582" s="9" t="n">
        <v>8.5</v>
      </c>
      <c r="G582" s="2" t="n">
        <v>0</v>
      </c>
      <c r="H582" s="9" t="n">
        <v>1.1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</row>
    <row r="583" s="9" customFormat="true" ht="18.75" hidden="false" customHeight="false" outlineLevel="0" collapsed="false">
      <c r="A583" s="6" t="n">
        <v>27</v>
      </c>
      <c r="B583" s="9" t="n">
        <v>0</v>
      </c>
      <c r="C583" s="9" t="n">
        <v>17</v>
      </c>
      <c r="D583" s="9" t="n">
        <v>0</v>
      </c>
      <c r="E583" s="9" t="n">
        <v>3</v>
      </c>
      <c r="F583" s="9" t="n">
        <v>0</v>
      </c>
      <c r="G583" s="2" t="n">
        <v>0</v>
      </c>
      <c r="H583" s="9" t="n">
        <v>0</v>
      </c>
      <c r="I583" s="9" t="n">
        <v>0</v>
      </c>
      <c r="J583" s="9" t="n">
        <v>6.6</v>
      </c>
      <c r="K583" s="9" t="n">
        <v>0</v>
      </c>
      <c r="L583" s="9" t="n">
        <v>0</v>
      </c>
      <c r="M583" s="9" t="n">
        <v>0</v>
      </c>
    </row>
    <row r="584" s="9" customFormat="true" ht="18.75" hidden="false" customHeight="false" outlineLevel="0" collapsed="false">
      <c r="A584" s="6" t="n">
        <v>28</v>
      </c>
      <c r="B584" s="9" t="n">
        <v>0</v>
      </c>
      <c r="C584" s="9" t="n">
        <v>26.5</v>
      </c>
      <c r="D584" s="9" t="n">
        <v>0</v>
      </c>
      <c r="E584" s="9" t="n">
        <v>5.5</v>
      </c>
      <c r="F584" s="9" t="n">
        <v>0</v>
      </c>
      <c r="G584" s="2" t="n">
        <v>0</v>
      </c>
      <c r="H584" s="9" t="n">
        <v>1.5</v>
      </c>
      <c r="I584" s="9" t="n">
        <v>0</v>
      </c>
      <c r="J584" s="9" t="n">
        <v>3.6</v>
      </c>
      <c r="K584" s="9" t="n">
        <v>0</v>
      </c>
      <c r="L584" s="9" t="n">
        <v>0</v>
      </c>
      <c r="M584" s="9" t="n">
        <v>0</v>
      </c>
    </row>
    <row r="585" s="9" customFormat="true" ht="18.75" hidden="false" customHeight="false" outlineLevel="0" collapsed="false">
      <c r="A585" s="6" t="n">
        <v>29</v>
      </c>
      <c r="B585" s="9" t="n">
        <v>0</v>
      </c>
      <c r="C585" s="9" t="n">
        <v>7.8</v>
      </c>
      <c r="D585" s="9" t="n">
        <v>0</v>
      </c>
      <c r="E585" s="9" t="n">
        <v>0.5</v>
      </c>
      <c r="F585" s="9" t="n">
        <v>0.6</v>
      </c>
      <c r="G585" s="2" t="n">
        <v>3.9</v>
      </c>
      <c r="H585" s="9" t="n">
        <v>7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</row>
    <row r="586" s="9" customFormat="true" ht="18.75" hidden="false" customHeight="false" outlineLevel="0" collapsed="false">
      <c r="A586" s="6" t="n">
        <v>30</v>
      </c>
      <c r="B586" s="9" t="n">
        <v>0</v>
      </c>
      <c r="C586" s="9" t="n">
        <v>0</v>
      </c>
      <c r="D586" s="9" t="n">
        <v>0</v>
      </c>
      <c r="E586" s="9" t="n">
        <v>0</v>
      </c>
      <c r="F586" s="9" t="n">
        <v>20.9</v>
      </c>
      <c r="G586" s="2" t="n">
        <v>0.3</v>
      </c>
      <c r="H586" s="9" t="n">
        <v>0</v>
      </c>
      <c r="I586" s="9" t="n">
        <v>0</v>
      </c>
      <c r="J586" s="9" t="n">
        <v>0</v>
      </c>
      <c r="K586" s="9" t="n">
        <v>0</v>
      </c>
      <c r="M586" s="9" t="n">
        <v>0</v>
      </c>
    </row>
    <row r="587" s="9" customFormat="true" ht="18.75" hidden="false" customHeight="false" outlineLevel="0" collapsed="false">
      <c r="A587" s="6" t="n">
        <v>31</v>
      </c>
      <c r="C587" s="9" t="n">
        <v>2</v>
      </c>
      <c r="E587" s="9" t="n">
        <v>1.4</v>
      </c>
      <c r="F587" s="9" t="n">
        <v>43.5</v>
      </c>
      <c r="G587" s="2"/>
      <c r="H587" s="9" t="n">
        <v>0</v>
      </c>
      <c r="J587" s="9" t="n">
        <v>0</v>
      </c>
      <c r="K587" s="9" t="n">
        <v>0</v>
      </c>
      <c r="M587" s="9" t="n">
        <v>0</v>
      </c>
    </row>
    <row r="588" s="9" customFormat="true" ht="18.75" hidden="false" customHeight="false" outlineLevel="0" collapsed="false">
      <c r="A588" s="6" t="s">
        <v>17</v>
      </c>
      <c r="B588" s="9" t="n">
        <v>24.9</v>
      </c>
      <c r="C588" s="9" t="n">
        <v>96.5</v>
      </c>
      <c r="D588" s="9" t="n">
        <v>93.2</v>
      </c>
      <c r="E588" s="9" t="n">
        <v>68</v>
      </c>
      <c r="F588" s="9" t="n">
        <v>238.2</v>
      </c>
      <c r="G588" s="2" t="n">
        <v>126.1</v>
      </c>
      <c r="H588" s="9" t="n">
        <v>117.4</v>
      </c>
      <c r="I588" s="9" t="n">
        <v>81</v>
      </c>
      <c r="J588" s="9" t="n">
        <v>10.2</v>
      </c>
      <c r="K588" s="9" t="n">
        <v>0</v>
      </c>
      <c r="L588" s="9" t="n">
        <v>10.3</v>
      </c>
      <c r="M588" s="9" t="n">
        <v>0</v>
      </c>
      <c r="N588" s="15" t="s">
        <v>89</v>
      </c>
    </row>
    <row r="589" s="9" customFormat="true" ht="18.75" hidden="false" customHeight="false" outlineLevel="0" collapsed="false">
      <c r="A589" s="6" t="s">
        <v>19</v>
      </c>
      <c r="B589" s="9" t="n">
        <v>0.8</v>
      </c>
      <c r="C589" s="9" t="n">
        <v>3.1</v>
      </c>
      <c r="D589" s="9" t="n">
        <v>3.1</v>
      </c>
      <c r="E589" s="9" t="n">
        <v>2.2</v>
      </c>
      <c r="F589" s="9" t="n">
        <v>7.7</v>
      </c>
      <c r="G589" s="2" t="n">
        <v>4.2</v>
      </c>
      <c r="H589" s="9" t="n">
        <v>3.8</v>
      </c>
      <c r="I589" s="9" t="n">
        <v>2.7</v>
      </c>
      <c r="J589" s="9" t="n">
        <v>0.3</v>
      </c>
      <c r="K589" s="9" t="n">
        <v>0</v>
      </c>
      <c r="L589" s="9" t="n">
        <v>0.4</v>
      </c>
      <c r="M589" s="9" t="n">
        <v>0</v>
      </c>
      <c r="N589" s="15" t="s">
        <v>90</v>
      </c>
    </row>
    <row r="590" customFormat="false" ht="18.75" hidden="false" customHeight="false" outlineLevel="0" collapsed="false">
      <c r="A590" s="6" t="s">
        <v>21</v>
      </c>
      <c r="B590" s="2" t="n">
        <v>5</v>
      </c>
      <c r="C590" s="2" t="n">
        <v>14</v>
      </c>
      <c r="D590" s="2" t="n">
        <v>11</v>
      </c>
      <c r="E590" s="2" t="n">
        <v>17</v>
      </c>
      <c r="F590" s="2" t="n">
        <v>18</v>
      </c>
      <c r="G590" s="2" t="n">
        <v>20</v>
      </c>
      <c r="H590" s="2" t="n">
        <v>13</v>
      </c>
      <c r="I590" s="2" t="n">
        <v>9</v>
      </c>
      <c r="J590" s="2" t="n">
        <v>2</v>
      </c>
      <c r="K590" s="2" t="n">
        <v>0</v>
      </c>
      <c r="L590" s="2" t="n">
        <v>3</v>
      </c>
      <c r="M590" s="2" t="n">
        <v>0</v>
      </c>
      <c r="N590" s="19" t="s">
        <v>91</v>
      </c>
    </row>
    <row r="591" customFormat="false" ht="18.75" hidden="false" customHeight="false" outlineLevel="0" collapsed="false">
      <c r="A591" s="16" t="s">
        <v>22</v>
      </c>
      <c r="C591" s="1" t="s">
        <v>23</v>
      </c>
      <c r="D591" s="2" t="n">
        <v>45.2</v>
      </c>
      <c r="E591" s="7" t="s">
        <v>18</v>
      </c>
      <c r="F591" s="12" t="n">
        <v>35589</v>
      </c>
      <c r="G591" s="2" t="s">
        <v>92</v>
      </c>
      <c r="H591" s="7" t="s">
        <v>22</v>
      </c>
      <c r="J591" s="1" t="s">
        <v>25</v>
      </c>
      <c r="K591" s="2" t="n">
        <v>64.4</v>
      </c>
      <c r="L591" s="7" t="s">
        <v>18</v>
      </c>
      <c r="M591" s="12" t="n">
        <v>35672</v>
      </c>
      <c r="N591" s="11" t="n">
        <v>2526</v>
      </c>
    </row>
    <row r="592" customFormat="false" ht="18.75" hidden="false" customHeight="false" outlineLevel="0" collapsed="false">
      <c r="A592" s="16" t="s">
        <v>22</v>
      </c>
      <c r="C592" s="1" t="s">
        <v>26</v>
      </c>
      <c r="D592" s="2" t="n">
        <v>69.7</v>
      </c>
      <c r="E592" s="7" t="s">
        <v>18</v>
      </c>
      <c r="F592" s="12" t="n">
        <v>35672</v>
      </c>
      <c r="G592" s="2" t="s">
        <v>92</v>
      </c>
      <c r="H592" s="7" t="s">
        <v>22</v>
      </c>
      <c r="J592" s="1" t="s">
        <v>27</v>
      </c>
      <c r="K592" s="2" t="n">
        <v>90.3</v>
      </c>
      <c r="L592" s="7" t="s">
        <v>18</v>
      </c>
      <c r="M592" s="12" t="n">
        <v>35672</v>
      </c>
      <c r="N592" s="11" t="n">
        <v>2526</v>
      </c>
    </row>
    <row r="593" customFormat="false" ht="18.75" hidden="false" customHeight="false" outlineLevel="0" collapsed="false">
      <c r="A593" s="16" t="s">
        <v>22</v>
      </c>
      <c r="C593" s="1" t="s">
        <v>28</v>
      </c>
      <c r="D593" s="2" t="n">
        <v>105.3</v>
      </c>
      <c r="E593" s="7" t="s">
        <v>18</v>
      </c>
      <c r="F593" s="12" t="n">
        <v>35672</v>
      </c>
      <c r="G593" s="2" t="s">
        <v>92</v>
      </c>
      <c r="H593" s="7" t="s">
        <v>22</v>
      </c>
      <c r="J593" s="1" t="s">
        <v>29</v>
      </c>
      <c r="K593" s="2" t="n">
        <v>108.5</v>
      </c>
      <c r="L593" s="7" t="s">
        <v>18</v>
      </c>
      <c r="M593" s="12" t="n">
        <v>35672</v>
      </c>
      <c r="N593" s="11" t="n">
        <v>2526</v>
      </c>
    </row>
    <row r="594" customFormat="false" ht="18.75" hidden="false" customHeight="false" outlineLevel="0" collapsed="false">
      <c r="A594" s="16" t="s">
        <v>22</v>
      </c>
      <c r="C594" s="1" t="s">
        <v>30</v>
      </c>
      <c r="D594" s="2" t="n">
        <v>109.1</v>
      </c>
      <c r="E594" s="7" t="s">
        <v>18</v>
      </c>
      <c r="F594" s="12" t="n">
        <v>35671</v>
      </c>
      <c r="G594" s="2" t="s">
        <v>92</v>
      </c>
      <c r="H594" s="7" t="s">
        <v>22</v>
      </c>
      <c r="J594" s="1" t="s">
        <v>31</v>
      </c>
      <c r="K594" s="2" t="n">
        <v>109.6</v>
      </c>
      <c r="L594" s="7" t="s">
        <v>18</v>
      </c>
      <c r="M594" s="12" t="n">
        <v>35672</v>
      </c>
      <c r="N594" s="11" t="n">
        <v>2526</v>
      </c>
    </row>
    <row r="595" customFormat="false" ht="18.75" hidden="false" customHeight="false" outlineLevel="0" collapsed="false">
      <c r="A595" s="16" t="s">
        <v>22</v>
      </c>
      <c r="C595" s="1" t="s">
        <v>32</v>
      </c>
      <c r="D595" s="2" t="n">
        <v>116.4</v>
      </c>
      <c r="E595" s="7" t="s">
        <v>18</v>
      </c>
      <c r="F595" s="12" t="n">
        <v>35667</v>
      </c>
      <c r="G595" s="2" t="s">
        <v>92</v>
      </c>
      <c r="H595" s="7" t="s">
        <v>22</v>
      </c>
      <c r="J595" s="1" t="s">
        <v>33</v>
      </c>
      <c r="K595" s="2" t="n">
        <v>131.4</v>
      </c>
      <c r="L595" s="7" t="s">
        <v>18</v>
      </c>
      <c r="M595" s="12" t="n">
        <v>35667</v>
      </c>
      <c r="N595" s="11" t="n">
        <v>2526</v>
      </c>
    </row>
    <row r="596" customFormat="false" ht="18.75" hidden="false" customHeight="false" outlineLevel="0" collapsed="false">
      <c r="A596" s="16" t="s">
        <v>22</v>
      </c>
      <c r="C596" s="1" t="s">
        <v>34</v>
      </c>
      <c r="D596" s="2" t="n">
        <v>161.5</v>
      </c>
      <c r="E596" s="7" t="s">
        <v>18</v>
      </c>
      <c r="F596" s="12" t="n">
        <v>35663</v>
      </c>
      <c r="G596" s="2" t="s">
        <v>92</v>
      </c>
      <c r="H596" s="7" t="s">
        <v>22</v>
      </c>
      <c r="J596" s="1" t="s">
        <v>35</v>
      </c>
      <c r="K596" s="2" t="n">
        <v>173.2</v>
      </c>
      <c r="L596" s="7" t="s">
        <v>18</v>
      </c>
      <c r="M596" s="12" t="n">
        <v>35672</v>
      </c>
      <c r="N596" s="11" t="n">
        <v>2526</v>
      </c>
    </row>
    <row r="597" customFormat="false" ht="18.75" hidden="false" customHeight="false" outlineLevel="0" collapsed="false">
      <c r="A597" s="16" t="s">
        <v>22</v>
      </c>
      <c r="C597" s="1" t="s">
        <v>36</v>
      </c>
      <c r="D597" s="2" t="n">
        <v>242</v>
      </c>
      <c r="E597" s="7" t="s">
        <v>18</v>
      </c>
      <c r="F597" s="12" t="n">
        <v>35663</v>
      </c>
      <c r="G597" s="11" t="n">
        <v>2526</v>
      </c>
      <c r="M597" s="13"/>
      <c r="N597" s="11"/>
    </row>
    <row r="598" customFormat="false" ht="18.75" hidden="false" customHeight="false" outlineLevel="0" collapsed="false">
      <c r="A598" s="6"/>
    </row>
    <row r="599" customFormat="false" ht="18.75" hidden="false" customHeight="false" outlineLevel="0" collapsed="false">
      <c r="A599" s="14" t="s">
        <v>37</v>
      </c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8.75" hidden="false" customHeight="false" outlineLevel="0" collapsed="false">
      <c r="A601" s="5" t="s">
        <v>93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8.75" hidden="false" customHeight="false" outlineLevel="0" collapsed="false">
      <c r="A602" s="6" t="s">
        <v>3</v>
      </c>
      <c r="B602" s="7" t="s">
        <v>4</v>
      </c>
      <c r="C602" s="7" t="s">
        <v>5</v>
      </c>
      <c r="D602" s="7" t="s">
        <v>6</v>
      </c>
      <c r="E602" s="7" t="s">
        <v>7</v>
      </c>
      <c r="F602" s="7" t="s">
        <v>8</v>
      </c>
      <c r="G602" s="8" t="s">
        <v>9</v>
      </c>
      <c r="H602" s="7" t="s">
        <v>10</v>
      </c>
      <c r="I602" s="7" t="s">
        <v>11</v>
      </c>
      <c r="J602" s="7" t="s">
        <v>12</v>
      </c>
      <c r="K602" s="7" t="s">
        <v>13</v>
      </c>
      <c r="L602" s="7" t="s">
        <v>14</v>
      </c>
      <c r="M602" s="7" t="s">
        <v>15</v>
      </c>
      <c r="N602" s="7" t="s">
        <v>16</v>
      </c>
    </row>
    <row r="603" s="9" customFormat="true" ht="18.75" hidden="false" customHeight="false" outlineLevel="0" collapsed="false">
      <c r="A603" s="6" t="n">
        <v>1</v>
      </c>
      <c r="B603" s="9" t="n">
        <v>0</v>
      </c>
      <c r="C603" s="9" t="n">
        <v>4.7</v>
      </c>
      <c r="D603" s="9" t="n">
        <v>3.3</v>
      </c>
      <c r="E603" s="9" t="n">
        <v>0</v>
      </c>
      <c r="F603" s="9" t="n">
        <v>2.5</v>
      </c>
      <c r="G603" s="2" t="n">
        <v>8.1</v>
      </c>
      <c r="H603" s="9" t="n">
        <v>19.5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</row>
    <row r="604" s="9" customFormat="true" ht="18.75" hidden="false" customHeight="false" outlineLevel="0" collapsed="false">
      <c r="A604" s="6" t="n">
        <v>2</v>
      </c>
      <c r="B604" s="9" t="n">
        <v>0</v>
      </c>
      <c r="C604" s="9" t="n">
        <v>0</v>
      </c>
      <c r="D604" s="9" t="n">
        <v>14</v>
      </c>
      <c r="E604" s="9" t="n">
        <v>0</v>
      </c>
      <c r="F604" s="9" t="n">
        <v>6.6</v>
      </c>
      <c r="G604" s="2" t="n">
        <v>4</v>
      </c>
      <c r="H604" s="9" t="n">
        <v>14.3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</row>
    <row r="605" s="9" customFormat="true" ht="18.75" hidden="false" customHeight="false" outlineLevel="0" collapsed="false">
      <c r="A605" s="6" t="n">
        <v>3</v>
      </c>
      <c r="B605" s="9" t="n">
        <v>0</v>
      </c>
      <c r="C605" s="9" t="n">
        <v>0</v>
      </c>
      <c r="D605" s="9" t="n">
        <v>20</v>
      </c>
      <c r="E605" s="9" t="n">
        <v>1.1</v>
      </c>
      <c r="F605" s="9" t="n">
        <v>2.5</v>
      </c>
      <c r="G605" s="2" t="n">
        <v>10.6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</row>
    <row r="606" s="9" customFormat="true" ht="18.75" hidden="false" customHeight="false" outlineLevel="0" collapsed="false">
      <c r="A606" s="6" t="n">
        <v>4</v>
      </c>
      <c r="B606" s="9" t="n">
        <v>0</v>
      </c>
      <c r="C606" s="9" t="n">
        <v>0</v>
      </c>
      <c r="D606" s="9" t="n">
        <v>2.1</v>
      </c>
      <c r="E606" s="9" t="n">
        <v>0</v>
      </c>
      <c r="F606" s="9" t="n">
        <v>4.5</v>
      </c>
      <c r="G606" s="2" t="n">
        <v>1.6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</row>
    <row r="607" s="9" customFormat="true" ht="18.75" hidden="false" customHeight="false" outlineLevel="0" collapsed="false">
      <c r="A607" s="6" t="n">
        <v>5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2.6</v>
      </c>
      <c r="G607" s="2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</row>
    <row r="608" s="9" customFormat="true" ht="18.75" hidden="false" customHeight="false" outlineLevel="0" collapsed="false">
      <c r="A608" s="6" t="n">
        <v>6</v>
      </c>
      <c r="B608" s="9" t="n">
        <v>1</v>
      </c>
      <c r="C608" s="9" t="n">
        <v>16.3</v>
      </c>
      <c r="D608" s="9" t="n">
        <v>0</v>
      </c>
      <c r="E608" s="9" t="n">
        <v>0.4</v>
      </c>
      <c r="F608" s="9" t="n">
        <v>0</v>
      </c>
      <c r="G608" s="2" t="n">
        <v>0</v>
      </c>
      <c r="H608" s="9" t="n">
        <v>23.5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</row>
    <row r="609" s="9" customFormat="true" ht="18.75" hidden="false" customHeight="false" outlineLevel="0" collapsed="false">
      <c r="A609" s="6" t="n">
        <v>7</v>
      </c>
      <c r="B609" s="9" t="n">
        <v>0</v>
      </c>
      <c r="C609" s="9" t="n">
        <v>4.2</v>
      </c>
      <c r="D609" s="9" t="n">
        <v>1</v>
      </c>
      <c r="E609" s="9" t="n">
        <v>0</v>
      </c>
      <c r="F609" s="9" t="n">
        <v>0</v>
      </c>
      <c r="G609" s="2" t="n">
        <v>20.7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</row>
    <row r="610" s="9" customFormat="true" ht="18.75" hidden="false" customHeight="false" outlineLevel="0" collapsed="false">
      <c r="A610" s="6" t="n">
        <v>8</v>
      </c>
      <c r="B610" s="9" t="n">
        <v>0</v>
      </c>
      <c r="C610" s="9" t="n">
        <v>0.5</v>
      </c>
      <c r="D610" s="9" t="n">
        <v>2.2</v>
      </c>
      <c r="E610" s="9" t="n">
        <v>1.2</v>
      </c>
      <c r="F610" s="9" t="n">
        <v>0</v>
      </c>
      <c r="G610" s="2" t="n">
        <v>0</v>
      </c>
      <c r="H610" s="9" t="n">
        <v>11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</row>
    <row r="611" s="9" customFormat="true" ht="18.75" hidden="false" customHeight="false" outlineLevel="0" collapsed="false">
      <c r="A611" s="6" t="n">
        <v>9</v>
      </c>
      <c r="B611" s="9" t="n">
        <v>0</v>
      </c>
      <c r="C611" s="9" t="n">
        <v>0</v>
      </c>
      <c r="D611" s="9" t="n">
        <v>0</v>
      </c>
      <c r="E611" s="9" t="n">
        <v>3.7</v>
      </c>
      <c r="F611" s="9" t="n">
        <v>0</v>
      </c>
      <c r="G611" s="2" t="n">
        <v>0</v>
      </c>
      <c r="H611" s="9" t="n">
        <v>0.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</row>
    <row r="612" s="9" customFormat="true" ht="18.75" hidden="false" customHeight="false" outlineLevel="0" collapsed="false">
      <c r="A612" s="6" t="n">
        <v>10</v>
      </c>
      <c r="B612" s="9" t="n">
        <v>0</v>
      </c>
      <c r="C612" s="9" t="n">
        <v>0</v>
      </c>
      <c r="D612" s="9" t="n">
        <v>0</v>
      </c>
      <c r="E612" s="9" t="n">
        <v>7.2</v>
      </c>
      <c r="F612" s="9" t="n">
        <v>9.6</v>
      </c>
      <c r="G612" s="2" t="n">
        <v>3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</row>
    <row r="613" s="9" customFormat="true" ht="18.75" hidden="false" customHeight="false" outlineLevel="0" collapsed="false">
      <c r="A613" s="6" t="n">
        <v>11</v>
      </c>
      <c r="B613" s="9" t="n">
        <v>0</v>
      </c>
      <c r="C613" s="9" t="n">
        <v>0</v>
      </c>
      <c r="D613" s="9" t="n">
        <v>12.8</v>
      </c>
      <c r="E613" s="9" t="n">
        <v>0</v>
      </c>
      <c r="F613" s="9" t="n">
        <v>41.9</v>
      </c>
      <c r="G613" s="2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</row>
    <row r="614" s="9" customFormat="true" ht="18.75" hidden="false" customHeight="false" outlineLevel="0" collapsed="false">
      <c r="A614" s="6" t="n">
        <v>12</v>
      </c>
      <c r="B614" s="9" t="n">
        <v>0.4</v>
      </c>
      <c r="C614" s="9" t="n">
        <v>0</v>
      </c>
      <c r="D614" s="9" t="n">
        <v>9.5</v>
      </c>
      <c r="E614" s="9" t="n">
        <v>1</v>
      </c>
      <c r="F614" s="9" t="n">
        <v>5.4</v>
      </c>
      <c r="G614" s="2" t="n">
        <v>0</v>
      </c>
      <c r="H614" s="9" t="n">
        <v>20.4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</row>
    <row r="615" s="9" customFormat="true" ht="18.75" hidden="false" customHeight="false" outlineLevel="0" collapsed="false">
      <c r="A615" s="6" t="n">
        <v>13</v>
      </c>
      <c r="B615" s="9" t="n">
        <v>5.8</v>
      </c>
      <c r="C615" s="9" t="n">
        <v>0</v>
      </c>
      <c r="D615" s="9" t="n">
        <v>0</v>
      </c>
      <c r="E615" s="9" t="n">
        <v>1</v>
      </c>
      <c r="F615" s="9" t="n">
        <v>0.2</v>
      </c>
      <c r="G615" s="2" t="n">
        <v>0</v>
      </c>
      <c r="H615" s="9" t="n">
        <v>0.5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</row>
    <row r="616" s="9" customFormat="true" ht="18.75" hidden="false" customHeight="false" outlineLevel="0" collapsed="false">
      <c r="A616" s="6" t="n">
        <v>14</v>
      </c>
      <c r="B616" s="9" t="n">
        <v>0</v>
      </c>
      <c r="C616" s="9" t="n">
        <v>0</v>
      </c>
      <c r="D616" s="9" t="n">
        <v>0</v>
      </c>
      <c r="E616" s="9" t="n">
        <v>5.1</v>
      </c>
      <c r="F616" s="9" t="n">
        <v>3.5</v>
      </c>
      <c r="G616" s="2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</row>
    <row r="617" s="9" customFormat="true" ht="18.75" hidden="false" customHeight="false" outlineLevel="0" collapsed="false">
      <c r="A617" s="6" t="n">
        <v>15</v>
      </c>
      <c r="B617" s="9" t="n">
        <v>0</v>
      </c>
      <c r="C617" s="9" t="n">
        <v>0</v>
      </c>
      <c r="D617" s="9" t="n">
        <v>1.7</v>
      </c>
      <c r="E617" s="9" t="n">
        <v>23.8</v>
      </c>
      <c r="F617" s="9" t="n">
        <v>28.9</v>
      </c>
      <c r="G617" s="2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</row>
    <row r="618" s="9" customFormat="true" ht="18.75" hidden="false" customHeight="false" outlineLevel="0" collapsed="false">
      <c r="A618" s="6" t="n">
        <v>16</v>
      </c>
      <c r="B618" s="9" t="n">
        <v>0</v>
      </c>
      <c r="C618" s="9" t="n">
        <v>0</v>
      </c>
      <c r="D618" s="9" t="n">
        <v>0</v>
      </c>
      <c r="E618" s="9" t="n">
        <v>4.6</v>
      </c>
      <c r="F618" s="9" t="n">
        <v>13</v>
      </c>
      <c r="G618" s="2" t="n">
        <v>0</v>
      </c>
      <c r="H618" s="9" t="n">
        <v>11.1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</row>
    <row r="619" s="9" customFormat="true" ht="18.75" hidden="false" customHeight="false" outlineLevel="0" collapsed="false">
      <c r="A619" s="6" t="n">
        <v>17</v>
      </c>
      <c r="B619" s="9" t="n">
        <v>0</v>
      </c>
      <c r="C619" s="9" t="n">
        <v>0</v>
      </c>
      <c r="D619" s="9" t="n">
        <v>0</v>
      </c>
      <c r="E619" s="9" t="n">
        <v>0</v>
      </c>
      <c r="F619" s="9" t="n">
        <v>0</v>
      </c>
      <c r="G619" s="2" t="n">
        <v>0</v>
      </c>
      <c r="H619" s="9" t="n">
        <v>2.1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</row>
    <row r="620" s="9" customFormat="true" ht="18.75" hidden="false" customHeight="false" outlineLevel="0" collapsed="false">
      <c r="A620" s="6" t="n">
        <v>18</v>
      </c>
      <c r="B620" s="9" t="n">
        <v>0</v>
      </c>
      <c r="C620" s="9" t="n">
        <v>1.5</v>
      </c>
      <c r="D620" s="9" t="n">
        <v>0</v>
      </c>
      <c r="E620" s="9" t="n">
        <v>0</v>
      </c>
      <c r="F620" s="9" t="n">
        <v>0</v>
      </c>
      <c r="G620" s="2" t="n">
        <v>0</v>
      </c>
      <c r="H620" s="9" t="n">
        <v>4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</row>
    <row r="621" s="9" customFormat="true" ht="18.75" hidden="false" customHeight="false" outlineLevel="0" collapsed="false">
      <c r="A621" s="6" t="n">
        <v>19</v>
      </c>
      <c r="B621" s="9" t="n">
        <v>0</v>
      </c>
      <c r="C621" s="9" t="n">
        <v>4.3</v>
      </c>
      <c r="D621" s="9" t="n">
        <v>0</v>
      </c>
      <c r="E621" s="9" t="n">
        <v>0</v>
      </c>
      <c r="F621" s="9" t="n">
        <v>0</v>
      </c>
      <c r="G621" s="2" t="n">
        <v>0</v>
      </c>
      <c r="H621" s="9" t="n">
        <v>22.6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</row>
    <row r="622" s="9" customFormat="true" ht="18.75" hidden="false" customHeight="false" outlineLevel="0" collapsed="false">
      <c r="A622" s="6" t="n">
        <v>20</v>
      </c>
      <c r="B622" s="9" t="n">
        <v>0</v>
      </c>
      <c r="C622" s="9" t="n">
        <v>0</v>
      </c>
      <c r="D622" s="9" t="n">
        <v>0.2</v>
      </c>
      <c r="E622" s="9" t="n">
        <v>0</v>
      </c>
      <c r="F622" s="9" t="n">
        <v>0</v>
      </c>
      <c r="G622" s="2" t="n">
        <v>0</v>
      </c>
      <c r="H622" s="9" t="n">
        <v>3.3</v>
      </c>
      <c r="I622" s="9" t="n">
        <v>0.8</v>
      </c>
      <c r="J622" s="9" t="n">
        <v>0</v>
      </c>
      <c r="K622" s="9" t="n">
        <v>10.9</v>
      </c>
      <c r="L622" s="9" t="n">
        <v>0</v>
      </c>
      <c r="M622" s="9" t="n">
        <v>0</v>
      </c>
    </row>
    <row r="623" s="9" customFormat="true" ht="18.75" hidden="false" customHeight="false" outlineLevel="0" collapsed="false">
      <c r="A623" s="6" t="n">
        <v>21</v>
      </c>
      <c r="B623" s="9" t="n">
        <v>0</v>
      </c>
      <c r="C623" s="9" t="n">
        <v>0</v>
      </c>
      <c r="D623" s="9" t="n">
        <v>13.5</v>
      </c>
      <c r="E623" s="9" t="n">
        <v>0</v>
      </c>
      <c r="F623" s="9" t="n">
        <v>0</v>
      </c>
      <c r="G623" s="2" t="n">
        <v>4.8</v>
      </c>
      <c r="H623" s="9" t="n">
        <v>2.7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</row>
    <row r="624" s="9" customFormat="true" ht="18.75" hidden="false" customHeight="false" outlineLevel="0" collapsed="false">
      <c r="A624" s="6" t="n">
        <v>22</v>
      </c>
      <c r="B624" s="9" t="n">
        <v>0</v>
      </c>
      <c r="C624" s="9" t="n">
        <v>0</v>
      </c>
      <c r="D624" s="9" t="n">
        <v>0.2</v>
      </c>
      <c r="E624" s="9" t="n">
        <v>1</v>
      </c>
      <c r="F624" s="9" t="n">
        <v>0</v>
      </c>
      <c r="G624" s="2" t="n">
        <v>0</v>
      </c>
      <c r="H624" s="9" t="n">
        <v>7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</row>
    <row r="625" s="9" customFormat="true" ht="18.75" hidden="false" customHeight="false" outlineLevel="0" collapsed="false">
      <c r="A625" s="6" t="n">
        <v>23</v>
      </c>
      <c r="B625" s="9" t="n">
        <v>2.7</v>
      </c>
      <c r="C625" s="9" t="n">
        <v>3.8</v>
      </c>
      <c r="D625" s="9" t="n">
        <v>6.1</v>
      </c>
      <c r="E625" s="9" t="n">
        <v>0</v>
      </c>
      <c r="F625" s="9" t="n">
        <v>0</v>
      </c>
      <c r="G625" s="2" t="n">
        <v>0.4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</row>
    <row r="626" s="9" customFormat="true" ht="18.75" hidden="false" customHeight="false" outlineLevel="0" collapsed="false">
      <c r="A626" s="6" t="n">
        <v>24</v>
      </c>
      <c r="B626" s="9" t="n">
        <v>0</v>
      </c>
      <c r="C626" s="9" t="n">
        <v>3.6</v>
      </c>
      <c r="D626" s="9" t="n">
        <v>0</v>
      </c>
      <c r="E626" s="9" t="n">
        <v>0</v>
      </c>
      <c r="F626" s="9" t="n">
        <v>14.6</v>
      </c>
      <c r="G626" s="2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</row>
    <row r="627" s="9" customFormat="true" ht="18.75" hidden="false" customHeight="false" outlineLevel="0" collapsed="false">
      <c r="A627" s="6" t="n">
        <v>25</v>
      </c>
      <c r="B627" s="9" t="n">
        <v>0</v>
      </c>
      <c r="C627" s="9" t="n">
        <v>0</v>
      </c>
      <c r="D627" s="9" t="n">
        <v>0</v>
      </c>
      <c r="E627" s="9" t="n">
        <v>0</v>
      </c>
      <c r="F627" s="9" t="n">
        <v>3</v>
      </c>
      <c r="G627" s="2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</row>
    <row r="628" s="9" customFormat="true" ht="18.75" hidden="false" customHeight="false" outlineLevel="0" collapsed="false">
      <c r="A628" s="6" t="n">
        <v>26</v>
      </c>
      <c r="B628" s="9" t="n">
        <v>5.2</v>
      </c>
      <c r="C628" s="9" t="n">
        <v>6.2</v>
      </c>
      <c r="D628" s="9" t="n">
        <v>1.6</v>
      </c>
      <c r="E628" s="9" t="n">
        <v>0</v>
      </c>
      <c r="F628" s="9" t="n">
        <v>6.3</v>
      </c>
      <c r="G628" s="2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</row>
    <row r="629" s="9" customFormat="true" ht="18.75" hidden="false" customHeight="false" outlineLevel="0" collapsed="false">
      <c r="A629" s="6" t="n">
        <v>27</v>
      </c>
      <c r="B629" s="9" t="n">
        <v>0</v>
      </c>
      <c r="C629" s="9" t="n">
        <v>20.7</v>
      </c>
      <c r="D629" s="9" t="n">
        <v>0.2</v>
      </c>
      <c r="E629" s="9" t="n">
        <v>0</v>
      </c>
      <c r="F629" s="9" t="n">
        <v>7</v>
      </c>
      <c r="G629" s="2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</row>
    <row r="630" s="9" customFormat="true" ht="18.75" hidden="false" customHeight="false" outlineLevel="0" collapsed="false">
      <c r="A630" s="6" t="n">
        <v>28</v>
      </c>
      <c r="B630" s="9" t="n">
        <v>0</v>
      </c>
      <c r="C630" s="9" t="n">
        <v>0</v>
      </c>
      <c r="D630" s="9" t="n">
        <v>0</v>
      </c>
      <c r="E630" s="9" t="n">
        <v>21.5</v>
      </c>
      <c r="F630" s="9" t="n">
        <v>0</v>
      </c>
      <c r="G630" s="2" t="n">
        <v>0</v>
      </c>
      <c r="H630" s="9" t="n">
        <v>0</v>
      </c>
      <c r="I630" s="9" t="n">
        <v>0.5</v>
      </c>
      <c r="J630" s="9" t="n">
        <v>0</v>
      </c>
      <c r="K630" s="9" t="n">
        <v>0</v>
      </c>
      <c r="L630" s="9" t="n">
        <v>0</v>
      </c>
      <c r="M630" s="9" t="n">
        <v>0</v>
      </c>
    </row>
    <row r="631" s="9" customFormat="true" ht="18.75" hidden="false" customHeight="false" outlineLevel="0" collapsed="false">
      <c r="A631" s="6" t="n">
        <v>29</v>
      </c>
      <c r="B631" s="9" t="n">
        <v>0</v>
      </c>
      <c r="C631" s="9" t="n">
        <v>0</v>
      </c>
      <c r="D631" s="9" t="n">
        <v>3.2</v>
      </c>
      <c r="E631" s="9" t="n">
        <v>0</v>
      </c>
      <c r="F631" s="9" t="n">
        <v>0</v>
      </c>
      <c r="G631" s="2" t="n">
        <v>15.9</v>
      </c>
      <c r="H631" s="9" t="n">
        <v>0</v>
      </c>
      <c r="I631" s="9" t="n">
        <v>0</v>
      </c>
      <c r="J631" s="9" t="n">
        <v>0</v>
      </c>
      <c r="K631" s="9" t="n">
        <v>0</v>
      </c>
      <c r="M631" s="9" t="n">
        <v>0</v>
      </c>
    </row>
    <row r="632" s="9" customFormat="true" ht="18.75" hidden="false" customHeight="false" outlineLevel="0" collapsed="false">
      <c r="A632" s="6" t="n">
        <v>30</v>
      </c>
      <c r="B632" s="9" t="n">
        <v>0</v>
      </c>
      <c r="C632" s="9" t="n">
        <v>4</v>
      </c>
      <c r="D632" s="9" t="n">
        <v>0</v>
      </c>
      <c r="E632" s="9" t="n">
        <v>0</v>
      </c>
      <c r="F632" s="9" t="n">
        <v>7.5</v>
      </c>
      <c r="G632" s="2" t="n">
        <v>16.2</v>
      </c>
      <c r="H632" s="9" t="n">
        <v>0</v>
      </c>
      <c r="I632" s="9" t="n">
        <v>0</v>
      </c>
      <c r="J632" s="9" t="n">
        <v>0</v>
      </c>
      <c r="K632" s="9" t="n">
        <v>0</v>
      </c>
      <c r="M632" s="9" t="n">
        <v>0</v>
      </c>
    </row>
    <row r="633" s="9" customFormat="true" ht="18.75" hidden="false" customHeight="false" outlineLevel="0" collapsed="false">
      <c r="A633" s="6" t="n">
        <v>31</v>
      </c>
      <c r="C633" s="9" t="n">
        <v>6.8</v>
      </c>
      <c r="E633" s="9" t="n">
        <v>0</v>
      </c>
      <c r="F633" s="9" t="n">
        <v>13.3</v>
      </c>
      <c r="G633" s="2"/>
      <c r="H633" s="9" t="n">
        <v>0</v>
      </c>
      <c r="J633" s="9" t="n">
        <v>0</v>
      </c>
      <c r="K633" s="9" t="n">
        <v>0</v>
      </c>
      <c r="M633" s="9" t="n">
        <v>0</v>
      </c>
    </row>
    <row r="634" s="9" customFormat="true" ht="18.75" hidden="false" customHeight="false" outlineLevel="0" collapsed="false">
      <c r="A634" s="6" t="s">
        <v>17</v>
      </c>
      <c r="B634" s="9" t="n">
        <v>15.1</v>
      </c>
      <c r="C634" s="9" t="n">
        <v>76.6</v>
      </c>
      <c r="D634" s="9" t="n">
        <v>91.6</v>
      </c>
      <c r="E634" s="9" t="n">
        <v>71.6</v>
      </c>
      <c r="F634" s="9" t="n">
        <v>172.9</v>
      </c>
      <c r="G634" s="2" t="n">
        <v>85.3</v>
      </c>
      <c r="H634" s="9" t="n">
        <v>142.5</v>
      </c>
      <c r="I634" s="9" t="n">
        <v>1.3</v>
      </c>
      <c r="J634" s="9" t="n">
        <v>0</v>
      </c>
      <c r="K634" s="9" t="n">
        <v>10.9</v>
      </c>
      <c r="L634" s="9" t="n">
        <v>0</v>
      </c>
      <c r="M634" s="9" t="n">
        <v>0</v>
      </c>
      <c r="N634" s="15" t="s">
        <v>94</v>
      </c>
    </row>
    <row r="635" s="9" customFormat="true" ht="18.75" hidden="false" customHeight="false" outlineLevel="0" collapsed="false">
      <c r="A635" s="6" t="s">
        <v>19</v>
      </c>
      <c r="B635" s="9" t="n">
        <v>0.5</v>
      </c>
      <c r="C635" s="9" t="n">
        <v>2.5</v>
      </c>
      <c r="D635" s="9" t="n">
        <v>3.1</v>
      </c>
      <c r="E635" s="9" t="n">
        <v>2.3</v>
      </c>
      <c r="F635" s="9" t="n">
        <v>5.6</v>
      </c>
      <c r="G635" s="2" t="n">
        <v>2.8</v>
      </c>
      <c r="H635" s="9" t="n">
        <v>4.6</v>
      </c>
      <c r="I635" s="9" t="n">
        <v>0</v>
      </c>
      <c r="J635" s="9" t="n">
        <v>0</v>
      </c>
      <c r="K635" s="9" t="n">
        <v>0.4</v>
      </c>
      <c r="L635" s="9" t="n">
        <v>0</v>
      </c>
      <c r="M635" s="9" t="n">
        <v>0</v>
      </c>
      <c r="N635" s="15" t="s">
        <v>95</v>
      </c>
    </row>
    <row r="636" customFormat="false" ht="18.75" hidden="false" customHeight="false" outlineLevel="0" collapsed="false">
      <c r="A636" s="6" t="s">
        <v>21</v>
      </c>
      <c r="B636" s="11" t="n">
        <v>5</v>
      </c>
      <c r="C636" s="11" t="n">
        <v>12</v>
      </c>
      <c r="D636" s="11" t="n">
        <v>16</v>
      </c>
      <c r="E636" s="11" t="n">
        <v>12</v>
      </c>
      <c r="F636" s="11" t="n">
        <v>18</v>
      </c>
      <c r="G636" s="11" t="n">
        <v>10</v>
      </c>
      <c r="H636" s="11" t="n">
        <v>14</v>
      </c>
      <c r="I636" s="11" t="n">
        <v>2</v>
      </c>
      <c r="J636" s="11" t="n">
        <v>0</v>
      </c>
      <c r="K636" s="11" t="n">
        <v>1</v>
      </c>
      <c r="L636" s="11" t="n">
        <v>0</v>
      </c>
      <c r="M636" s="11" t="n">
        <v>0</v>
      </c>
      <c r="N636" s="19" t="s">
        <v>96</v>
      </c>
    </row>
    <row r="637" customFormat="false" ht="18.75" hidden="false" customHeight="false" outlineLevel="0" collapsed="false">
      <c r="A637" s="16" t="s">
        <v>22</v>
      </c>
      <c r="C637" s="1" t="s">
        <v>23</v>
      </c>
      <c r="D637" s="2" t="n">
        <v>41.9</v>
      </c>
      <c r="E637" s="7" t="s">
        <v>18</v>
      </c>
      <c r="F637" s="12" t="n">
        <v>35653</v>
      </c>
      <c r="G637" s="2" t="s">
        <v>97</v>
      </c>
      <c r="H637" s="7" t="s">
        <v>22</v>
      </c>
      <c r="J637" s="1" t="s">
        <v>25</v>
      </c>
      <c r="K637" s="2" t="n">
        <v>51.5</v>
      </c>
      <c r="L637" s="7" t="s">
        <v>18</v>
      </c>
      <c r="M637" s="12" t="n">
        <v>35652</v>
      </c>
      <c r="N637" s="11" t="n">
        <v>2527</v>
      </c>
    </row>
    <row r="638" customFormat="false" ht="18.75" hidden="false" customHeight="false" outlineLevel="0" collapsed="false">
      <c r="A638" s="16" t="s">
        <v>22</v>
      </c>
      <c r="C638" s="1" t="s">
        <v>26</v>
      </c>
      <c r="D638" s="2" t="n">
        <v>56.9</v>
      </c>
      <c r="E638" s="7" t="s">
        <v>18</v>
      </c>
      <c r="F638" s="12" t="n">
        <v>35652</v>
      </c>
      <c r="G638" s="2" t="s">
        <v>97</v>
      </c>
      <c r="H638" s="7" t="s">
        <v>22</v>
      </c>
      <c r="J638" s="1" t="s">
        <v>27</v>
      </c>
      <c r="K638" s="2" t="n">
        <v>65.9</v>
      </c>
      <c r="L638" s="7" t="s">
        <v>18</v>
      </c>
      <c r="M638" s="12" t="n">
        <v>35702</v>
      </c>
      <c r="N638" s="11" t="n">
        <v>2527</v>
      </c>
    </row>
    <row r="639" customFormat="false" ht="18.75" hidden="false" customHeight="false" outlineLevel="0" collapsed="false">
      <c r="A639" s="16" t="s">
        <v>22</v>
      </c>
      <c r="C639" s="1" t="s">
        <v>28</v>
      </c>
      <c r="D639" s="2" t="n">
        <v>79.9</v>
      </c>
      <c r="E639" s="7" t="s">
        <v>18</v>
      </c>
      <c r="F639" s="12" t="n">
        <v>35653</v>
      </c>
      <c r="G639" s="2" t="s">
        <v>97</v>
      </c>
      <c r="H639" s="7" t="s">
        <v>22</v>
      </c>
      <c r="J639" s="1" t="s">
        <v>29</v>
      </c>
      <c r="K639" s="2" t="n">
        <v>92.9</v>
      </c>
      <c r="L639" s="7" t="s">
        <v>18</v>
      </c>
      <c r="M639" s="12" t="n">
        <v>35653</v>
      </c>
      <c r="N639" s="11" t="n">
        <v>2527</v>
      </c>
    </row>
    <row r="640" customFormat="false" ht="18.75" hidden="false" customHeight="false" outlineLevel="0" collapsed="false">
      <c r="A640" s="16" t="s">
        <v>22</v>
      </c>
      <c r="C640" s="1" t="s">
        <v>30</v>
      </c>
      <c r="D640" s="2" t="n">
        <v>102.5</v>
      </c>
      <c r="E640" s="7" t="s">
        <v>18</v>
      </c>
      <c r="F640" s="12" t="n">
        <v>35652</v>
      </c>
      <c r="G640" s="2" t="s">
        <v>97</v>
      </c>
      <c r="H640" s="7" t="s">
        <v>22</v>
      </c>
      <c r="J640" s="1" t="s">
        <v>31</v>
      </c>
      <c r="K640" s="2" t="n">
        <v>102.5</v>
      </c>
      <c r="L640" s="7" t="s">
        <v>18</v>
      </c>
      <c r="M640" s="12" t="n">
        <v>35652</v>
      </c>
      <c r="N640" s="11" t="n">
        <v>2527</v>
      </c>
    </row>
    <row r="641" customFormat="false" ht="18.75" hidden="false" customHeight="false" outlineLevel="0" collapsed="false">
      <c r="A641" s="16" t="s">
        <v>22</v>
      </c>
      <c r="C641" s="1" t="s">
        <v>32</v>
      </c>
      <c r="D641" s="2" t="n">
        <v>102.5</v>
      </c>
      <c r="E641" s="7" t="s">
        <v>18</v>
      </c>
      <c r="F641" s="12" t="n">
        <v>35652</v>
      </c>
      <c r="G641" s="2" t="s">
        <v>97</v>
      </c>
      <c r="H641" s="7" t="s">
        <v>22</v>
      </c>
      <c r="J641" s="1" t="s">
        <v>33</v>
      </c>
      <c r="K641" s="2" t="n">
        <v>102.5</v>
      </c>
      <c r="L641" s="7" t="s">
        <v>18</v>
      </c>
      <c r="M641" s="12" t="n">
        <v>35652</v>
      </c>
      <c r="N641" s="11" t="n">
        <v>2527</v>
      </c>
    </row>
    <row r="642" customFormat="false" ht="18.75" hidden="false" customHeight="false" outlineLevel="0" collapsed="false">
      <c r="A642" s="16" t="s">
        <v>22</v>
      </c>
      <c r="C642" s="1" t="s">
        <v>34</v>
      </c>
      <c r="D642" s="2" t="n">
        <v>121.3</v>
      </c>
      <c r="E642" s="7" t="s">
        <v>18</v>
      </c>
      <c r="F642" s="12" t="n">
        <v>35702</v>
      </c>
      <c r="G642" s="2" t="s">
        <v>97</v>
      </c>
      <c r="H642" s="7" t="s">
        <v>22</v>
      </c>
      <c r="J642" s="1" t="s">
        <v>35</v>
      </c>
      <c r="K642" s="2" t="n">
        <v>121.8</v>
      </c>
      <c r="L642" s="7" t="s">
        <v>18</v>
      </c>
      <c r="M642" s="12" t="n">
        <v>35702</v>
      </c>
      <c r="N642" s="11" t="n">
        <v>2527</v>
      </c>
    </row>
    <row r="643" customFormat="false" ht="18.75" hidden="false" customHeight="false" outlineLevel="0" collapsed="false">
      <c r="A643" s="16" t="s">
        <v>22</v>
      </c>
      <c r="C643" s="1" t="s">
        <v>36</v>
      </c>
      <c r="D643" s="2" t="n">
        <v>199.2</v>
      </c>
      <c r="E643" s="7" t="s">
        <v>18</v>
      </c>
      <c r="F643" s="12" t="n">
        <v>35652</v>
      </c>
      <c r="G643" s="11" t="n">
        <v>2527</v>
      </c>
      <c r="M643" s="13"/>
    </row>
    <row r="644" customFormat="false" ht="18.75" hidden="false" customHeight="false" outlineLevel="0" collapsed="false">
      <c r="A644" s="6"/>
    </row>
    <row r="645" customFormat="false" ht="18.75" hidden="false" customHeight="false" outlineLevel="0" collapsed="false">
      <c r="A645" s="14" t="s">
        <v>37</v>
      </c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8.75" hidden="false" customHeight="false" outlineLevel="0" collapsed="false">
      <c r="A647" s="5" t="s">
        <v>98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8.75" hidden="false" customHeight="false" outlineLevel="0" collapsed="false">
      <c r="A648" s="6" t="s">
        <v>3</v>
      </c>
      <c r="B648" s="7" t="s">
        <v>4</v>
      </c>
      <c r="C648" s="7" t="s">
        <v>5</v>
      </c>
      <c r="D648" s="7" t="s">
        <v>6</v>
      </c>
      <c r="E648" s="7" t="s">
        <v>7</v>
      </c>
      <c r="F648" s="7" t="s">
        <v>8</v>
      </c>
      <c r="G648" s="8" t="s">
        <v>9</v>
      </c>
      <c r="H648" s="7" t="s">
        <v>10</v>
      </c>
      <c r="I648" s="7" t="s">
        <v>11</v>
      </c>
      <c r="J648" s="7" t="s">
        <v>12</v>
      </c>
      <c r="K648" s="7" t="s">
        <v>13</v>
      </c>
      <c r="L648" s="7" t="s">
        <v>14</v>
      </c>
      <c r="M648" s="7" t="s">
        <v>15</v>
      </c>
      <c r="N648" s="7" t="s">
        <v>16</v>
      </c>
    </row>
    <row r="649" s="9" customFormat="true" ht="18.75" hidden="false" customHeight="false" outlineLevel="0" collapsed="false">
      <c r="A649" s="6" t="n">
        <v>1</v>
      </c>
      <c r="B649" s="9" t="n">
        <v>0</v>
      </c>
      <c r="C649" s="9" t="n">
        <v>0</v>
      </c>
      <c r="D649" s="9" t="n">
        <v>1</v>
      </c>
      <c r="E649" s="9" t="n">
        <v>0</v>
      </c>
      <c r="F649" s="9" t="n">
        <v>0</v>
      </c>
      <c r="G649" s="2" t="n">
        <v>18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7.5</v>
      </c>
    </row>
    <row r="650" s="9" customFormat="true" ht="18.75" hidden="false" customHeight="false" outlineLevel="0" collapsed="false">
      <c r="A650" s="6" t="n">
        <v>2</v>
      </c>
      <c r="B650" s="9" t="n">
        <v>0</v>
      </c>
      <c r="C650" s="9" t="n">
        <v>0</v>
      </c>
      <c r="D650" s="9" t="n">
        <v>0</v>
      </c>
      <c r="E650" s="9" t="n">
        <v>0.1</v>
      </c>
      <c r="F650" s="9" t="n">
        <v>2.1</v>
      </c>
      <c r="G650" s="2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</row>
    <row r="651" s="9" customFormat="true" ht="18.75" hidden="false" customHeight="false" outlineLevel="0" collapsed="false">
      <c r="A651" s="6" t="n">
        <v>3</v>
      </c>
      <c r="B651" s="9" t="n">
        <v>0</v>
      </c>
      <c r="C651" s="9" t="n">
        <v>0.7</v>
      </c>
      <c r="D651" s="9" t="n">
        <v>0.2</v>
      </c>
      <c r="E651" s="9" t="n">
        <v>0</v>
      </c>
      <c r="F651" s="9" t="n">
        <v>1.8</v>
      </c>
      <c r="G651" s="2" t="n">
        <v>8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</row>
    <row r="652" s="9" customFormat="true" ht="18.75" hidden="false" customHeight="false" outlineLevel="0" collapsed="false">
      <c r="A652" s="6" t="n">
        <v>4</v>
      </c>
      <c r="B652" s="9" t="n">
        <v>0</v>
      </c>
      <c r="C652" s="9" t="n">
        <v>0</v>
      </c>
      <c r="D652" s="9" t="n">
        <v>3.1</v>
      </c>
      <c r="E652" s="9" t="n">
        <v>0</v>
      </c>
      <c r="F652" s="9" t="n">
        <v>0.2</v>
      </c>
      <c r="G652" s="2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</row>
    <row r="653" s="9" customFormat="true" ht="18.75" hidden="false" customHeight="false" outlineLevel="0" collapsed="false">
      <c r="A653" s="6" t="n">
        <v>5</v>
      </c>
      <c r="B653" s="9" t="n">
        <v>0</v>
      </c>
      <c r="C653" s="9" t="n">
        <v>0</v>
      </c>
      <c r="D653" s="9" t="n">
        <v>0</v>
      </c>
      <c r="E653" s="9" t="n">
        <v>0</v>
      </c>
      <c r="F653" s="9" t="n">
        <v>1.9</v>
      </c>
      <c r="G653" s="2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</row>
    <row r="654" s="9" customFormat="true" ht="18.75" hidden="false" customHeight="false" outlineLevel="0" collapsed="false">
      <c r="A654" s="6" t="n">
        <v>6</v>
      </c>
      <c r="B654" s="9" t="n">
        <v>0</v>
      </c>
      <c r="C654" s="9" t="n">
        <v>0</v>
      </c>
      <c r="D654" s="9" t="n">
        <v>0</v>
      </c>
      <c r="E654" s="9" t="n">
        <v>0.2</v>
      </c>
      <c r="F654" s="9" t="n">
        <v>0.4</v>
      </c>
      <c r="G654" s="2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</row>
    <row r="655" s="9" customFormat="true" ht="18.75" hidden="false" customHeight="false" outlineLevel="0" collapsed="false">
      <c r="A655" s="6" t="n">
        <v>7</v>
      </c>
      <c r="B655" s="9" t="n">
        <v>0</v>
      </c>
      <c r="C655" s="9" t="n">
        <v>5</v>
      </c>
      <c r="D655" s="9" t="n">
        <v>2.5</v>
      </c>
      <c r="E655" s="9" t="n">
        <v>6</v>
      </c>
      <c r="F655" s="9" t="n">
        <v>1.5</v>
      </c>
      <c r="G655" s="2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</row>
    <row r="656" s="9" customFormat="true" ht="18.75" hidden="false" customHeight="false" outlineLevel="0" collapsed="false">
      <c r="A656" s="6" t="n">
        <v>8</v>
      </c>
      <c r="B656" s="9" t="n">
        <v>0</v>
      </c>
      <c r="C656" s="9" t="n">
        <v>0</v>
      </c>
      <c r="D656" s="9" t="n">
        <v>0.4</v>
      </c>
      <c r="E656" s="9" t="n">
        <v>5.6</v>
      </c>
      <c r="F656" s="9" t="n">
        <v>1</v>
      </c>
      <c r="G656" s="2" t="n">
        <v>0.8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</row>
    <row r="657" s="9" customFormat="true" ht="18.75" hidden="false" customHeight="false" outlineLevel="0" collapsed="false">
      <c r="A657" s="6" t="n">
        <v>9</v>
      </c>
      <c r="B657" s="9" t="n">
        <v>0</v>
      </c>
      <c r="C657" s="9" t="n">
        <v>0</v>
      </c>
      <c r="D657" s="9" t="n">
        <v>1.2</v>
      </c>
      <c r="E657" s="9" t="n">
        <v>0</v>
      </c>
      <c r="F657" s="9" t="n">
        <v>0</v>
      </c>
      <c r="G657" s="2" t="n">
        <v>2.8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</row>
    <row r="658" s="9" customFormat="true" ht="18.75" hidden="false" customHeight="false" outlineLevel="0" collapsed="false">
      <c r="A658" s="6" t="n">
        <v>10</v>
      </c>
      <c r="B658" s="9" t="n">
        <v>0</v>
      </c>
      <c r="C658" s="9" t="n">
        <v>0</v>
      </c>
      <c r="D658" s="9" t="n">
        <v>12.2</v>
      </c>
      <c r="E658" s="9" t="n">
        <v>4.1</v>
      </c>
      <c r="F658" s="9" t="n">
        <v>0.9</v>
      </c>
      <c r="G658" s="2" t="n">
        <v>8.2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</row>
    <row r="659" s="9" customFormat="true" ht="18.75" hidden="false" customHeight="false" outlineLevel="0" collapsed="false">
      <c r="A659" s="6" t="n">
        <v>11</v>
      </c>
      <c r="B659" s="9" t="n">
        <v>0</v>
      </c>
      <c r="C659" s="9" t="n">
        <v>2.2</v>
      </c>
      <c r="D659" s="9" t="n">
        <v>0</v>
      </c>
      <c r="E659" s="9" t="n">
        <v>34</v>
      </c>
      <c r="F659" s="9" t="n">
        <v>0.2</v>
      </c>
      <c r="G659" s="2" t="n">
        <v>32.6</v>
      </c>
      <c r="H659" s="9" t="n">
        <v>1.8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</row>
    <row r="660" s="9" customFormat="true" ht="18.75" hidden="false" customHeight="false" outlineLevel="0" collapsed="false">
      <c r="A660" s="6" t="n">
        <v>12</v>
      </c>
      <c r="B660" s="9" t="n">
        <v>0</v>
      </c>
      <c r="C660" s="9" t="n">
        <v>0</v>
      </c>
      <c r="D660" s="9" t="n">
        <v>0</v>
      </c>
      <c r="E660" s="9" t="n">
        <v>0</v>
      </c>
      <c r="F660" s="9" t="n">
        <v>2.7</v>
      </c>
      <c r="G660" s="2" t="n">
        <v>19.4</v>
      </c>
      <c r="H660" s="9" t="n">
        <v>0</v>
      </c>
      <c r="I660" s="9" t="n">
        <v>24.1</v>
      </c>
      <c r="J660" s="9" t="n">
        <v>0</v>
      </c>
      <c r="K660" s="9" t="n">
        <v>0</v>
      </c>
      <c r="L660" s="9" t="n">
        <v>0</v>
      </c>
      <c r="M660" s="9" t="n">
        <v>0</v>
      </c>
    </row>
    <row r="661" s="9" customFormat="true" ht="18.75" hidden="false" customHeight="false" outlineLevel="0" collapsed="false">
      <c r="A661" s="6" t="n">
        <v>13</v>
      </c>
      <c r="B661" s="9" t="n">
        <v>0</v>
      </c>
      <c r="C661" s="9" t="n">
        <v>0</v>
      </c>
      <c r="D661" s="9" t="n">
        <v>0</v>
      </c>
      <c r="E661" s="9" t="n">
        <v>3.7</v>
      </c>
      <c r="F661" s="9" t="n">
        <v>0</v>
      </c>
      <c r="G661" s="2" t="n">
        <v>1.4</v>
      </c>
      <c r="H661" s="9" t="n">
        <v>0</v>
      </c>
      <c r="I661" s="9" t="n">
        <v>29</v>
      </c>
      <c r="J661" s="9" t="n">
        <v>0</v>
      </c>
      <c r="K661" s="9" t="n">
        <v>0</v>
      </c>
      <c r="L661" s="9" t="n">
        <v>0</v>
      </c>
      <c r="M661" s="9" t="n">
        <v>0</v>
      </c>
    </row>
    <row r="662" s="9" customFormat="true" ht="18.75" hidden="false" customHeight="false" outlineLevel="0" collapsed="false">
      <c r="A662" s="6" t="n">
        <v>14</v>
      </c>
      <c r="B662" s="9" t="n">
        <v>0</v>
      </c>
      <c r="C662" s="9" t="n">
        <v>0</v>
      </c>
      <c r="D662" s="9" t="n">
        <v>9.5</v>
      </c>
      <c r="E662" s="9" t="n">
        <v>14</v>
      </c>
      <c r="F662" s="9" t="n">
        <v>4.2</v>
      </c>
      <c r="G662" s="2" t="n">
        <v>11.6</v>
      </c>
      <c r="H662" s="9" t="n">
        <v>0.3</v>
      </c>
      <c r="I662" s="9" t="n">
        <v>29</v>
      </c>
      <c r="J662" s="9" t="n">
        <v>0</v>
      </c>
      <c r="K662" s="9" t="n">
        <v>0</v>
      </c>
      <c r="L662" s="9" t="n">
        <v>0</v>
      </c>
      <c r="M662" s="9" t="n">
        <v>0</v>
      </c>
    </row>
    <row r="663" s="9" customFormat="true" ht="18.75" hidden="false" customHeight="false" outlineLevel="0" collapsed="false">
      <c r="A663" s="6" t="n">
        <v>15</v>
      </c>
      <c r="B663" s="9" t="n">
        <v>0</v>
      </c>
      <c r="C663" s="9" t="n">
        <v>0</v>
      </c>
      <c r="D663" s="9" t="n">
        <v>11.2</v>
      </c>
      <c r="E663" s="9" t="n">
        <v>0</v>
      </c>
      <c r="F663" s="9" t="n">
        <v>6.8</v>
      </c>
      <c r="G663" s="2" t="n">
        <v>0</v>
      </c>
      <c r="H663" s="9" t="n">
        <v>0.1</v>
      </c>
      <c r="I663" s="9" t="n">
        <v>27.2</v>
      </c>
      <c r="J663" s="9" t="n">
        <v>0</v>
      </c>
      <c r="K663" s="9" t="n">
        <v>0</v>
      </c>
      <c r="L663" s="9" t="n">
        <v>0</v>
      </c>
      <c r="M663" s="9" t="n">
        <v>0</v>
      </c>
    </row>
    <row r="664" s="9" customFormat="true" ht="18.75" hidden="false" customHeight="false" outlineLevel="0" collapsed="false">
      <c r="A664" s="6" t="n">
        <v>16</v>
      </c>
      <c r="B664" s="9" t="n">
        <v>12.7</v>
      </c>
      <c r="C664" s="9" t="n">
        <v>0</v>
      </c>
      <c r="D664" s="9" t="n">
        <v>4.7</v>
      </c>
      <c r="E664" s="9" t="n">
        <v>1</v>
      </c>
      <c r="F664" s="9" t="n">
        <v>20.9</v>
      </c>
      <c r="G664" s="2" t="n">
        <v>2.9</v>
      </c>
      <c r="H664" s="9" t="n">
        <v>8.2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s="9" customFormat="true" ht="18.75" hidden="false" customHeight="false" outlineLevel="0" collapsed="false">
      <c r="A665" s="6" t="n">
        <v>17</v>
      </c>
      <c r="B665" s="9" t="n">
        <v>36.2</v>
      </c>
      <c r="C665" s="9" t="n">
        <v>20.5</v>
      </c>
      <c r="D665" s="9" t="n">
        <v>46</v>
      </c>
      <c r="E665" s="9" t="n">
        <v>0</v>
      </c>
      <c r="F665" s="9" t="n">
        <v>15.5</v>
      </c>
      <c r="G665" s="2" t="n">
        <v>0.1</v>
      </c>
      <c r="H665" s="9" t="n">
        <v>23.6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s="9" customFormat="true" ht="18.75" hidden="false" customHeight="false" outlineLevel="0" collapsed="false">
      <c r="A666" s="6" t="n">
        <v>18</v>
      </c>
      <c r="B666" s="9" t="n">
        <v>0</v>
      </c>
      <c r="C666" s="9" t="n">
        <v>3.1</v>
      </c>
      <c r="D666" s="9" t="n">
        <v>2</v>
      </c>
      <c r="E666" s="9" t="n">
        <v>7.1</v>
      </c>
      <c r="F666" s="9" t="n">
        <v>0</v>
      </c>
      <c r="G666" s="2" t="n">
        <v>0</v>
      </c>
      <c r="H666" s="9" t="n">
        <v>1.5</v>
      </c>
      <c r="I666" s="9" t="n">
        <v>0.8</v>
      </c>
      <c r="J666" s="9" t="n">
        <v>0</v>
      </c>
      <c r="K666" s="9" t="n">
        <v>0</v>
      </c>
      <c r="L666" s="9" t="n">
        <v>0</v>
      </c>
      <c r="M666" s="9" t="n">
        <v>0</v>
      </c>
    </row>
    <row r="667" s="9" customFormat="true" ht="18.75" hidden="false" customHeight="false" outlineLevel="0" collapsed="false">
      <c r="A667" s="6" t="n">
        <v>19</v>
      </c>
      <c r="B667" s="9" t="n">
        <v>5.1</v>
      </c>
      <c r="C667" s="9" t="n">
        <v>0</v>
      </c>
      <c r="D667" s="9" t="n">
        <v>2.6</v>
      </c>
      <c r="E667" s="9" t="n">
        <v>0</v>
      </c>
      <c r="F667" s="9" t="n">
        <v>19.1</v>
      </c>
      <c r="G667" s="2" t="n">
        <v>0</v>
      </c>
      <c r="H667" s="9" t="n">
        <v>0.8</v>
      </c>
      <c r="I667" s="9" t="n">
        <v>13.2</v>
      </c>
      <c r="J667" s="9" t="n">
        <v>0</v>
      </c>
      <c r="K667" s="9" t="n">
        <v>0</v>
      </c>
      <c r="L667" s="9" t="n">
        <v>0</v>
      </c>
      <c r="M667" s="9" t="n">
        <v>0</v>
      </c>
    </row>
    <row r="668" s="9" customFormat="true" ht="18.75" hidden="false" customHeight="false" outlineLevel="0" collapsed="false">
      <c r="A668" s="6" t="n">
        <v>20</v>
      </c>
      <c r="B668" s="9" t="n">
        <v>0</v>
      </c>
      <c r="C668" s="9" t="n">
        <v>0</v>
      </c>
      <c r="D668" s="9" t="n">
        <v>12</v>
      </c>
      <c r="E668" s="9" t="n">
        <v>0</v>
      </c>
      <c r="F668" s="9" t="n">
        <v>12.4</v>
      </c>
      <c r="G668" s="2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</row>
    <row r="669" s="9" customFormat="true" ht="18.75" hidden="false" customHeight="false" outlineLevel="0" collapsed="false">
      <c r="A669" s="6" t="n">
        <v>21</v>
      </c>
      <c r="B669" s="9" t="n">
        <v>0</v>
      </c>
      <c r="C669" s="9" t="n">
        <v>8.9</v>
      </c>
      <c r="D669" s="9" t="n">
        <v>0.5</v>
      </c>
      <c r="E669" s="9" t="n">
        <v>0</v>
      </c>
      <c r="F669" s="9" t="n">
        <v>9.5</v>
      </c>
      <c r="G669" s="2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s="9" customFormat="true" ht="18.75" hidden="false" customHeight="false" outlineLevel="0" collapsed="false">
      <c r="A670" s="6" t="n">
        <v>22</v>
      </c>
      <c r="B670" s="9" t="n">
        <v>0</v>
      </c>
      <c r="C670" s="9" t="n">
        <v>17.4</v>
      </c>
      <c r="D670" s="9" t="n">
        <v>8.6</v>
      </c>
      <c r="E670" s="9" t="n">
        <v>0</v>
      </c>
      <c r="F670" s="9" t="n">
        <v>0</v>
      </c>
      <c r="G670" s="2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</row>
    <row r="671" s="9" customFormat="true" ht="18.75" hidden="false" customHeight="false" outlineLevel="0" collapsed="false">
      <c r="A671" s="6" t="n">
        <v>23</v>
      </c>
      <c r="B671" s="9" t="n">
        <v>0</v>
      </c>
      <c r="C671" s="9" t="n">
        <v>6.2</v>
      </c>
      <c r="D671" s="9" t="n">
        <v>3.2</v>
      </c>
      <c r="E671" s="9" t="n">
        <v>8.3</v>
      </c>
      <c r="F671" s="9" t="n">
        <v>0</v>
      </c>
      <c r="G671" s="2" t="n">
        <v>0</v>
      </c>
      <c r="H671" s="9" t="n">
        <v>0.5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</row>
    <row r="672" s="9" customFormat="true" ht="18.75" hidden="false" customHeight="false" outlineLevel="0" collapsed="false">
      <c r="A672" s="6" t="n">
        <v>24</v>
      </c>
      <c r="B672" s="9" t="n">
        <v>0</v>
      </c>
      <c r="C672" s="9" t="n">
        <v>1.7</v>
      </c>
      <c r="D672" s="9" t="n">
        <v>0.6</v>
      </c>
      <c r="E672" s="9" t="n">
        <v>0</v>
      </c>
      <c r="F672" s="9" t="n">
        <v>1.8</v>
      </c>
      <c r="G672" s="2" t="n">
        <v>19.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</row>
    <row r="673" s="9" customFormat="true" ht="18.75" hidden="false" customHeight="false" outlineLevel="0" collapsed="false">
      <c r="A673" s="6" t="n">
        <v>25</v>
      </c>
      <c r="B673" s="9" t="n">
        <v>0</v>
      </c>
      <c r="C673" s="9" t="n">
        <v>9.9</v>
      </c>
      <c r="D673" s="9" t="n">
        <v>3.1</v>
      </c>
      <c r="E673" s="9" t="n">
        <v>3.8</v>
      </c>
      <c r="F673" s="9" t="n">
        <v>5.1</v>
      </c>
      <c r="G673" s="2" t="n">
        <v>22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</row>
    <row r="674" s="9" customFormat="true" ht="18.75" hidden="false" customHeight="false" outlineLevel="0" collapsed="false">
      <c r="A674" s="6" t="n">
        <v>26</v>
      </c>
      <c r="B674" s="9" t="n">
        <v>0</v>
      </c>
      <c r="C674" s="9" t="n">
        <v>0</v>
      </c>
      <c r="D674" s="9" t="n">
        <v>4</v>
      </c>
      <c r="E674" s="9" t="n">
        <v>0</v>
      </c>
      <c r="F674" s="9" t="n">
        <v>0.7</v>
      </c>
      <c r="G674" s="2" t="n">
        <v>0.7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</row>
    <row r="675" s="9" customFormat="true" ht="18.75" hidden="false" customHeight="false" outlineLevel="0" collapsed="false">
      <c r="A675" s="6" t="n">
        <v>27</v>
      </c>
      <c r="B675" s="9" t="n">
        <v>0</v>
      </c>
      <c r="C675" s="9" t="n">
        <v>0</v>
      </c>
      <c r="D675" s="9" t="n">
        <v>6</v>
      </c>
      <c r="E675" s="9" t="n">
        <v>4.6</v>
      </c>
      <c r="F675" s="9" t="n">
        <v>0</v>
      </c>
      <c r="G675" s="2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</row>
    <row r="676" s="9" customFormat="true" ht="18.75" hidden="false" customHeight="false" outlineLevel="0" collapsed="false">
      <c r="A676" s="6" t="n">
        <v>28</v>
      </c>
      <c r="B676" s="9" t="n">
        <v>0</v>
      </c>
      <c r="C676" s="9" t="n">
        <v>13.4</v>
      </c>
      <c r="D676" s="9" t="n">
        <v>0.4</v>
      </c>
      <c r="E676" s="9" t="n">
        <v>5.6</v>
      </c>
      <c r="F676" s="9" t="n">
        <v>0</v>
      </c>
      <c r="G676" s="2" t="n">
        <v>0.5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</row>
    <row r="677" s="9" customFormat="true" ht="18.75" hidden="false" customHeight="false" outlineLevel="0" collapsed="false">
      <c r="A677" s="6" t="n">
        <v>29</v>
      </c>
      <c r="B677" s="9" t="n">
        <v>9.8</v>
      </c>
      <c r="C677" s="9" t="n">
        <v>5</v>
      </c>
      <c r="D677" s="9" t="n">
        <v>3.2</v>
      </c>
      <c r="E677" s="9" t="n">
        <v>0</v>
      </c>
      <c r="F677" s="9" t="n">
        <v>0</v>
      </c>
      <c r="G677" s="2" t="n">
        <v>40</v>
      </c>
      <c r="H677" s="9" t="n">
        <v>0</v>
      </c>
      <c r="I677" s="9" t="n">
        <v>0</v>
      </c>
      <c r="J677" s="9" t="n">
        <v>0</v>
      </c>
      <c r="K677" s="9" t="n">
        <v>0</v>
      </c>
      <c r="M677" s="9" t="n">
        <v>0</v>
      </c>
    </row>
    <row r="678" s="9" customFormat="true" ht="18.75" hidden="false" customHeight="false" outlineLevel="0" collapsed="false">
      <c r="A678" s="6" t="n">
        <v>30</v>
      </c>
      <c r="B678" s="9" t="n">
        <v>0</v>
      </c>
      <c r="C678" s="9" t="n">
        <v>0</v>
      </c>
      <c r="D678" s="9" t="n">
        <v>1.5</v>
      </c>
      <c r="E678" s="9" t="n">
        <v>0</v>
      </c>
      <c r="F678" s="9" t="n">
        <v>18</v>
      </c>
      <c r="G678" s="2" t="n">
        <v>67</v>
      </c>
      <c r="H678" s="9" t="n">
        <v>0</v>
      </c>
      <c r="I678" s="9" t="n">
        <v>9.3</v>
      </c>
      <c r="J678" s="9" t="n">
        <v>0</v>
      </c>
      <c r="K678" s="9" t="n">
        <v>0</v>
      </c>
      <c r="M678" s="9" t="n">
        <v>0</v>
      </c>
    </row>
    <row r="679" s="9" customFormat="true" ht="18.75" hidden="false" customHeight="false" outlineLevel="0" collapsed="false">
      <c r="A679" s="6" t="n">
        <v>31</v>
      </c>
      <c r="C679" s="9" t="n">
        <v>3.6</v>
      </c>
      <c r="E679" s="9" t="n">
        <v>1.2</v>
      </c>
      <c r="F679" s="9" t="n">
        <v>4.9</v>
      </c>
      <c r="G679" s="2"/>
      <c r="H679" s="9" t="n">
        <v>0</v>
      </c>
      <c r="J679" s="9" t="n">
        <v>0</v>
      </c>
      <c r="K679" s="9" t="n">
        <v>0</v>
      </c>
      <c r="M679" s="9" t="n">
        <v>0</v>
      </c>
    </row>
    <row r="680" s="9" customFormat="true" ht="18.75" hidden="false" customHeight="false" outlineLevel="0" collapsed="false">
      <c r="A680" s="6" t="s">
        <v>17</v>
      </c>
      <c r="B680" s="9" t="n">
        <v>63.8</v>
      </c>
      <c r="C680" s="9" t="n">
        <v>97.6</v>
      </c>
      <c r="D680" s="9" t="n">
        <v>139.7</v>
      </c>
      <c r="E680" s="9" t="n">
        <v>99.3</v>
      </c>
      <c r="F680" s="9" t="n">
        <v>131.6</v>
      </c>
      <c r="G680" s="2" t="n">
        <v>255.2</v>
      </c>
      <c r="H680" s="9" t="n">
        <v>36.8</v>
      </c>
      <c r="I680" s="9" t="n">
        <v>132.6</v>
      </c>
      <c r="J680" s="9" t="n">
        <v>0</v>
      </c>
      <c r="K680" s="9" t="n">
        <v>0</v>
      </c>
      <c r="L680" s="9" t="n">
        <v>0</v>
      </c>
      <c r="M680" s="9" t="n">
        <v>7.5</v>
      </c>
      <c r="N680" s="15" t="s">
        <v>99</v>
      </c>
    </row>
    <row r="681" s="9" customFormat="true" ht="18.75" hidden="false" customHeight="false" outlineLevel="0" collapsed="false">
      <c r="A681" s="6" t="s">
        <v>19</v>
      </c>
      <c r="B681" s="9" t="n">
        <v>2.1</v>
      </c>
      <c r="C681" s="9" t="n">
        <v>3.1</v>
      </c>
      <c r="D681" s="9" t="n">
        <v>4.7</v>
      </c>
      <c r="E681" s="9" t="n">
        <v>3.2</v>
      </c>
      <c r="F681" s="9" t="n">
        <v>4.2</v>
      </c>
      <c r="G681" s="2" t="n">
        <v>8.5</v>
      </c>
      <c r="H681" s="9" t="n">
        <v>1.2</v>
      </c>
      <c r="I681" s="9" t="n">
        <v>4.4</v>
      </c>
      <c r="J681" s="9" t="n">
        <v>0</v>
      </c>
      <c r="K681" s="9" t="n">
        <v>0</v>
      </c>
      <c r="L681" s="9" t="n">
        <v>0</v>
      </c>
      <c r="M681" s="9" t="n">
        <v>0.2</v>
      </c>
      <c r="N681" s="15" t="s">
        <v>100</v>
      </c>
    </row>
    <row r="682" customFormat="false" ht="18.75" hidden="false" customHeight="false" outlineLevel="0" collapsed="false">
      <c r="A682" s="6" t="s">
        <v>21</v>
      </c>
      <c r="B682" s="11" t="n">
        <v>4</v>
      </c>
      <c r="C682" s="11" t="n">
        <v>13</v>
      </c>
      <c r="D682" s="11" t="n">
        <v>24</v>
      </c>
      <c r="E682" s="11" t="n">
        <v>15</v>
      </c>
      <c r="F682" s="11" t="n">
        <v>22</v>
      </c>
      <c r="G682" s="11" t="n">
        <v>17</v>
      </c>
      <c r="H682" s="11" t="n">
        <v>8</v>
      </c>
      <c r="I682" s="11" t="n">
        <v>7</v>
      </c>
      <c r="J682" s="11" t="n">
        <v>0</v>
      </c>
      <c r="K682" s="11" t="n">
        <v>0</v>
      </c>
      <c r="L682" s="11" t="n">
        <v>0</v>
      </c>
      <c r="M682" s="11" t="n">
        <v>1</v>
      </c>
      <c r="N682" s="19" t="s">
        <v>101</v>
      </c>
    </row>
    <row r="683" customFormat="false" ht="18.75" hidden="false" customHeight="false" outlineLevel="0" collapsed="false">
      <c r="A683" s="16" t="s">
        <v>22</v>
      </c>
      <c r="C683" s="1" t="s">
        <v>23</v>
      </c>
      <c r="D683" s="2" t="n">
        <v>67</v>
      </c>
      <c r="E683" s="7" t="s">
        <v>18</v>
      </c>
      <c r="F683" s="12" t="n">
        <v>35703</v>
      </c>
      <c r="G683" s="2" t="s">
        <v>102</v>
      </c>
      <c r="H683" s="7" t="s">
        <v>22</v>
      </c>
      <c r="J683" s="1" t="s">
        <v>25</v>
      </c>
      <c r="K683" s="2" t="n">
        <v>107</v>
      </c>
      <c r="L683" s="7" t="s">
        <v>18</v>
      </c>
      <c r="M683" s="12" t="n">
        <v>35702</v>
      </c>
      <c r="N683" s="11" t="n">
        <v>2528</v>
      </c>
    </row>
    <row r="684" customFormat="false" ht="18.75" hidden="false" customHeight="false" outlineLevel="0" collapsed="false">
      <c r="A684" s="16" t="s">
        <v>22</v>
      </c>
      <c r="C684" s="1" t="s">
        <v>26</v>
      </c>
      <c r="D684" s="2" t="n">
        <v>107.5</v>
      </c>
      <c r="E684" s="7" t="s">
        <v>18</v>
      </c>
      <c r="F684" s="12" t="n">
        <v>35701</v>
      </c>
      <c r="G684" s="2" t="s">
        <v>102</v>
      </c>
      <c r="H684" s="7" t="s">
        <v>22</v>
      </c>
      <c r="J684" s="1" t="s">
        <v>27</v>
      </c>
      <c r="K684" s="2" t="n">
        <v>109.3</v>
      </c>
      <c r="L684" s="7" t="s">
        <v>18</v>
      </c>
      <c r="M684" s="12" t="n">
        <v>35746</v>
      </c>
      <c r="N684" s="11" t="n">
        <v>2528</v>
      </c>
    </row>
    <row r="685" customFormat="false" ht="18.75" hidden="false" customHeight="false" outlineLevel="0" collapsed="false">
      <c r="A685" s="16" t="s">
        <v>22</v>
      </c>
      <c r="C685" s="1" t="s">
        <v>28</v>
      </c>
      <c r="D685" s="2" t="n">
        <v>109.3</v>
      </c>
      <c r="E685" s="7" t="s">
        <v>18</v>
      </c>
      <c r="F685" s="12" t="n">
        <v>35746</v>
      </c>
      <c r="G685" s="2" t="s">
        <v>102</v>
      </c>
      <c r="H685" s="7" t="s">
        <v>22</v>
      </c>
      <c r="J685" s="1" t="s">
        <v>29</v>
      </c>
      <c r="K685" s="2" t="n">
        <v>130.2</v>
      </c>
      <c r="L685" s="7" t="s">
        <v>18</v>
      </c>
      <c r="M685" s="12" t="n">
        <v>35698</v>
      </c>
      <c r="N685" s="11" t="n">
        <v>2528</v>
      </c>
    </row>
    <row r="686" customFormat="false" ht="18.75" hidden="false" customHeight="false" outlineLevel="0" collapsed="false">
      <c r="A686" s="16" t="s">
        <v>22</v>
      </c>
      <c r="C686" s="1" t="s">
        <v>30</v>
      </c>
      <c r="D686" s="2" t="n">
        <v>149.4</v>
      </c>
      <c r="E686" s="7" t="s">
        <v>18</v>
      </c>
      <c r="F686" s="12" t="n">
        <v>35697</v>
      </c>
      <c r="G686" s="2" t="s">
        <v>102</v>
      </c>
      <c r="H686" s="7" t="s">
        <v>22</v>
      </c>
      <c r="J686" s="1" t="s">
        <v>31</v>
      </c>
      <c r="K686" s="2" t="n">
        <v>149.4</v>
      </c>
      <c r="L686" s="7" t="s">
        <v>18</v>
      </c>
      <c r="M686" s="12" t="n">
        <v>35697</v>
      </c>
      <c r="N686" s="11" t="n">
        <v>2528</v>
      </c>
    </row>
    <row r="687" customFormat="false" ht="18.75" hidden="false" customHeight="false" outlineLevel="0" collapsed="false">
      <c r="A687" s="16" t="s">
        <v>22</v>
      </c>
      <c r="C687" s="1" t="s">
        <v>32</v>
      </c>
      <c r="D687" s="2" t="n">
        <v>149.4</v>
      </c>
      <c r="E687" s="7" t="s">
        <v>18</v>
      </c>
      <c r="F687" s="12" t="n">
        <v>35697</v>
      </c>
      <c r="G687" s="2" t="s">
        <v>102</v>
      </c>
      <c r="H687" s="7" t="s">
        <v>22</v>
      </c>
      <c r="J687" s="1" t="s">
        <v>33</v>
      </c>
      <c r="K687" s="2" t="n">
        <v>149.4</v>
      </c>
      <c r="L687" s="7" t="s">
        <v>18</v>
      </c>
      <c r="M687" s="12" t="n">
        <v>35697</v>
      </c>
      <c r="N687" s="11" t="n">
        <v>2528</v>
      </c>
    </row>
    <row r="688" customFormat="false" ht="18.75" hidden="false" customHeight="false" outlineLevel="0" collapsed="false">
      <c r="A688" s="16" t="s">
        <v>22</v>
      </c>
      <c r="C688" s="1" t="s">
        <v>34</v>
      </c>
      <c r="D688" s="2" t="n">
        <v>149.5</v>
      </c>
      <c r="E688" s="7" t="s">
        <v>18</v>
      </c>
      <c r="F688" s="12" t="n">
        <v>35690</v>
      </c>
      <c r="G688" s="2" t="s">
        <v>102</v>
      </c>
      <c r="H688" s="7" t="s">
        <v>22</v>
      </c>
      <c r="J688" s="1" t="s">
        <v>35</v>
      </c>
      <c r="K688" s="2" t="n">
        <v>152.4</v>
      </c>
      <c r="L688" s="7" t="s">
        <v>18</v>
      </c>
      <c r="M688" s="12" t="n">
        <v>35689</v>
      </c>
      <c r="N688" s="11" t="n">
        <v>2528</v>
      </c>
    </row>
    <row r="689" customFormat="false" ht="18.75" hidden="false" customHeight="false" outlineLevel="0" collapsed="false">
      <c r="A689" s="16" t="s">
        <v>22</v>
      </c>
      <c r="C689" s="1" t="s">
        <v>36</v>
      </c>
      <c r="D689" s="2" t="n">
        <v>255.2</v>
      </c>
      <c r="E689" s="7" t="s">
        <v>18</v>
      </c>
      <c r="F689" s="12" t="n">
        <v>35674</v>
      </c>
      <c r="G689" s="11" t="n">
        <v>2528</v>
      </c>
      <c r="M689" s="13"/>
    </row>
    <row r="690" customFormat="false" ht="18.75" hidden="false" customHeight="false" outlineLevel="0" collapsed="false">
      <c r="A690" s="6"/>
    </row>
    <row r="691" customFormat="false" ht="18.75" hidden="false" customHeight="false" outlineLevel="0" collapsed="false">
      <c r="A691" s="14" t="s">
        <v>37</v>
      </c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8.75" hidden="false" customHeight="false" outlineLevel="0" collapsed="false">
      <c r="A693" s="5" t="s">
        <v>103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8.75" hidden="false" customHeight="false" outlineLevel="0" collapsed="false">
      <c r="A694" s="6" t="s">
        <v>3</v>
      </c>
      <c r="B694" s="7" t="s">
        <v>4</v>
      </c>
      <c r="C694" s="7" t="s">
        <v>5</v>
      </c>
      <c r="D694" s="7" t="s">
        <v>6</v>
      </c>
      <c r="E694" s="7" t="s">
        <v>7</v>
      </c>
      <c r="F694" s="7" t="s">
        <v>8</v>
      </c>
      <c r="G694" s="8" t="s">
        <v>9</v>
      </c>
      <c r="H694" s="7" t="s">
        <v>10</v>
      </c>
      <c r="I694" s="7" t="s">
        <v>11</v>
      </c>
      <c r="J694" s="7" t="s">
        <v>12</v>
      </c>
      <c r="K694" s="7" t="s">
        <v>13</v>
      </c>
      <c r="L694" s="7" t="s">
        <v>14</v>
      </c>
      <c r="M694" s="7" t="s">
        <v>15</v>
      </c>
      <c r="N694" s="7" t="s">
        <v>16</v>
      </c>
    </row>
    <row r="695" s="9" customFormat="true" ht="18.75" hidden="false" customHeight="false" outlineLevel="0" collapsed="false">
      <c r="A695" s="6" t="n">
        <v>1</v>
      </c>
      <c r="B695" s="9" t="n">
        <v>0</v>
      </c>
      <c r="C695" s="9" t="n">
        <v>0</v>
      </c>
      <c r="D695" s="9" t="n">
        <v>0</v>
      </c>
      <c r="E695" s="9" t="n">
        <v>0</v>
      </c>
      <c r="F695" s="9" t="n">
        <v>5.2</v>
      </c>
      <c r="G695" s="2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</row>
    <row r="696" s="9" customFormat="true" ht="18.75" hidden="false" customHeight="false" outlineLevel="0" collapsed="false">
      <c r="A696" s="6" t="n">
        <v>2</v>
      </c>
      <c r="B696" s="9" t="n">
        <v>0</v>
      </c>
      <c r="C696" s="9" t="n">
        <v>0</v>
      </c>
      <c r="D696" s="9" t="n">
        <v>1.5</v>
      </c>
      <c r="E696" s="9" t="n">
        <v>0</v>
      </c>
      <c r="F696" s="9" t="n">
        <v>13.9</v>
      </c>
      <c r="G696" s="2" t="n">
        <v>4.2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</row>
    <row r="697" s="9" customFormat="true" ht="18.75" hidden="false" customHeight="false" outlineLevel="0" collapsed="false">
      <c r="A697" s="6" t="n">
        <v>3</v>
      </c>
      <c r="B697" s="9" t="n">
        <v>0</v>
      </c>
      <c r="C697" s="9" t="n">
        <v>0</v>
      </c>
      <c r="D697" s="9" t="n">
        <v>0</v>
      </c>
      <c r="E697" s="9" t="n">
        <v>0</v>
      </c>
      <c r="F697" s="9" t="n">
        <v>10.5</v>
      </c>
      <c r="G697" s="2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</row>
    <row r="698" s="9" customFormat="true" ht="18.75" hidden="false" customHeight="false" outlineLevel="0" collapsed="false">
      <c r="A698" s="6" t="n">
        <v>4</v>
      </c>
      <c r="B698" s="9" t="n">
        <v>5.8</v>
      </c>
      <c r="C698" s="9" t="n">
        <v>0</v>
      </c>
      <c r="D698" s="9" t="n">
        <v>2.3</v>
      </c>
      <c r="E698" s="9" t="n">
        <v>0</v>
      </c>
      <c r="F698" s="9" t="n">
        <v>18.2</v>
      </c>
      <c r="G698" s="2" t="n">
        <v>14.8</v>
      </c>
      <c r="H698" s="9" t="n">
        <v>0</v>
      </c>
      <c r="I698" s="9" t="n">
        <v>0</v>
      </c>
      <c r="J698" s="9" t="n">
        <v>2</v>
      </c>
      <c r="K698" s="9" t="n">
        <v>0</v>
      </c>
      <c r="L698" s="9" t="n">
        <v>0</v>
      </c>
      <c r="M698" s="9" t="n">
        <v>0.1</v>
      </c>
    </row>
    <row r="699" s="9" customFormat="true" ht="18.75" hidden="false" customHeight="false" outlineLevel="0" collapsed="false">
      <c r="A699" s="6" t="n">
        <v>5</v>
      </c>
      <c r="B699" s="9" t="n">
        <v>3.3</v>
      </c>
      <c r="C699" s="9" t="n">
        <v>0</v>
      </c>
      <c r="D699" s="9" t="n">
        <v>0.5</v>
      </c>
      <c r="E699" s="9" t="n">
        <v>7.4</v>
      </c>
      <c r="F699" s="9" t="n">
        <v>29.4</v>
      </c>
      <c r="G699" s="2" t="n">
        <v>0</v>
      </c>
      <c r="H699" s="9" t="n">
        <v>0</v>
      </c>
      <c r="I699" s="9" t="n">
        <v>0</v>
      </c>
      <c r="J699" s="9" t="n">
        <v>1.5</v>
      </c>
      <c r="K699" s="9" t="n">
        <v>0</v>
      </c>
      <c r="L699" s="9" t="n">
        <v>0</v>
      </c>
      <c r="M699" s="9" t="n">
        <v>6.5</v>
      </c>
    </row>
    <row r="700" s="9" customFormat="true" ht="18.75" hidden="false" customHeight="false" outlineLevel="0" collapsed="false">
      <c r="A700" s="6" t="n">
        <v>6</v>
      </c>
      <c r="B700" s="9" t="n">
        <v>0</v>
      </c>
      <c r="C700" s="9" t="n">
        <v>3.3</v>
      </c>
      <c r="D700" s="9" t="n">
        <v>4.2</v>
      </c>
      <c r="E700" s="9" t="n">
        <v>3.7</v>
      </c>
      <c r="F700" s="9" t="n">
        <v>2.2</v>
      </c>
      <c r="G700" s="2" t="n">
        <v>48.5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</row>
    <row r="701" s="9" customFormat="true" ht="18.75" hidden="false" customHeight="false" outlineLevel="0" collapsed="false">
      <c r="A701" s="6" t="n">
        <v>7</v>
      </c>
      <c r="B701" s="9" t="n">
        <v>3.9</v>
      </c>
      <c r="C701" s="9" t="n">
        <v>4.2</v>
      </c>
      <c r="D701" s="9" t="n">
        <v>6.6</v>
      </c>
      <c r="E701" s="9" t="n">
        <v>3.6</v>
      </c>
      <c r="F701" s="9" t="n">
        <v>9.1</v>
      </c>
      <c r="G701" s="2" t="n">
        <v>16.7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6.8</v>
      </c>
      <c r="M701" s="9" t="n">
        <v>0</v>
      </c>
    </row>
    <row r="702" s="9" customFormat="true" ht="18.75" hidden="false" customHeight="false" outlineLevel="0" collapsed="false">
      <c r="A702" s="6" t="n">
        <v>8</v>
      </c>
      <c r="B702" s="9" t="n">
        <v>0</v>
      </c>
      <c r="C702" s="9" t="n">
        <v>11.8</v>
      </c>
      <c r="D702" s="9" t="n">
        <v>0</v>
      </c>
      <c r="E702" s="9" t="n">
        <v>0</v>
      </c>
      <c r="F702" s="9" t="n">
        <v>8.2</v>
      </c>
      <c r="G702" s="2" t="n">
        <v>13.1</v>
      </c>
      <c r="H702" s="9" t="n">
        <v>0</v>
      </c>
      <c r="I702" s="9" t="n">
        <v>0</v>
      </c>
      <c r="J702" s="9" t="n">
        <v>10.3</v>
      </c>
      <c r="K702" s="9" t="n">
        <v>0</v>
      </c>
      <c r="L702" s="9" t="n">
        <v>0</v>
      </c>
      <c r="M702" s="9" t="n">
        <v>0</v>
      </c>
    </row>
    <row r="703" s="9" customFormat="true" ht="18.75" hidden="false" customHeight="false" outlineLevel="0" collapsed="false">
      <c r="A703" s="6" t="n">
        <v>9</v>
      </c>
      <c r="B703" s="9" t="n">
        <v>0</v>
      </c>
      <c r="C703" s="9" t="n">
        <v>4.8</v>
      </c>
      <c r="D703" s="9" t="n">
        <v>0.6</v>
      </c>
      <c r="E703" s="9" t="n">
        <v>1</v>
      </c>
      <c r="F703" s="9" t="n">
        <v>0.6</v>
      </c>
      <c r="G703" s="2" t="n">
        <v>6.1</v>
      </c>
      <c r="H703" s="9" t="n">
        <v>7</v>
      </c>
      <c r="I703" s="9" t="n">
        <v>6.7</v>
      </c>
      <c r="J703" s="9" t="n">
        <v>0</v>
      </c>
      <c r="K703" s="9" t="n">
        <v>0</v>
      </c>
      <c r="L703" s="9" t="n">
        <v>0</v>
      </c>
      <c r="M703" s="9" t="n">
        <v>0</v>
      </c>
    </row>
    <row r="704" s="9" customFormat="true" ht="18.75" hidden="false" customHeight="false" outlineLevel="0" collapsed="false">
      <c r="A704" s="6" t="n">
        <v>10</v>
      </c>
      <c r="B704" s="9" t="n">
        <v>0</v>
      </c>
      <c r="C704" s="9" t="n">
        <v>3.2</v>
      </c>
      <c r="D704" s="9" t="n">
        <v>0</v>
      </c>
      <c r="E704" s="9" t="n">
        <v>20.2</v>
      </c>
      <c r="F704" s="9" t="n">
        <v>0</v>
      </c>
      <c r="G704" s="2" t="n">
        <v>0</v>
      </c>
      <c r="H704" s="9" t="n">
        <v>12.8</v>
      </c>
      <c r="I704" s="9" t="n">
        <v>6.2</v>
      </c>
      <c r="J704" s="9" t="n">
        <v>0</v>
      </c>
      <c r="K704" s="9" t="n">
        <v>0</v>
      </c>
      <c r="L704" s="9" t="n">
        <v>0</v>
      </c>
      <c r="M704" s="9" t="n">
        <v>0</v>
      </c>
    </row>
    <row r="705" s="9" customFormat="true" ht="18.75" hidden="false" customHeight="false" outlineLevel="0" collapsed="false">
      <c r="A705" s="6" t="n">
        <v>11</v>
      </c>
      <c r="B705" s="9" t="n">
        <v>0</v>
      </c>
      <c r="C705" s="9" t="n">
        <v>0</v>
      </c>
      <c r="D705" s="9" t="n">
        <v>0.7</v>
      </c>
      <c r="E705" s="9" t="n">
        <v>16.6</v>
      </c>
      <c r="F705" s="9" t="n">
        <v>0</v>
      </c>
      <c r="G705" s="2" t="n">
        <v>0</v>
      </c>
      <c r="H705" s="9" t="n">
        <v>43.8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</row>
    <row r="706" s="9" customFormat="true" ht="18.75" hidden="false" customHeight="false" outlineLevel="0" collapsed="false">
      <c r="A706" s="6" t="n">
        <v>12</v>
      </c>
      <c r="B706" s="9" t="n">
        <v>0</v>
      </c>
      <c r="C706" s="9" t="n">
        <v>0</v>
      </c>
      <c r="D706" s="9" t="n">
        <v>23.6</v>
      </c>
      <c r="E706" s="9" t="n">
        <v>1</v>
      </c>
      <c r="F706" s="9" t="n">
        <v>3.4</v>
      </c>
      <c r="G706" s="2" t="n">
        <v>0.8</v>
      </c>
      <c r="H706" s="9" t="n">
        <v>6.5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</row>
    <row r="707" s="9" customFormat="true" ht="18.75" hidden="false" customHeight="false" outlineLevel="0" collapsed="false">
      <c r="A707" s="6" t="n">
        <v>13</v>
      </c>
      <c r="B707" s="9" t="n">
        <v>0.2</v>
      </c>
      <c r="C707" s="9" t="n">
        <v>0.2</v>
      </c>
      <c r="D707" s="9" t="n">
        <v>4.4</v>
      </c>
      <c r="E707" s="9" t="n">
        <v>2</v>
      </c>
      <c r="F707" s="9" t="n">
        <v>0</v>
      </c>
      <c r="G707" s="2" t="n">
        <v>0</v>
      </c>
      <c r="H707" s="9" t="n">
        <v>0</v>
      </c>
      <c r="I707" s="9" t="n">
        <v>11.2</v>
      </c>
      <c r="J707" s="9" t="n">
        <v>0</v>
      </c>
      <c r="K707" s="9" t="n">
        <v>0</v>
      </c>
      <c r="L707" s="9" t="n">
        <v>0</v>
      </c>
      <c r="M707" s="9" t="n">
        <v>0</v>
      </c>
    </row>
    <row r="708" s="9" customFormat="true" ht="18.75" hidden="false" customHeight="false" outlineLevel="0" collapsed="false">
      <c r="A708" s="6" t="n">
        <v>14</v>
      </c>
      <c r="B708" s="9" t="n">
        <v>0</v>
      </c>
      <c r="C708" s="9" t="n">
        <v>1.8</v>
      </c>
      <c r="D708" s="9" t="n">
        <v>0</v>
      </c>
      <c r="E708" s="9" t="n">
        <v>0</v>
      </c>
      <c r="F708" s="9" t="n">
        <v>4.8</v>
      </c>
      <c r="G708" s="2" t="n">
        <v>0</v>
      </c>
      <c r="H708" s="9" t="n">
        <v>4</v>
      </c>
      <c r="I708" s="9" t="n">
        <v>14</v>
      </c>
      <c r="J708" s="9" t="n">
        <v>0</v>
      </c>
      <c r="K708" s="9" t="n">
        <v>0</v>
      </c>
      <c r="L708" s="9" t="n">
        <v>0</v>
      </c>
      <c r="M708" s="9" t="n">
        <v>0</v>
      </c>
    </row>
    <row r="709" s="9" customFormat="true" ht="18.75" hidden="false" customHeight="false" outlineLevel="0" collapsed="false">
      <c r="A709" s="6" t="n">
        <v>15</v>
      </c>
      <c r="B709" s="9" t="n">
        <v>0</v>
      </c>
      <c r="C709" s="9" t="n">
        <v>0</v>
      </c>
      <c r="D709" s="9" t="n">
        <v>3.4</v>
      </c>
      <c r="E709" s="9" t="n">
        <v>0</v>
      </c>
      <c r="F709" s="9" t="n">
        <v>5.8</v>
      </c>
      <c r="G709" s="2" t="n">
        <v>0</v>
      </c>
      <c r="H709" s="9" t="n">
        <v>1.6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</row>
    <row r="710" s="9" customFormat="true" ht="18.75" hidden="false" customHeight="false" outlineLevel="0" collapsed="false">
      <c r="A710" s="6" t="n">
        <v>16</v>
      </c>
      <c r="B710" s="9" t="n">
        <v>0</v>
      </c>
      <c r="C710" s="9" t="n">
        <v>0</v>
      </c>
      <c r="D710" s="9" t="n">
        <v>0</v>
      </c>
      <c r="E710" s="9" t="n">
        <v>0</v>
      </c>
      <c r="F710" s="9" t="n">
        <v>0</v>
      </c>
      <c r="G710" s="2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</row>
    <row r="711" s="9" customFormat="true" ht="18.75" hidden="false" customHeight="false" outlineLevel="0" collapsed="false">
      <c r="A711" s="6" t="n">
        <v>17</v>
      </c>
      <c r="B711" s="9" t="n">
        <v>0</v>
      </c>
      <c r="C711" s="9" t="n">
        <v>0</v>
      </c>
      <c r="D711" s="9" t="n">
        <v>0</v>
      </c>
      <c r="E711" s="9" t="n">
        <v>0</v>
      </c>
      <c r="F711" s="9" t="n">
        <v>9.6</v>
      </c>
      <c r="G711" s="2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</row>
    <row r="712" s="9" customFormat="true" ht="18.75" hidden="false" customHeight="false" outlineLevel="0" collapsed="false">
      <c r="A712" s="6" t="n">
        <v>18</v>
      </c>
      <c r="B712" s="9" t="n">
        <v>0</v>
      </c>
      <c r="C712" s="9" t="n">
        <v>0</v>
      </c>
      <c r="D712" s="9" t="n">
        <v>6.5</v>
      </c>
      <c r="E712" s="9" t="n">
        <v>0</v>
      </c>
      <c r="F712" s="9" t="n">
        <v>0</v>
      </c>
      <c r="G712" s="2" t="n">
        <v>0.5</v>
      </c>
      <c r="H712" s="9" t="n">
        <v>0</v>
      </c>
      <c r="I712" s="9" t="n">
        <v>5.8</v>
      </c>
      <c r="J712" s="9" t="n">
        <v>0</v>
      </c>
      <c r="K712" s="9" t="n">
        <v>0</v>
      </c>
      <c r="L712" s="9" t="n">
        <v>0</v>
      </c>
      <c r="M712" s="9" t="n">
        <v>0</v>
      </c>
    </row>
    <row r="713" s="9" customFormat="true" ht="18.75" hidden="false" customHeight="false" outlineLevel="0" collapsed="false">
      <c r="A713" s="6" t="n">
        <v>19</v>
      </c>
      <c r="B713" s="9" t="n">
        <v>0</v>
      </c>
      <c r="C713" s="9" t="n">
        <v>2.8</v>
      </c>
      <c r="D713" s="9" t="n">
        <v>0</v>
      </c>
      <c r="E713" s="9" t="n">
        <v>0</v>
      </c>
      <c r="F713" s="9" t="n">
        <v>0</v>
      </c>
      <c r="G713" s="2" t="n">
        <v>18.2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</row>
    <row r="714" s="9" customFormat="true" ht="18.75" hidden="false" customHeight="false" outlineLevel="0" collapsed="false">
      <c r="A714" s="6" t="n">
        <v>20</v>
      </c>
      <c r="B714" s="9" t="n">
        <v>0</v>
      </c>
      <c r="C714" s="9" t="n">
        <v>0</v>
      </c>
      <c r="D714" s="9" t="n">
        <v>0</v>
      </c>
      <c r="E714" s="9" t="n">
        <v>12.6</v>
      </c>
      <c r="F714" s="9" t="n">
        <v>0</v>
      </c>
      <c r="G714" s="2" t="n">
        <v>13.2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</row>
    <row r="715" s="9" customFormat="true" ht="18.75" hidden="false" customHeight="false" outlineLevel="0" collapsed="false">
      <c r="A715" s="6" t="n">
        <v>21</v>
      </c>
      <c r="B715" s="9" t="n">
        <v>0</v>
      </c>
      <c r="C715" s="9" t="n">
        <v>0</v>
      </c>
      <c r="D715" s="9" t="n">
        <v>0</v>
      </c>
      <c r="E715" s="9" t="n">
        <v>3.6</v>
      </c>
      <c r="F715" s="9" t="n">
        <v>0</v>
      </c>
      <c r="G715" s="2" t="n">
        <v>0.3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</row>
    <row r="716" s="9" customFormat="true" ht="18.75" hidden="false" customHeight="false" outlineLevel="0" collapsed="false">
      <c r="A716" s="6" t="n">
        <v>22</v>
      </c>
      <c r="B716" s="9" t="n">
        <v>0</v>
      </c>
      <c r="C716" s="9" t="n">
        <v>0</v>
      </c>
      <c r="D716" s="9" t="n">
        <v>0</v>
      </c>
      <c r="E716" s="9" t="n">
        <v>0.4</v>
      </c>
      <c r="F716" s="9" t="n">
        <v>1.2</v>
      </c>
      <c r="G716" s="2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</row>
    <row r="717" s="9" customFormat="true" ht="18.75" hidden="false" customHeight="false" outlineLevel="0" collapsed="false">
      <c r="A717" s="6" t="n">
        <v>23</v>
      </c>
      <c r="B717" s="9" t="n">
        <v>0.2</v>
      </c>
      <c r="C717" s="9" t="n">
        <v>71</v>
      </c>
      <c r="D717" s="9" t="n">
        <v>0</v>
      </c>
      <c r="E717" s="9" t="n">
        <v>14.7</v>
      </c>
      <c r="F717" s="9" t="n">
        <v>0.7</v>
      </c>
      <c r="G717" s="2" t="n">
        <v>0</v>
      </c>
      <c r="H717" s="9" t="n">
        <v>2.5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</row>
    <row r="718" s="9" customFormat="true" ht="18.75" hidden="false" customHeight="false" outlineLevel="0" collapsed="false">
      <c r="A718" s="6" t="n">
        <v>24</v>
      </c>
      <c r="B718" s="9" t="n">
        <v>7</v>
      </c>
      <c r="C718" s="9" t="n">
        <v>0.9</v>
      </c>
      <c r="D718" s="9" t="n">
        <v>0</v>
      </c>
      <c r="E718" s="9" t="n">
        <v>25</v>
      </c>
      <c r="F718" s="9" t="n">
        <v>0.5</v>
      </c>
      <c r="G718" s="2" t="n">
        <v>0</v>
      </c>
      <c r="H718" s="9" t="n">
        <v>7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</row>
    <row r="719" s="9" customFormat="true" ht="18.75" hidden="false" customHeight="false" outlineLevel="0" collapsed="false">
      <c r="A719" s="6" t="n">
        <v>25</v>
      </c>
      <c r="B719" s="9" t="n">
        <v>0</v>
      </c>
      <c r="C719" s="9" t="n">
        <v>1.2</v>
      </c>
      <c r="D719" s="9" t="n">
        <v>0.3</v>
      </c>
      <c r="E719" s="9" t="n">
        <v>5.7</v>
      </c>
      <c r="F719" s="9" t="n">
        <v>3.2</v>
      </c>
      <c r="G719" s="2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</row>
    <row r="720" s="9" customFormat="true" ht="18.75" hidden="false" customHeight="false" outlineLevel="0" collapsed="false">
      <c r="A720" s="6" t="n">
        <v>26</v>
      </c>
      <c r="B720" s="9" t="n">
        <v>0.6</v>
      </c>
      <c r="C720" s="9" t="n">
        <v>0</v>
      </c>
      <c r="D720" s="9" t="n">
        <v>3.3</v>
      </c>
      <c r="E720" s="9" t="n">
        <v>3.8</v>
      </c>
      <c r="F720" s="9" t="n">
        <v>47.9</v>
      </c>
      <c r="G720" s="2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</row>
    <row r="721" s="9" customFormat="true" ht="18.75" hidden="false" customHeight="false" outlineLevel="0" collapsed="false">
      <c r="A721" s="6" t="n">
        <v>27</v>
      </c>
      <c r="B721" s="9" t="n">
        <v>0</v>
      </c>
      <c r="C721" s="9" t="n">
        <v>0</v>
      </c>
      <c r="D721" s="9" t="n">
        <v>0</v>
      </c>
      <c r="E721" s="9" t="n">
        <v>12</v>
      </c>
      <c r="F721" s="9" t="n">
        <v>9.4</v>
      </c>
      <c r="G721" s="2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</row>
    <row r="722" s="9" customFormat="true" ht="18.75" hidden="false" customHeight="false" outlineLevel="0" collapsed="false">
      <c r="A722" s="6" t="n">
        <v>28</v>
      </c>
      <c r="B722" s="9" t="n">
        <v>0</v>
      </c>
      <c r="C722" s="9" t="n">
        <v>0</v>
      </c>
      <c r="D722" s="9" t="n">
        <v>0</v>
      </c>
      <c r="E722" s="9" t="n">
        <v>0</v>
      </c>
      <c r="F722" s="9" t="n">
        <v>0</v>
      </c>
      <c r="G722" s="2" t="n">
        <v>0</v>
      </c>
      <c r="H722" s="9" t="n">
        <v>49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</row>
    <row r="723" s="9" customFormat="true" ht="18.75" hidden="false" customHeight="false" outlineLevel="0" collapsed="false">
      <c r="A723" s="6" t="n">
        <v>29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13.5</v>
      </c>
      <c r="G723" s="2" t="n">
        <v>0</v>
      </c>
      <c r="H723" s="9" t="n">
        <v>8.2</v>
      </c>
      <c r="I723" s="9" t="n">
        <v>0</v>
      </c>
      <c r="J723" s="9" t="n">
        <v>0</v>
      </c>
      <c r="K723" s="9" t="n">
        <v>0</v>
      </c>
      <c r="M723" s="9" t="n">
        <v>0</v>
      </c>
    </row>
    <row r="724" s="9" customFormat="true" ht="18.75" hidden="false" customHeight="false" outlineLevel="0" collapsed="false">
      <c r="A724" s="6" t="n">
        <v>30</v>
      </c>
      <c r="B724" s="9" t="n">
        <v>5.6</v>
      </c>
      <c r="C724" s="9" t="n">
        <v>0</v>
      </c>
      <c r="D724" s="9" t="n">
        <v>0</v>
      </c>
      <c r="E724" s="9" t="n">
        <v>0</v>
      </c>
      <c r="F724" s="9" t="n">
        <v>0</v>
      </c>
      <c r="G724" s="2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M724" s="9" t="n">
        <v>0</v>
      </c>
    </row>
    <row r="725" s="9" customFormat="true" ht="18.75" hidden="false" customHeight="false" outlineLevel="0" collapsed="false">
      <c r="A725" s="6" t="n">
        <v>31</v>
      </c>
      <c r="C725" s="9" t="n">
        <v>3.6</v>
      </c>
      <c r="E725" s="9" t="n">
        <v>12.1</v>
      </c>
      <c r="F725" s="9" t="n">
        <v>0</v>
      </c>
      <c r="G725" s="2"/>
      <c r="H725" s="9" t="n">
        <v>0</v>
      </c>
      <c r="J725" s="9" t="n">
        <v>21.2</v>
      </c>
      <c r="K725" s="9" t="n">
        <v>0</v>
      </c>
      <c r="M725" s="9" t="n">
        <v>0</v>
      </c>
    </row>
    <row r="726" s="9" customFormat="true" ht="18.75" hidden="false" customHeight="false" outlineLevel="0" collapsed="false">
      <c r="A726" s="6" t="s">
        <v>17</v>
      </c>
      <c r="B726" s="9" t="n">
        <v>26.6</v>
      </c>
      <c r="C726" s="9" t="n">
        <v>108.8</v>
      </c>
      <c r="D726" s="9" t="n">
        <v>57.9</v>
      </c>
      <c r="E726" s="9" t="n">
        <v>145.4</v>
      </c>
      <c r="F726" s="9" t="n">
        <v>197.3</v>
      </c>
      <c r="G726" s="2" t="n">
        <v>136.4</v>
      </c>
      <c r="H726" s="9" t="n">
        <v>142.4</v>
      </c>
      <c r="I726" s="9" t="n">
        <v>43.9</v>
      </c>
      <c r="J726" s="9" t="n">
        <v>35</v>
      </c>
      <c r="K726" s="9" t="n">
        <v>0</v>
      </c>
      <c r="L726" s="9" t="n">
        <v>6.8</v>
      </c>
      <c r="M726" s="9" t="n">
        <v>6.6</v>
      </c>
      <c r="N726" s="15" t="s">
        <v>104</v>
      </c>
    </row>
    <row r="727" s="9" customFormat="true" ht="18.75" hidden="false" customHeight="false" outlineLevel="0" collapsed="false">
      <c r="A727" s="6" t="s">
        <v>19</v>
      </c>
      <c r="B727" s="9" t="n">
        <v>0.9</v>
      </c>
      <c r="C727" s="9" t="n">
        <v>3.5</v>
      </c>
      <c r="D727" s="9" t="n">
        <v>1.9</v>
      </c>
      <c r="E727" s="9" t="n">
        <v>4.7</v>
      </c>
      <c r="F727" s="9" t="n">
        <v>6.4</v>
      </c>
      <c r="G727" s="2" t="n">
        <v>4.5</v>
      </c>
      <c r="H727" s="9" t="n">
        <v>4.6</v>
      </c>
      <c r="I727" s="9" t="n">
        <v>1.5</v>
      </c>
      <c r="J727" s="9" t="n">
        <v>1.1</v>
      </c>
      <c r="K727" s="9" t="n">
        <v>0</v>
      </c>
      <c r="L727" s="9" t="n">
        <v>0.2</v>
      </c>
      <c r="M727" s="9" t="n">
        <v>0.2</v>
      </c>
      <c r="N727" s="15" t="s">
        <v>105</v>
      </c>
    </row>
    <row r="728" customFormat="false" ht="18.75" hidden="false" customHeight="false" outlineLevel="0" collapsed="false">
      <c r="A728" s="6" t="s">
        <v>21</v>
      </c>
      <c r="B728" s="11" t="n">
        <v>8</v>
      </c>
      <c r="C728" s="11" t="n">
        <v>12</v>
      </c>
      <c r="D728" s="11" t="n">
        <v>13</v>
      </c>
      <c r="E728" s="11" t="n">
        <v>17</v>
      </c>
      <c r="F728" s="11" t="n">
        <v>20</v>
      </c>
      <c r="G728" s="11" t="n">
        <v>11</v>
      </c>
      <c r="H728" s="11" t="n">
        <v>10</v>
      </c>
      <c r="I728" s="11" t="n">
        <v>5</v>
      </c>
      <c r="J728" s="11" t="n">
        <v>4</v>
      </c>
      <c r="K728" s="11" t="n">
        <v>0</v>
      </c>
      <c r="L728" s="11" t="n">
        <v>1</v>
      </c>
      <c r="M728" s="11" t="n">
        <v>2</v>
      </c>
      <c r="N728" s="19" t="s">
        <v>106</v>
      </c>
    </row>
    <row r="729" customFormat="false" ht="18.75" hidden="false" customHeight="false" outlineLevel="0" collapsed="false">
      <c r="A729" s="16" t="s">
        <v>22</v>
      </c>
      <c r="C729" s="1" t="s">
        <v>23</v>
      </c>
      <c r="D729" s="2" t="n">
        <v>71</v>
      </c>
      <c r="E729" s="7" t="s">
        <v>18</v>
      </c>
      <c r="F729" s="12" t="n">
        <v>35573</v>
      </c>
      <c r="G729" s="2" t="s">
        <v>107</v>
      </c>
      <c r="H729" s="7" t="s">
        <v>22</v>
      </c>
      <c r="J729" s="1" t="s">
        <v>25</v>
      </c>
      <c r="K729" s="2" t="n">
        <v>71.9</v>
      </c>
      <c r="L729" s="7" t="s">
        <v>18</v>
      </c>
      <c r="M729" s="12" t="n">
        <v>35573</v>
      </c>
      <c r="N729" s="11" t="n">
        <v>2529</v>
      </c>
    </row>
    <row r="730" customFormat="false" ht="18.75" hidden="false" customHeight="false" outlineLevel="0" collapsed="false">
      <c r="A730" s="16" t="s">
        <v>22</v>
      </c>
      <c r="C730" s="1" t="s">
        <v>26</v>
      </c>
      <c r="D730" s="2" t="n">
        <v>78.3</v>
      </c>
      <c r="E730" s="7" t="s">
        <v>18</v>
      </c>
      <c r="F730" s="12" t="n">
        <v>35679</v>
      </c>
      <c r="G730" s="2" t="s">
        <v>107</v>
      </c>
      <c r="H730" s="7" t="s">
        <v>22</v>
      </c>
      <c r="J730" s="1" t="s">
        <v>27</v>
      </c>
      <c r="K730" s="2" t="n">
        <v>84.4</v>
      </c>
      <c r="L730" s="7" t="s">
        <v>18</v>
      </c>
      <c r="M730" s="12" t="n">
        <v>35679</v>
      </c>
      <c r="N730" s="11" t="n">
        <v>2529</v>
      </c>
    </row>
    <row r="731" customFormat="false" ht="18.75" hidden="false" customHeight="false" outlineLevel="0" collapsed="false">
      <c r="A731" s="16" t="s">
        <v>22</v>
      </c>
      <c r="C731" s="1" t="s">
        <v>28</v>
      </c>
      <c r="D731" s="2" t="n">
        <v>93.1</v>
      </c>
      <c r="E731" s="7" t="s">
        <v>18</v>
      </c>
      <c r="F731" s="12" t="n">
        <v>35677</v>
      </c>
      <c r="G731" s="2" t="s">
        <v>107</v>
      </c>
      <c r="H731" s="7" t="s">
        <v>22</v>
      </c>
      <c r="J731" s="1" t="s">
        <v>29</v>
      </c>
      <c r="K731" s="2" t="n">
        <v>99.2</v>
      </c>
      <c r="L731" s="7" t="s">
        <v>18</v>
      </c>
      <c r="M731" s="12" t="n">
        <v>35677</v>
      </c>
      <c r="N731" s="11" t="n">
        <v>2529</v>
      </c>
    </row>
    <row r="732" customFormat="false" ht="18.75" hidden="false" customHeight="false" outlineLevel="0" collapsed="false">
      <c r="A732" s="16" t="s">
        <v>22</v>
      </c>
      <c r="C732" s="1" t="s">
        <v>30</v>
      </c>
      <c r="D732" s="2" t="n">
        <v>99.2</v>
      </c>
      <c r="E732" s="7" t="s">
        <v>18</v>
      </c>
      <c r="F732" s="12" t="n">
        <v>35677</v>
      </c>
      <c r="G732" s="2" t="s">
        <v>107</v>
      </c>
      <c r="H732" s="7" t="s">
        <v>22</v>
      </c>
      <c r="J732" s="1" t="s">
        <v>31</v>
      </c>
      <c r="K732" s="2" t="n">
        <v>103.4</v>
      </c>
      <c r="L732" s="7" t="s">
        <v>18</v>
      </c>
      <c r="M732" s="12" t="n">
        <v>35675</v>
      </c>
      <c r="N732" s="11" t="n">
        <v>2529</v>
      </c>
    </row>
    <row r="733" customFormat="false" ht="18.75" hidden="false" customHeight="false" outlineLevel="0" collapsed="false">
      <c r="A733" s="16" t="s">
        <v>22</v>
      </c>
      <c r="C733" s="1" t="s">
        <v>32</v>
      </c>
      <c r="D733" s="2" t="n">
        <v>108.8</v>
      </c>
      <c r="E733" s="7" t="s">
        <v>18</v>
      </c>
      <c r="F733" s="12" t="n">
        <v>35642</v>
      </c>
      <c r="G733" s="2" t="s">
        <v>107</v>
      </c>
      <c r="H733" s="7" t="s">
        <v>22</v>
      </c>
      <c r="J733" s="1" t="s">
        <v>33</v>
      </c>
      <c r="K733" s="2" t="n">
        <v>109.4</v>
      </c>
      <c r="L733" s="7" t="s">
        <v>18</v>
      </c>
      <c r="M733" s="12" t="n">
        <v>35642</v>
      </c>
      <c r="N733" s="11" t="n">
        <v>2529</v>
      </c>
    </row>
    <row r="734" customFormat="false" ht="18.75" hidden="false" customHeight="false" outlineLevel="0" collapsed="false">
      <c r="A734" s="16" t="s">
        <v>22</v>
      </c>
      <c r="C734" s="1" t="s">
        <v>34</v>
      </c>
      <c r="D734" s="2" t="n">
        <v>168.1</v>
      </c>
      <c r="E734" s="7" t="s">
        <v>18</v>
      </c>
      <c r="F734" s="12" t="n">
        <v>35668</v>
      </c>
      <c r="G734" s="2" t="s">
        <v>107</v>
      </c>
      <c r="H734" s="7" t="s">
        <v>22</v>
      </c>
      <c r="J734" s="1" t="s">
        <v>35</v>
      </c>
      <c r="K734" s="2" t="n">
        <v>174.2</v>
      </c>
      <c r="L734" s="7" t="s">
        <v>18</v>
      </c>
      <c r="M734" s="12" t="n">
        <v>35668</v>
      </c>
      <c r="N734" s="11" t="n">
        <v>2529</v>
      </c>
    </row>
    <row r="735" customFormat="false" ht="18.75" hidden="false" customHeight="false" outlineLevel="0" collapsed="false">
      <c r="A735" s="16" t="s">
        <v>22</v>
      </c>
      <c r="C735" s="1" t="s">
        <v>36</v>
      </c>
      <c r="D735" s="2" t="n">
        <v>226.4</v>
      </c>
      <c r="E735" s="7" t="s">
        <v>18</v>
      </c>
      <c r="F735" s="12" t="n">
        <v>35621</v>
      </c>
      <c r="G735" s="11" t="n">
        <v>2529</v>
      </c>
      <c r="M735" s="13"/>
    </row>
    <row r="736" customFormat="false" ht="18.75" hidden="false" customHeight="false" outlineLevel="0" collapsed="false">
      <c r="A736" s="6"/>
    </row>
    <row r="737" customFormat="false" ht="18.75" hidden="false" customHeight="false" outlineLevel="0" collapsed="false">
      <c r="A737" s="14" t="s">
        <v>37</v>
      </c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8.75" hidden="false" customHeight="false" outlineLevel="0" collapsed="false">
      <c r="A739" s="5" t="s">
        <v>108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8.75" hidden="false" customHeight="false" outlineLevel="0" collapsed="false">
      <c r="A740" s="6" t="s">
        <v>3</v>
      </c>
      <c r="B740" s="7" t="s">
        <v>4</v>
      </c>
      <c r="C740" s="7" t="s">
        <v>5</v>
      </c>
      <c r="D740" s="7" t="s">
        <v>6</v>
      </c>
      <c r="E740" s="7" t="s">
        <v>7</v>
      </c>
      <c r="F740" s="7" t="s">
        <v>8</v>
      </c>
      <c r="G740" s="8" t="s">
        <v>9</v>
      </c>
      <c r="H740" s="7" t="s">
        <v>10</v>
      </c>
      <c r="I740" s="7" t="s">
        <v>11</v>
      </c>
      <c r="J740" s="7" t="s">
        <v>12</v>
      </c>
      <c r="K740" s="7" t="s">
        <v>13</v>
      </c>
      <c r="L740" s="7" t="s">
        <v>14</v>
      </c>
      <c r="M740" s="7" t="s">
        <v>15</v>
      </c>
      <c r="N740" s="7" t="s">
        <v>16</v>
      </c>
    </row>
    <row r="741" s="9" customFormat="true" ht="18.75" hidden="false" customHeight="false" outlineLevel="0" collapsed="false">
      <c r="A741" s="6" t="n">
        <v>1</v>
      </c>
      <c r="B741" s="9" t="n">
        <v>0</v>
      </c>
      <c r="C741" s="9" t="n">
        <v>0</v>
      </c>
      <c r="D741" s="9" t="n">
        <v>0</v>
      </c>
      <c r="E741" s="9" t="n">
        <v>0</v>
      </c>
      <c r="F741" s="9" t="n">
        <v>9.5</v>
      </c>
      <c r="G741" s="2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</row>
    <row r="742" s="9" customFormat="true" ht="18.75" hidden="false" customHeight="false" outlineLevel="0" collapsed="false">
      <c r="A742" s="6" t="n">
        <v>2</v>
      </c>
      <c r="B742" s="9" t="n">
        <v>0</v>
      </c>
      <c r="C742" s="9" t="n">
        <v>0</v>
      </c>
      <c r="D742" s="9" t="n">
        <v>2.3</v>
      </c>
      <c r="E742" s="9" t="n">
        <v>0</v>
      </c>
      <c r="F742" s="9" t="n">
        <v>14.2</v>
      </c>
      <c r="G742" s="2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</row>
    <row r="743" s="9" customFormat="true" ht="18.75" hidden="false" customHeight="false" outlineLevel="0" collapsed="false">
      <c r="A743" s="6" t="n">
        <v>3</v>
      </c>
      <c r="B743" s="9" t="n">
        <v>0</v>
      </c>
      <c r="C743" s="9" t="n">
        <v>4.5</v>
      </c>
      <c r="D743" s="9" t="n">
        <v>31.2</v>
      </c>
      <c r="E743" s="9" t="n">
        <v>0</v>
      </c>
      <c r="F743" s="9" t="n">
        <v>0</v>
      </c>
      <c r="G743" s="2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</row>
    <row r="744" s="9" customFormat="true" ht="18.75" hidden="false" customHeight="false" outlineLevel="0" collapsed="false">
      <c r="A744" s="6" t="n">
        <v>4</v>
      </c>
      <c r="B744" s="9" t="n">
        <v>0</v>
      </c>
      <c r="C744" s="9" t="n">
        <v>0</v>
      </c>
      <c r="D744" s="9" t="n">
        <v>9.6</v>
      </c>
      <c r="E744" s="9" t="n">
        <v>0</v>
      </c>
      <c r="F744" s="9" t="n">
        <v>4.8</v>
      </c>
      <c r="G744" s="2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</row>
    <row r="745" s="9" customFormat="true" ht="18.75" hidden="false" customHeight="false" outlineLevel="0" collapsed="false">
      <c r="A745" s="6" t="n">
        <v>5</v>
      </c>
      <c r="B745" s="9" t="n">
        <v>0</v>
      </c>
      <c r="C745" s="9" t="n">
        <v>14.9</v>
      </c>
      <c r="D745" s="9" t="n">
        <v>26.8</v>
      </c>
      <c r="E745" s="9" t="n">
        <v>0</v>
      </c>
      <c r="F745" s="9" t="n">
        <v>4.4</v>
      </c>
      <c r="G745" s="2" t="n">
        <v>0.5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</row>
    <row r="746" s="9" customFormat="true" ht="18.75" hidden="false" customHeight="false" outlineLevel="0" collapsed="false">
      <c r="A746" s="6" t="n">
        <v>6</v>
      </c>
      <c r="B746" s="9" t="n">
        <v>0</v>
      </c>
      <c r="C746" s="9" t="n">
        <v>0</v>
      </c>
      <c r="D746" s="9" t="n">
        <v>7</v>
      </c>
      <c r="E746" s="9" t="n">
        <v>0.4</v>
      </c>
      <c r="F746" s="9" t="n">
        <v>0</v>
      </c>
      <c r="G746" s="2" t="n">
        <v>5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</row>
    <row r="747" s="9" customFormat="true" ht="18.75" hidden="false" customHeight="false" outlineLevel="0" collapsed="false">
      <c r="A747" s="6" t="n">
        <v>7</v>
      </c>
      <c r="B747" s="9" t="n">
        <v>0</v>
      </c>
      <c r="C747" s="9" t="n">
        <v>0</v>
      </c>
      <c r="D747" s="9" t="n">
        <v>3</v>
      </c>
      <c r="E747" s="9" t="n">
        <v>1</v>
      </c>
      <c r="F747" s="9" t="n">
        <v>5.9</v>
      </c>
      <c r="G747" s="2" t="n">
        <v>13.5</v>
      </c>
      <c r="H747" s="9" t="n">
        <v>0</v>
      </c>
      <c r="I747" s="9" t="n">
        <v>60.5</v>
      </c>
      <c r="J747" s="9" t="n">
        <v>0</v>
      </c>
      <c r="K747" s="9" t="n">
        <v>0</v>
      </c>
      <c r="L747" s="9" t="n">
        <v>0</v>
      </c>
      <c r="M747" s="9" t="n">
        <v>0</v>
      </c>
    </row>
    <row r="748" s="9" customFormat="true" ht="18.75" hidden="false" customHeight="false" outlineLevel="0" collapsed="false">
      <c r="A748" s="6" t="n">
        <v>8</v>
      </c>
      <c r="B748" s="9" t="n">
        <v>0</v>
      </c>
      <c r="C748" s="9" t="n">
        <v>0</v>
      </c>
      <c r="D748" s="9" t="n">
        <v>9.2</v>
      </c>
      <c r="E748" s="9" t="n">
        <v>0</v>
      </c>
      <c r="F748" s="9" t="n">
        <v>0.2</v>
      </c>
      <c r="G748" s="2" t="n">
        <v>2</v>
      </c>
      <c r="H748" s="9" t="n">
        <v>0</v>
      </c>
      <c r="I748" s="9" t="n">
        <v>3</v>
      </c>
      <c r="J748" s="9" t="n">
        <v>0</v>
      </c>
      <c r="K748" s="9" t="n">
        <v>0</v>
      </c>
      <c r="L748" s="9" t="n">
        <v>0</v>
      </c>
      <c r="M748" s="9" t="n">
        <v>0</v>
      </c>
    </row>
    <row r="749" s="9" customFormat="true" ht="18.75" hidden="false" customHeight="false" outlineLevel="0" collapsed="false">
      <c r="A749" s="6" t="n">
        <v>9</v>
      </c>
      <c r="B749" s="9" t="n">
        <v>0</v>
      </c>
      <c r="C749" s="9" t="n">
        <v>0</v>
      </c>
      <c r="D749" s="9" t="n">
        <v>8.8</v>
      </c>
      <c r="E749" s="9" t="n">
        <v>0</v>
      </c>
      <c r="F749" s="9" t="n">
        <v>0</v>
      </c>
      <c r="G749" s="2" t="n">
        <v>6.4</v>
      </c>
      <c r="H749" s="9" t="n">
        <v>2.1</v>
      </c>
      <c r="I749" s="9" t="n">
        <v>0.5</v>
      </c>
      <c r="J749" s="9" t="n">
        <v>0</v>
      </c>
      <c r="K749" s="9" t="n">
        <v>0</v>
      </c>
      <c r="L749" s="9" t="n">
        <v>0</v>
      </c>
      <c r="M749" s="9" t="n">
        <v>0</v>
      </c>
    </row>
    <row r="750" s="9" customFormat="true" ht="18.75" hidden="false" customHeight="false" outlineLevel="0" collapsed="false">
      <c r="A750" s="6" t="n">
        <v>10</v>
      </c>
      <c r="B750" s="9" t="n">
        <v>0</v>
      </c>
      <c r="C750" s="9" t="n">
        <v>0</v>
      </c>
      <c r="D750" s="9" t="n">
        <v>0.2</v>
      </c>
      <c r="E750" s="9" t="n">
        <v>0</v>
      </c>
      <c r="F750" s="9" t="n">
        <v>6.5</v>
      </c>
      <c r="G750" s="2" t="n">
        <v>9.4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</row>
    <row r="751" s="9" customFormat="true" ht="18.75" hidden="false" customHeight="false" outlineLevel="0" collapsed="false">
      <c r="A751" s="6" t="n">
        <v>11</v>
      </c>
      <c r="B751" s="9" t="n">
        <v>0</v>
      </c>
      <c r="C751" s="9" t="n">
        <v>8</v>
      </c>
      <c r="D751" s="9" t="n">
        <v>0.5</v>
      </c>
      <c r="E751" s="9" t="n">
        <v>6.5</v>
      </c>
      <c r="F751" s="9" t="n">
        <v>0</v>
      </c>
      <c r="G751" s="2" t="n">
        <v>17</v>
      </c>
      <c r="H751" s="9" t="n">
        <v>0</v>
      </c>
      <c r="I751" s="9" t="n">
        <v>2.6</v>
      </c>
      <c r="J751" s="9" t="n">
        <v>0</v>
      </c>
      <c r="K751" s="9" t="n">
        <v>0</v>
      </c>
      <c r="L751" s="9" t="n">
        <v>0</v>
      </c>
      <c r="M751" s="9" t="n">
        <v>0</v>
      </c>
    </row>
    <row r="752" s="9" customFormat="true" ht="18.75" hidden="false" customHeight="false" outlineLevel="0" collapsed="false">
      <c r="A752" s="6" t="n">
        <v>12</v>
      </c>
      <c r="B752" s="9" t="n">
        <v>0</v>
      </c>
      <c r="C752" s="9" t="n">
        <v>6.8</v>
      </c>
      <c r="D752" s="9" t="n">
        <v>0</v>
      </c>
      <c r="E752" s="9" t="n">
        <v>1.6</v>
      </c>
      <c r="F752" s="9" t="n">
        <v>0</v>
      </c>
      <c r="G752" s="2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</row>
    <row r="753" s="9" customFormat="true" ht="18.75" hidden="false" customHeight="false" outlineLevel="0" collapsed="false">
      <c r="A753" s="6" t="n">
        <v>13</v>
      </c>
      <c r="B753" s="9" t="n">
        <v>0</v>
      </c>
      <c r="C753" s="9" t="n">
        <v>14.2</v>
      </c>
      <c r="D753" s="9" t="n">
        <v>0</v>
      </c>
      <c r="E753" s="9" t="n">
        <v>0.1</v>
      </c>
      <c r="F753" s="9" t="n">
        <v>0</v>
      </c>
      <c r="G753" s="2" t="n">
        <v>28.5</v>
      </c>
      <c r="H753" s="9" t="n">
        <v>0</v>
      </c>
      <c r="I753" s="9" t="n">
        <v>1.4</v>
      </c>
      <c r="J753" s="9" t="n">
        <v>0</v>
      </c>
      <c r="K753" s="9" t="n">
        <v>0</v>
      </c>
      <c r="L753" s="9" t="n">
        <v>0</v>
      </c>
      <c r="M753" s="9" t="n">
        <v>0</v>
      </c>
    </row>
    <row r="754" s="9" customFormat="true" ht="18.75" hidden="false" customHeight="false" outlineLevel="0" collapsed="false">
      <c r="A754" s="6" t="n">
        <v>14</v>
      </c>
      <c r="B754" s="9" t="n">
        <v>0</v>
      </c>
      <c r="C754" s="9" t="n">
        <v>0</v>
      </c>
      <c r="D754" s="9" t="n">
        <v>0</v>
      </c>
      <c r="E754" s="9" t="n">
        <v>0</v>
      </c>
      <c r="F754" s="9" t="n">
        <v>0</v>
      </c>
      <c r="G754" s="2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</row>
    <row r="755" s="9" customFormat="true" ht="18.75" hidden="false" customHeight="false" outlineLevel="0" collapsed="false">
      <c r="A755" s="6" t="n">
        <v>15</v>
      </c>
      <c r="B755" s="9" t="n">
        <v>3.6</v>
      </c>
      <c r="C755" s="9" t="n">
        <v>0</v>
      </c>
      <c r="D755" s="9" t="n">
        <v>12.6</v>
      </c>
      <c r="E755" s="9" t="n">
        <v>0</v>
      </c>
      <c r="F755" s="9" t="n">
        <v>13.4</v>
      </c>
      <c r="G755" s="2" t="n">
        <v>15.4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</row>
    <row r="756" s="9" customFormat="true" ht="18.75" hidden="false" customHeight="false" outlineLevel="0" collapsed="false">
      <c r="A756" s="6" t="n">
        <v>16</v>
      </c>
      <c r="B756" s="9" t="n">
        <v>0</v>
      </c>
      <c r="C756" s="9" t="n">
        <v>0</v>
      </c>
      <c r="D756" s="9" t="n">
        <v>10.6</v>
      </c>
      <c r="E756" s="9" t="n">
        <v>0</v>
      </c>
      <c r="F756" s="9" t="n">
        <v>7.6</v>
      </c>
      <c r="G756" s="2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</row>
    <row r="757" s="9" customFormat="true" ht="18.75" hidden="false" customHeight="false" outlineLevel="0" collapsed="false">
      <c r="A757" s="6" t="n">
        <v>17</v>
      </c>
      <c r="B757" s="9" t="n">
        <v>0</v>
      </c>
      <c r="C757" s="9" t="n">
        <v>0</v>
      </c>
      <c r="D757" s="9" t="n">
        <v>2.2</v>
      </c>
      <c r="E757" s="9" t="n">
        <v>0</v>
      </c>
      <c r="F757" s="9" t="n">
        <v>114</v>
      </c>
      <c r="G757" s="2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</row>
    <row r="758" s="9" customFormat="true" ht="18.75" hidden="false" customHeight="false" outlineLevel="0" collapsed="false">
      <c r="A758" s="6" t="n">
        <v>18</v>
      </c>
      <c r="B758" s="9" t="n">
        <v>0</v>
      </c>
      <c r="C758" s="9" t="n">
        <v>0</v>
      </c>
      <c r="D758" s="9" t="n">
        <v>11.5</v>
      </c>
      <c r="E758" s="9" t="n">
        <v>0.8</v>
      </c>
      <c r="F758" s="9" t="n">
        <v>13.2</v>
      </c>
      <c r="G758" s="2" t="n">
        <v>16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</row>
    <row r="759" s="9" customFormat="true" ht="18.75" hidden="false" customHeight="false" outlineLevel="0" collapsed="false">
      <c r="A759" s="6" t="n">
        <v>19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2.5</v>
      </c>
      <c r="G759" s="2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</row>
    <row r="760" s="9" customFormat="true" ht="18.75" hidden="false" customHeight="false" outlineLevel="0" collapsed="false">
      <c r="A760" s="6" t="n">
        <v>20</v>
      </c>
      <c r="B760" s="9" t="n">
        <v>4.3</v>
      </c>
      <c r="C760" s="9" t="n">
        <v>2.3</v>
      </c>
      <c r="D760" s="9" t="n">
        <v>21.2</v>
      </c>
      <c r="E760" s="9" t="n">
        <v>0.1</v>
      </c>
      <c r="F760" s="9" t="n">
        <v>7</v>
      </c>
      <c r="G760" s="2" t="n">
        <v>6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</row>
    <row r="761" s="9" customFormat="true" ht="18.75" hidden="false" customHeight="false" outlineLevel="0" collapsed="false">
      <c r="A761" s="6" t="n">
        <v>21</v>
      </c>
      <c r="B761" s="9" t="n">
        <v>3</v>
      </c>
      <c r="C761" s="9" t="n">
        <v>0</v>
      </c>
      <c r="D761" s="9" t="n">
        <v>2</v>
      </c>
      <c r="E761" s="9" t="n">
        <v>1.1</v>
      </c>
      <c r="F761" s="9" t="n">
        <v>2.2</v>
      </c>
      <c r="G761" s="2" t="n">
        <v>9.4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</row>
    <row r="762" s="9" customFormat="true" ht="18.75" hidden="false" customHeight="false" outlineLevel="0" collapsed="false">
      <c r="A762" s="6" t="n">
        <v>22</v>
      </c>
      <c r="B762" s="9" t="n">
        <v>0</v>
      </c>
      <c r="C762" s="9" t="n">
        <v>0</v>
      </c>
      <c r="D762" s="9" t="n">
        <v>0</v>
      </c>
      <c r="E762" s="9" t="n">
        <v>0</v>
      </c>
      <c r="F762" s="9" t="n">
        <v>10.5</v>
      </c>
      <c r="G762" s="2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</row>
    <row r="763" s="9" customFormat="true" ht="18.75" hidden="false" customHeight="false" outlineLevel="0" collapsed="false">
      <c r="A763" s="6" t="n">
        <v>23</v>
      </c>
      <c r="B763" s="9" t="n">
        <v>0</v>
      </c>
      <c r="C763" s="9" t="n">
        <v>0</v>
      </c>
      <c r="D763" s="9" t="n">
        <v>0</v>
      </c>
      <c r="E763" s="9" t="n">
        <v>37</v>
      </c>
      <c r="F763" s="9" t="n">
        <v>97.8</v>
      </c>
      <c r="G763" s="2" t="n">
        <v>8.4</v>
      </c>
      <c r="H763" s="9" t="n">
        <v>11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</row>
    <row r="764" s="9" customFormat="true" ht="18.75" hidden="false" customHeight="false" outlineLevel="0" collapsed="false">
      <c r="A764" s="6" t="n">
        <v>24</v>
      </c>
      <c r="B764" s="9" t="n">
        <v>0</v>
      </c>
      <c r="C764" s="9" t="n">
        <v>20</v>
      </c>
      <c r="D764" s="9" t="n">
        <v>0</v>
      </c>
      <c r="E764" s="9" t="n">
        <v>0</v>
      </c>
      <c r="F764" s="9" t="n">
        <v>10.2</v>
      </c>
      <c r="G764" s="2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</row>
    <row r="765" s="9" customFormat="true" ht="18.75" hidden="false" customHeight="false" outlineLevel="0" collapsed="false">
      <c r="A765" s="6" t="n">
        <v>25</v>
      </c>
      <c r="B765" s="9" t="n">
        <v>0</v>
      </c>
      <c r="C765" s="9" t="n">
        <v>23.1</v>
      </c>
      <c r="D765" s="9" t="n">
        <v>0</v>
      </c>
      <c r="E765" s="9" t="n">
        <v>0</v>
      </c>
      <c r="F765" s="9" t="n">
        <v>6</v>
      </c>
      <c r="G765" s="2" t="n">
        <v>1.1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</row>
    <row r="766" s="9" customFormat="true" ht="18.75" hidden="false" customHeight="false" outlineLevel="0" collapsed="false">
      <c r="A766" s="6" t="n">
        <v>26</v>
      </c>
      <c r="B766" s="9" t="n">
        <v>0</v>
      </c>
      <c r="C766" s="9" t="n">
        <v>0</v>
      </c>
      <c r="D766" s="9" t="n">
        <v>0</v>
      </c>
      <c r="E766" s="9" t="n">
        <v>0</v>
      </c>
      <c r="F766" s="9" t="n">
        <v>0</v>
      </c>
      <c r="G766" s="2" t="n">
        <v>12.8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</row>
    <row r="767" s="9" customFormat="true" ht="18.75" hidden="false" customHeight="false" outlineLevel="0" collapsed="false">
      <c r="A767" s="6" t="n">
        <v>27</v>
      </c>
      <c r="B767" s="9" t="n">
        <v>20.1</v>
      </c>
      <c r="C767" s="9" t="n">
        <v>0</v>
      </c>
      <c r="D767" s="9" t="n">
        <v>0</v>
      </c>
      <c r="E767" s="9" t="n">
        <v>0</v>
      </c>
      <c r="F767" s="9" t="n">
        <v>0.4</v>
      </c>
      <c r="G767" s="2" t="n">
        <v>5.8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</row>
    <row r="768" s="9" customFormat="true" ht="18.75" hidden="false" customHeight="false" outlineLevel="0" collapsed="false">
      <c r="A768" s="6" t="n">
        <v>28</v>
      </c>
      <c r="B768" s="9" t="n">
        <v>19.1</v>
      </c>
      <c r="C768" s="9" t="n">
        <v>6.2</v>
      </c>
      <c r="D768" s="9" t="n">
        <v>0</v>
      </c>
      <c r="E768" s="9" t="n">
        <v>0</v>
      </c>
      <c r="F768" s="9" t="n">
        <v>0</v>
      </c>
      <c r="G768" s="2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</row>
    <row r="769" s="9" customFormat="true" ht="18.75" hidden="false" customHeight="false" outlineLevel="0" collapsed="false">
      <c r="A769" s="6" t="n">
        <v>29</v>
      </c>
      <c r="B769" s="9" t="n">
        <v>2.1</v>
      </c>
      <c r="C769" s="9" t="n">
        <v>11.5</v>
      </c>
      <c r="D769" s="9" t="n">
        <v>0</v>
      </c>
      <c r="E769" s="9" t="n">
        <v>0</v>
      </c>
      <c r="F769" s="9" t="n">
        <v>0.8</v>
      </c>
      <c r="G769" s="2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</row>
    <row r="770" s="9" customFormat="true" ht="18.75" hidden="false" customHeight="false" outlineLevel="0" collapsed="false">
      <c r="A770" s="6" t="n">
        <v>30</v>
      </c>
      <c r="B770" s="9" t="n">
        <v>0</v>
      </c>
      <c r="C770" s="9" t="n">
        <v>0</v>
      </c>
      <c r="D770" s="9" t="n">
        <v>0</v>
      </c>
      <c r="E770" s="9" t="n">
        <v>0</v>
      </c>
      <c r="F770" s="9" t="n">
        <v>6.6</v>
      </c>
      <c r="G770" s="2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M770" s="9" t="n">
        <v>0</v>
      </c>
    </row>
    <row r="771" s="9" customFormat="true" ht="18.75" hidden="false" customHeight="false" outlineLevel="0" collapsed="false">
      <c r="A771" s="6" t="n">
        <v>31</v>
      </c>
      <c r="C771" s="9" t="n">
        <v>0</v>
      </c>
      <c r="E771" s="9" t="n">
        <v>0.8</v>
      </c>
      <c r="F771" s="9" t="n">
        <v>1.2</v>
      </c>
      <c r="G771" s="2"/>
      <c r="H771" s="9" t="n">
        <v>0</v>
      </c>
      <c r="J771" s="9" t="n">
        <v>0</v>
      </c>
      <c r="K771" s="9" t="n">
        <v>0</v>
      </c>
      <c r="M771" s="9" t="n">
        <v>0</v>
      </c>
    </row>
    <row r="772" s="9" customFormat="true" ht="18.75" hidden="false" customHeight="false" outlineLevel="0" collapsed="false">
      <c r="A772" s="6" t="s">
        <v>17</v>
      </c>
      <c r="B772" s="9" t="n">
        <v>52.2</v>
      </c>
      <c r="C772" s="9" t="n">
        <v>111.5</v>
      </c>
      <c r="D772" s="9" t="n">
        <v>158.7</v>
      </c>
      <c r="E772" s="9" t="n">
        <v>49.4</v>
      </c>
      <c r="F772" s="9" t="n">
        <v>338.9</v>
      </c>
      <c r="G772" s="2" t="n">
        <v>157.2</v>
      </c>
      <c r="H772" s="9" t="n">
        <v>13.1</v>
      </c>
      <c r="I772" s="9" t="n">
        <v>68</v>
      </c>
      <c r="J772" s="9" t="n">
        <v>0</v>
      </c>
      <c r="K772" s="9" t="n">
        <v>0</v>
      </c>
      <c r="L772" s="9" t="n">
        <v>0</v>
      </c>
      <c r="M772" s="9" t="n">
        <v>0</v>
      </c>
      <c r="N772" s="15" t="s">
        <v>109</v>
      </c>
    </row>
    <row r="773" s="9" customFormat="true" ht="18.75" hidden="false" customHeight="false" outlineLevel="0" collapsed="false">
      <c r="A773" s="6" t="s">
        <v>19</v>
      </c>
      <c r="B773" s="9" t="n">
        <v>1.7</v>
      </c>
      <c r="C773" s="9" t="n">
        <v>3.6</v>
      </c>
      <c r="D773" s="9" t="n">
        <v>5.3</v>
      </c>
      <c r="E773" s="9" t="n">
        <v>1.6</v>
      </c>
      <c r="F773" s="9" t="n">
        <v>10.9</v>
      </c>
      <c r="G773" s="2" t="n">
        <v>5.2</v>
      </c>
      <c r="H773" s="9" t="n">
        <v>0.4</v>
      </c>
      <c r="I773" s="9" t="n">
        <v>2.3</v>
      </c>
      <c r="J773" s="9" t="n">
        <v>0</v>
      </c>
      <c r="K773" s="9" t="n">
        <v>0</v>
      </c>
      <c r="L773" s="9" t="n">
        <v>0</v>
      </c>
      <c r="M773" s="9" t="n">
        <v>0</v>
      </c>
      <c r="N773" s="15" t="s">
        <v>100</v>
      </c>
    </row>
    <row r="774" customFormat="false" ht="18.75" hidden="false" customHeight="false" outlineLevel="0" collapsed="false">
      <c r="A774" s="6" t="s">
        <v>21</v>
      </c>
      <c r="B774" s="11" t="n">
        <v>6</v>
      </c>
      <c r="C774" s="11" t="n">
        <v>10</v>
      </c>
      <c r="D774" s="11" t="n">
        <v>16</v>
      </c>
      <c r="E774" s="11" t="n">
        <v>10</v>
      </c>
      <c r="F774" s="11" t="n">
        <v>22</v>
      </c>
      <c r="G774" s="11" t="n">
        <v>16</v>
      </c>
      <c r="H774" s="11" t="n">
        <v>2</v>
      </c>
      <c r="I774" s="11" t="n">
        <v>5</v>
      </c>
      <c r="J774" s="11" t="n">
        <v>0</v>
      </c>
      <c r="K774" s="11" t="n">
        <v>0</v>
      </c>
      <c r="L774" s="11" t="n">
        <v>0</v>
      </c>
      <c r="M774" s="11" t="n">
        <v>0</v>
      </c>
      <c r="N774" s="1" t="s">
        <v>110</v>
      </c>
    </row>
    <row r="775" customFormat="false" ht="18.75" hidden="false" customHeight="false" outlineLevel="0" collapsed="false">
      <c r="A775" s="16" t="s">
        <v>22</v>
      </c>
      <c r="C775" s="1" t="s">
        <v>23</v>
      </c>
      <c r="D775" s="2" t="n">
        <v>114</v>
      </c>
      <c r="E775" s="7" t="s">
        <v>18</v>
      </c>
      <c r="F775" s="12" t="n">
        <v>35659</v>
      </c>
      <c r="G775" s="2" t="s">
        <v>111</v>
      </c>
      <c r="H775" s="7" t="s">
        <v>22</v>
      </c>
      <c r="J775" s="1" t="s">
        <v>25</v>
      </c>
      <c r="K775" s="2" t="n">
        <v>127.2</v>
      </c>
      <c r="L775" s="7" t="s">
        <v>18</v>
      </c>
      <c r="M775" s="12" t="n">
        <v>35659</v>
      </c>
      <c r="N775" s="11" t="n">
        <v>2530</v>
      </c>
    </row>
    <row r="776" customFormat="false" ht="18.75" hidden="false" customHeight="false" outlineLevel="0" collapsed="false">
      <c r="A776" s="16" t="s">
        <v>22</v>
      </c>
      <c r="C776" s="1" t="s">
        <v>26</v>
      </c>
      <c r="D776" s="2" t="n">
        <v>135</v>
      </c>
      <c r="E776" s="7" t="s">
        <v>18</v>
      </c>
      <c r="F776" s="12" t="n">
        <v>35657</v>
      </c>
      <c r="G776" s="2" t="s">
        <v>111</v>
      </c>
      <c r="H776" s="7" t="s">
        <v>22</v>
      </c>
      <c r="J776" s="1" t="s">
        <v>27</v>
      </c>
      <c r="K776" s="2" t="n">
        <v>148.2</v>
      </c>
      <c r="L776" s="7" t="s">
        <v>18</v>
      </c>
      <c r="M776" s="12" t="n">
        <v>35657</v>
      </c>
      <c r="N776" s="11" t="n">
        <v>2530</v>
      </c>
    </row>
    <row r="777" customFormat="false" ht="18.75" hidden="false" customHeight="false" outlineLevel="0" collapsed="false">
      <c r="A777" s="16" t="s">
        <v>22</v>
      </c>
      <c r="C777" s="1" t="s">
        <v>28</v>
      </c>
      <c r="D777" s="2" t="n">
        <v>150.7</v>
      </c>
      <c r="E777" s="7" t="s">
        <v>18</v>
      </c>
      <c r="F777" s="12" t="n">
        <v>35657</v>
      </c>
      <c r="G777" s="2" t="s">
        <v>111</v>
      </c>
      <c r="H777" s="7" t="s">
        <v>22</v>
      </c>
      <c r="J777" s="1" t="s">
        <v>29</v>
      </c>
      <c r="K777" s="2" t="n">
        <v>157.7</v>
      </c>
      <c r="L777" s="7" t="s">
        <v>18</v>
      </c>
      <c r="M777" s="12" t="n">
        <v>35657</v>
      </c>
      <c r="N777" s="11" t="n">
        <v>2530</v>
      </c>
    </row>
    <row r="778" customFormat="false" ht="18.75" hidden="false" customHeight="false" outlineLevel="0" collapsed="false">
      <c r="A778" s="16" t="s">
        <v>22</v>
      </c>
      <c r="C778" s="1" t="s">
        <v>30</v>
      </c>
      <c r="D778" s="2" t="n">
        <v>247.2</v>
      </c>
      <c r="E778" s="7" t="s">
        <v>18</v>
      </c>
      <c r="F778" s="12" t="n">
        <v>35659</v>
      </c>
      <c r="G778" s="2" t="s">
        <v>111</v>
      </c>
      <c r="H778" s="7" t="s">
        <v>22</v>
      </c>
      <c r="J778" s="1" t="s">
        <v>31</v>
      </c>
      <c r="K778" s="2" t="n">
        <v>257.4</v>
      </c>
      <c r="L778" s="7" t="s">
        <v>18</v>
      </c>
      <c r="M778" s="12" t="n">
        <v>35659</v>
      </c>
      <c r="N778" s="11" t="n">
        <v>2530</v>
      </c>
    </row>
    <row r="779" customFormat="false" ht="18.75" hidden="false" customHeight="false" outlineLevel="0" collapsed="false">
      <c r="A779" s="16" t="s">
        <v>22</v>
      </c>
      <c r="C779" s="1" t="s">
        <v>32</v>
      </c>
      <c r="D779" s="2" t="n">
        <v>268.2</v>
      </c>
      <c r="E779" s="7" t="s">
        <v>18</v>
      </c>
      <c r="F779" s="12" t="n">
        <v>35657</v>
      </c>
      <c r="G779" s="2" t="s">
        <v>111</v>
      </c>
      <c r="H779" s="7" t="s">
        <v>22</v>
      </c>
      <c r="J779" s="1" t="s">
        <v>33</v>
      </c>
      <c r="K779" s="2" t="n">
        <v>278.4</v>
      </c>
      <c r="L779" s="7" t="s">
        <v>18</v>
      </c>
      <c r="M779" s="12" t="n">
        <v>35657</v>
      </c>
      <c r="N779" s="11" t="n">
        <v>2530</v>
      </c>
    </row>
    <row r="780" customFormat="false" ht="18.75" hidden="false" customHeight="false" outlineLevel="0" collapsed="false">
      <c r="A780" s="16" t="s">
        <v>22</v>
      </c>
      <c r="C780" s="1" t="s">
        <v>34</v>
      </c>
      <c r="D780" s="2" t="n">
        <v>284.8</v>
      </c>
      <c r="E780" s="7" t="s">
        <v>18</v>
      </c>
      <c r="F780" s="12" t="n">
        <v>35657</v>
      </c>
      <c r="G780" s="2" t="s">
        <v>111</v>
      </c>
      <c r="H780" s="7" t="s">
        <v>22</v>
      </c>
      <c r="J780" s="1" t="s">
        <v>35</v>
      </c>
      <c r="K780" s="2" t="n">
        <v>285.6</v>
      </c>
      <c r="L780" s="7" t="s">
        <v>18</v>
      </c>
      <c r="M780" s="12" t="n">
        <v>35657</v>
      </c>
      <c r="N780" s="11" t="n">
        <v>2530</v>
      </c>
    </row>
    <row r="781" customFormat="false" ht="18.75" hidden="false" customHeight="false" outlineLevel="0" collapsed="false">
      <c r="A781" s="16" t="s">
        <v>22</v>
      </c>
      <c r="C781" s="1" t="s">
        <v>36</v>
      </c>
      <c r="D781" s="2" t="n">
        <v>375.7</v>
      </c>
      <c r="E781" s="7" t="s">
        <v>18</v>
      </c>
      <c r="F781" s="12" t="n">
        <v>35657</v>
      </c>
      <c r="G781" s="11" t="n">
        <v>2530</v>
      </c>
      <c r="K781" s="2"/>
      <c r="M781" s="13"/>
    </row>
    <row r="782" customFormat="false" ht="18.75" hidden="false" customHeight="false" outlineLevel="0" collapsed="false">
      <c r="A782" s="6"/>
    </row>
    <row r="783" customFormat="false" ht="18.75" hidden="false" customHeight="false" outlineLevel="0" collapsed="false">
      <c r="A783" s="14" t="s">
        <v>37</v>
      </c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8.75" hidden="false" customHeight="false" outlineLevel="0" collapsed="false">
      <c r="A785" s="5" t="s">
        <v>11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8.75" hidden="false" customHeight="false" outlineLevel="0" collapsed="false">
      <c r="A786" s="6" t="s">
        <v>3</v>
      </c>
      <c r="B786" s="7" t="s">
        <v>4</v>
      </c>
      <c r="C786" s="7" t="s">
        <v>5</v>
      </c>
      <c r="D786" s="7" t="s">
        <v>6</v>
      </c>
      <c r="E786" s="7" t="s">
        <v>7</v>
      </c>
      <c r="F786" s="7" t="s">
        <v>8</v>
      </c>
      <c r="G786" s="8" t="s">
        <v>9</v>
      </c>
      <c r="H786" s="7" t="s">
        <v>10</v>
      </c>
      <c r="I786" s="7" t="s">
        <v>11</v>
      </c>
      <c r="J786" s="7" t="s">
        <v>12</v>
      </c>
      <c r="K786" s="7" t="s">
        <v>13</v>
      </c>
      <c r="L786" s="7" t="s">
        <v>14</v>
      </c>
      <c r="M786" s="7" t="s">
        <v>15</v>
      </c>
      <c r="N786" s="7" t="s">
        <v>16</v>
      </c>
    </row>
    <row r="787" s="9" customFormat="true" ht="18.75" hidden="false" customHeight="false" outlineLevel="0" collapsed="false">
      <c r="A787" s="6" t="n">
        <v>1</v>
      </c>
      <c r="B787" s="9" t="n">
        <v>0</v>
      </c>
      <c r="C787" s="9" t="n">
        <v>3.5</v>
      </c>
      <c r="D787" s="9" t="n">
        <v>5.1</v>
      </c>
      <c r="E787" s="9" t="n">
        <v>0.6</v>
      </c>
      <c r="F787" s="9" t="n">
        <v>0.2</v>
      </c>
      <c r="G787" s="2" t="n">
        <v>2.2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</row>
    <row r="788" s="9" customFormat="true" ht="18.75" hidden="false" customHeight="false" outlineLevel="0" collapsed="false">
      <c r="A788" s="6" t="n">
        <v>2</v>
      </c>
      <c r="B788" s="9" t="n">
        <v>0</v>
      </c>
      <c r="C788" s="9" t="n">
        <v>0.5</v>
      </c>
      <c r="D788" s="9" t="n">
        <v>55.4</v>
      </c>
      <c r="E788" s="9" t="n">
        <v>2.6</v>
      </c>
      <c r="F788" s="9" t="n">
        <v>0</v>
      </c>
      <c r="G788" s="2" t="n">
        <v>0.2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</row>
    <row r="789" s="9" customFormat="true" ht="18.75" hidden="false" customHeight="false" outlineLevel="0" collapsed="false">
      <c r="A789" s="6" t="n">
        <v>3</v>
      </c>
      <c r="B789" s="9" t="n">
        <v>0</v>
      </c>
      <c r="C789" s="9" t="n">
        <v>0</v>
      </c>
      <c r="D789" s="9" t="n">
        <v>35</v>
      </c>
      <c r="E789" s="9" t="n">
        <v>0</v>
      </c>
      <c r="F789" s="9" t="n">
        <v>0.3</v>
      </c>
      <c r="G789" s="2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</row>
    <row r="790" s="9" customFormat="true" ht="18.75" hidden="false" customHeight="false" outlineLevel="0" collapsed="false">
      <c r="A790" s="6" t="n">
        <v>4</v>
      </c>
      <c r="B790" s="9" t="n">
        <v>0</v>
      </c>
      <c r="C790" s="9" t="n">
        <v>0</v>
      </c>
      <c r="D790" s="9" t="n">
        <v>60.6</v>
      </c>
      <c r="E790" s="9" t="n">
        <v>0</v>
      </c>
      <c r="F790" s="9" t="n">
        <v>0</v>
      </c>
      <c r="G790" s="2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</row>
    <row r="791" s="9" customFormat="true" ht="18.75" hidden="false" customHeight="false" outlineLevel="0" collapsed="false">
      <c r="A791" s="6" t="n">
        <v>5</v>
      </c>
      <c r="B791" s="9" t="n">
        <v>0</v>
      </c>
      <c r="C791" s="9" t="n">
        <v>35.8</v>
      </c>
      <c r="D791" s="9" t="n">
        <v>65.1</v>
      </c>
      <c r="E791" s="9" t="n">
        <v>4.8</v>
      </c>
      <c r="F791" s="9" t="n">
        <v>0.2</v>
      </c>
      <c r="G791" s="2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</row>
    <row r="792" s="9" customFormat="true" ht="18.75" hidden="false" customHeight="false" outlineLevel="0" collapsed="false">
      <c r="A792" s="6" t="n">
        <v>6</v>
      </c>
      <c r="B792" s="9" t="n">
        <v>0</v>
      </c>
      <c r="C792" s="9" t="n">
        <v>0</v>
      </c>
      <c r="D792" s="9" t="n">
        <v>24.7</v>
      </c>
      <c r="E792" s="9" t="n">
        <v>0</v>
      </c>
      <c r="F792" s="9" t="n">
        <v>5</v>
      </c>
      <c r="G792" s="2" t="n">
        <v>1.3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</row>
    <row r="793" s="9" customFormat="true" ht="18.75" hidden="false" customHeight="false" outlineLevel="0" collapsed="false">
      <c r="A793" s="6" t="n">
        <v>7</v>
      </c>
      <c r="B793" s="9" t="n">
        <v>0</v>
      </c>
      <c r="C793" s="9" t="n">
        <v>0</v>
      </c>
      <c r="D793" s="9" t="n">
        <v>3.4</v>
      </c>
      <c r="E793" s="9" t="n">
        <v>0</v>
      </c>
      <c r="F793" s="9" t="n">
        <v>4</v>
      </c>
      <c r="G793" s="2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</row>
    <row r="794" s="9" customFormat="true" ht="18.75" hidden="false" customHeight="false" outlineLevel="0" collapsed="false">
      <c r="A794" s="6" t="n">
        <v>8</v>
      </c>
      <c r="B794" s="9" t="n">
        <v>0</v>
      </c>
      <c r="C794" s="9" t="n">
        <v>0</v>
      </c>
      <c r="D794" s="9" t="n">
        <v>15</v>
      </c>
      <c r="E794" s="9" t="n">
        <v>1.5</v>
      </c>
      <c r="F794" s="9" t="n">
        <v>0</v>
      </c>
      <c r="G794" s="2" t="n">
        <v>0.2</v>
      </c>
      <c r="H794" s="9" t="n">
        <v>8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</row>
    <row r="795" s="9" customFormat="true" ht="18.75" hidden="false" customHeight="false" outlineLevel="0" collapsed="false">
      <c r="A795" s="6" t="n">
        <v>9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3.1</v>
      </c>
      <c r="G795" s="2" t="n">
        <v>0</v>
      </c>
      <c r="H795" s="9" t="n">
        <v>35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</row>
    <row r="796" s="9" customFormat="true" ht="18.75" hidden="false" customHeight="false" outlineLevel="0" collapsed="false">
      <c r="A796" s="6" t="n">
        <v>10</v>
      </c>
      <c r="B796" s="9" t="n">
        <v>0</v>
      </c>
      <c r="C796" s="9" t="n">
        <v>0</v>
      </c>
      <c r="D796" s="9" t="n">
        <v>0</v>
      </c>
      <c r="E796" s="9" t="n">
        <v>3.7</v>
      </c>
      <c r="F796" s="9" t="n">
        <v>10.6</v>
      </c>
      <c r="G796" s="2" t="n">
        <v>6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</row>
    <row r="797" s="9" customFormat="true" ht="18.75" hidden="false" customHeight="false" outlineLevel="0" collapsed="false">
      <c r="A797" s="6" t="n">
        <v>11</v>
      </c>
      <c r="B797" s="9" t="n">
        <v>0</v>
      </c>
      <c r="C797" s="9" t="n">
        <v>0</v>
      </c>
      <c r="D797" s="9" t="n">
        <v>0</v>
      </c>
      <c r="E797" s="9" t="n">
        <v>5.3</v>
      </c>
      <c r="F797" s="9" t="n">
        <v>1.5</v>
      </c>
      <c r="G797" s="2" t="n">
        <v>0</v>
      </c>
      <c r="H797" s="9" t="n">
        <v>0.2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</row>
    <row r="798" s="9" customFormat="true" ht="18.75" hidden="false" customHeight="false" outlineLevel="0" collapsed="false">
      <c r="A798" s="6" t="n">
        <v>12</v>
      </c>
      <c r="B798" s="9" t="n">
        <v>0</v>
      </c>
      <c r="C798" s="9" t="n">
        <v>0</v>
      </c>
      <c r="D798" s="9" t="n">
        <v>12</v>
      </c>
      <c r="E798" s="9" t="n">
        <v>2.1</v>
      </c>
      <c r="F798" s="9" t="n">
        <v>6.3</v>
      </c>
      <c r="G798" s="2" t="n">
        <v>0.3</v>
      </c>
      <c r="H798" s="9" t="n">
        <v>4.6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</row>
    <row r="799" s="9" customFormat="true" ht="18.75" hidden="false" customHeight="false" outlineLevel="0" collapsed="false">
      <c r="A799" s="6" t="n">
        <v>13</v>
      </c>
      <c r="B799" s="9" t="n">
        <v>23.2</v>
      </c>
      <c r="C799" s="9" t="n">
        <v>12</v>
      </c>
      <c r="D799" s="9" t="n">
        <v>0</v>
      </c>
      <c r="E799" s="9" t="n">
        <v>14.7</v>
      </c>
      <c r="F799" s="9" t="n">
        <v>11.5</v>
      </c>
      <c r="G799" s="2" t="n">
        <v>0.2</v>
      </c>
      <c r="H799" s="9" t="n">
        <v>54.5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</row>
    <row r="800" s="9" customFormat="true" ht="18.75" hidden="false" customHeight="false" outlineLevel="0" collapsed="false">
      <c r="A800" s="6" t="n">
        <v>14</v>
      </c>
      <c r="B800" s="9" t="n">
        <v>24.2</v>
      </c>
      <c r="C800" s="9" t="n">
        <v>9</v>
      </c>
      <c r="D800" s="9" t="n">
        <v>5.3</v>
      </c>
      <c r="E800" s="9" t="n">
        <v>8.6</v>
      </c>
      <c r="F800" s="9" t="n">
        <v>4.7</v>
      </c>
      <c r="G800" s="2" t="n">
        <v>12.6</v>
      </c>
      <c r="H800" s="9" t="n">
        <v>30.6</v>
      </c>
      <c r="I800" s="9" t="n">
        <v>0.2</v>
      </c>
      <c r="J800" s="9" t="n">
        <v>0</v>
      </c>
      <c r="K800" s="9" t="n">
        <v>0</v>
      </c>
      <c r="L800" s="9" t="n">
        <v>0</v>
      </c>
      <c r="M800" s="9" t="n">
        <v>0</v>
      </c>
    </row>
    <row r="801" s="9" customFormat="true" ht="18.75" hidden="false" customHeight="false" outlineLevel="0" collapsed="false">
      <c r="A801" s="6" t="n">
        <v>15</v>
      </c>
      <c r="B801" s="9" t="n">
        <v>0</v>
      </c>
      <c r="C801" s="9" t="n">
        <v>0.9</v>
      </c>
      <c r="D801" s="9" t="n">
        <v>0</v>
      </c>
      <c r="E801" s="9" t="n">
        <v>5.7</v>
      </c>
      <c r="F801" s="9" t="n">
        <v>2.5</v>
      </c>
      <c r="G801" s="2" t="n">
        <v>2.5</v>
      </c>
      <c r="H801" s="9" t="n">
        <v>1.2</v>
      </c>
      <c r="I801" s="9" t="n">
        <v>2.9</v>
      </c>
      <c r="J801" s="9" t="n">
        <v>0</v>
      </c>
      <c r="K801" s="9" t="n">
        <v>0</v>
      </c>
      <c r="L801" s="9" t="n">
        <v>0</v>
      </c>
      <c r="M801" s="9" t="n">
        <v>0</v>
      </c>
    </row>
    <row r="802" s="9" customFormat="true" ht="18.75" hidden="false" customHeight="false" outlineLevel="0" collapsed="false">
      <c r="A802" s="6" t="n">
        <v>16</v>
      </c>
      <c r="B802" s="9" t="n">
        <v>0</v>
      </c>
      <c r="C802" s="9" t="n">
        <v>17</v>
      </c>
      <c r="D802" s="9" t="n">
        <v>0</v>
      </c>
      <c r="E802" s="9" t="n">
        <v>2.8</v>
      </c>
      <c r="F802" s="9" t="n">
        <v>4.2</v>
      </c>
      <c r="G802" s="2" t="n">
        <v>6.3</v>
      </c>
      <c r="H802" s="9" t="n">
        <v>0</v>
      </c>
      <c r="I802" s="9" t="n">
        <v>15.5</v>
      </c>
      <c r="J802" s="9" t="n">
        <v>0</v>
      </c>
      <c r="K802" s="9" t="n">
        <v>0</v>
      </c>
      <c r="L802" s="9" t="n">
        <v>0</v>
      </c>
      <c r="M802" s="9" t="n">
        <v>0</v>
      </c>
    </row>
    <row r="803" s="9" customFormat="true" ht="18.75" hidden="false" customHeight="false" outlineLevel="0" collapsed="false">
      <c r="A803" s="6" t="n">
        <v>17</v>
      </c>
      <c r="B803" s="9" t="n">
        <v>4.7</v>
      </c>
      <c r="C803" s="9" t="n">
        <v>9.4</v>
      </c>
      <c r="D803" s="9" t="n">
        <v>0</v>
      </c>
      <c r="E803" s="9" t="n">
        <v>4.2</v>
      </c>
      <c r="F803" s="9" t="n">
        <v>0</v>
      </c>
      <c r="G803" s="2" t="n">
        <v>9.8</v>
      </c>
      <c r="H803" s="9" t="n">
        <v>0.7</v>
      </c>
      <c r="I803" s="9" t="n">
        <v>33.6</v>
      </c>
      <c r="J803" s="9" t="n">
        <v>0</v>
      </c>
      <c r="K803" s="9" t="n">
        <v>0</v>
      </c>
      <c r="L803" s="9" t="n">
        <v>0</v>
      </c>
      <c r="M803" s="9" t="n">
        <v>0</v>
      </c>
    </row>
    <row r="804" s="9" customFormat="true" ht="18.75" hidden="false" customHeight="false" outlineLevel="0" collapsed="false">
      <c r="A804" s="6" t="n">
        <v>18</v>
      </c>
      <c r="B804" s="9" t="n">
        <v>10.5</v>
      </c>
      <c r="C804" s="9" t="n">
        <v>8.6</v>
      </c>
      <c r="D804" s="9" t="n">
        <v>7</v>
      </c>
      <c r="E804" s="9" t="n">
        <v>3.2</v>
      </c>
      <c r="F804" s="9" t="n">
        <v>0</v>
      </c>
      <c r="G804" s="2" t="n">
        <v>15.3</v>
      </c>
      <c r="H804" s="9" t="n">
        <v>6.4</v>
      </c>
      <c r="I804" s="9" t="n">
        <v>1.5</v>
      </c>
      <c r="J804" s="9" t="n">
        <v>0</v>
      </c>
      <c r="K804" s="9" t="n">
        <v>0</v>
      </c>
      <c r="L804" s="9" t="n">
        <v>0</v>
      </c>
      <c r="M804" s="9" t="n">
        <v>0</v>
      </c>
    </row>
    <row r="805" s="9" customFormat="true" ht="18.75" hidden="false" customHeight="false" outlineLevel="0" collapsed="false">
      <c r="A805" s="6" t="n">
        <v>19</v>
      </c>
      <c r="B805" s="9" t="n">
        <v>16</v>
      </c>
      <c r="C805" s="9" t="n">
        <v>0</v>
      </c>
      <c r="D805" s="9" t="n">
        <v>8.7</v>
      </c>
      <c r="E805" s="9" t="n">
        <v>0</v>
      </c>
      <c r="F805" s="9" t="n">
        <v>12.5</v>
      </c>
      <c r="G805" s="2" t="n">
        <v>1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</row>
    <row r="806" s="9" customFormat="true" ht="18.75" hidden="false" customHeight="false" outlineLevel="0" collapsed="false">
      <c r="A806" s="6" t="n">
        <v>20</v>
      </c>
      <c r="B806" s="9" t="n">
        <v>0</v>
      </c>
      <c r="C806" s="9" t="n">
        <v>11.4</v>
      </c>
      <c r="D806" s="9" t="n">
        <v>12</v>
      </c>
      <c r="E806" s="9" t="n">
        <v>0</v>
      </c>
      <c r="F806" s="9" t="n">
        <v>1.7</v>
      </c>
      <c r="G806" s="2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</row>
    <row r="807" s="9" customFormat="true" ht="18.75" hidden="false" customHeight="false" outlineLevel="0" collapsed="false">
      <c r="A807" s="6" t="n">
        <v>21</v>
      </c>
      <c r="B807" s="9" t="n">
        <v>0</v>
      </c>
      <c r="C807" s="9" t="n">
        <v>0</v>
      </c>
      <c r="D807" s="9" t="n">
        <v>0</v>
      </c>
      <c r="E807" s="9" t="n">
        <v>0</v>
      </c>
      <c r="F807" s="9" t="n">
        <v>0</v>
      </c>
      <c r="G807" s="2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</row>
    <row r="808" s="9" customFormat="true" ht="18.75" hidden="false" customHeight="false" outlineLevel="0" collapsed="false">
      <c r="A808" s="6" t="n">
        <v>22</v>
      </c>
      <c r="B808" s="9" t="n">
        <v>0</v>
      </c>
      <c r="C808" s="9" t="n">
        <v>11.5</v>
      </c>
      <c r="D808" s="9" t="n">
        <v>0</v>
      </c>
      <c r="E808" s="9" t="n">
        <v>1.5</v>
      </c>
      <c r="F808" s="9" t="n">
        <v>0</v>
      </c>
      <c r="G808" s="2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</row>
    <row r="809" s="9" customFormat="true" ht="18.75" hidden="false" customHeight="false" outlineLevel="0" collapsed="false">
      <c r="A809" s="6" t="n">
        <v>23</v>
      </c>
      <c r="B809" s="9" t="n">
        <v>0</v>
      </c>
      <c r="C809" s="9" t="n">
        <v>0</v>
      </c>
      <c r="D809" s="9" t="n">
        <v>0</v>
      </c>
      <c r="E809" s="9" t="n">
        <v>0</v>
      </c>
      <c r="F809" s="9" t="n">
        <v>2</v>
      </c>
      <c r="G809" s="2" t="n">
        <v>0.5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</row>
    <row r="810" s="9" customFormat="true" ht="18.75" hidden="false" customHeight="false" outlineLevel="0" collapsed="false">
      <c r="A810" s="6" t="n">
        <v>24</v>
      </c>
      <c r="B810" s="9" t="n">
        <v>0</v>
      </c>
      <c r="C810" s="9" t="n">
        <v>0</v>
      </c>
      <c r="D810" s="9" t="n">
        <v>15</v>
      </c>
      <c r="E810" s="9" t="n">
        <v>0</v>
      </c>
      <c r="F810" s="9" t="n">
        <v>0</v>
      </c>
      <c r="G810" s="2" t="n">
        <v>1.2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</row>
    <row r="811" s="9" customFormat="true" ht="18.75" hidden="false" customHeight="false" outlineLevel="0" collapsed="false">
      <c r="A811" s="6" t="n">
        <v>25</v>
      </c>
      <c r="B811" s="9" t="n">
        <v>0</v>
      </c>
      <c r="C811" s="9" t="n">
        <v>0.2</v>
      </c>
      <c r="D811" s="9" t="n">
        <v>0</v>
      </c>
      <c r="E811" s="9" t="n">
        <v>0</v>
      </c>
      <c r="F811" s="9" t="n">
        <v>15</v>
      </c>
      <c r="G811" s="2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</row>
    <row r="812" s="9" customFormat="true" ht="18.75" hidden="false" customHeight="false" outlineLevel="0" collapsed="false">
      <c r="A812" s="6" t="n">
        <v>26</v>
      </c>
      <c r="B812" s="9" t="n">
        <v>0.7</v>
      </c>
      <c r="C812" s="9" t="n">
        <v>0</v>
      </c>
      <c r="D812" s="9" t="n">
        <v>14.3</v>
      </c>
      <c r="E812" s="9" t="n">
        <v>0</v>
      </c>
      <c r="F812" s="9" t="n">
        <v>39</v>
      </c>
      <c r="G812" s="2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</row>
    <row r="813" s="9" customFormat="true" ht="18.75" hidden="false" customHeight="false" outlineLevel="0" collapsed="false">
      <c r="A813" s="6" t="n">
        <v>27</v>
      </c>
      <c r="B813" s="9" t="n">
        <v>3.5</v>
      </c>
      <c r="C813" s="9" t="n">
        <v>0</v>
      </c>
      <c r="D813" s="9" t="n">
        <v>1.5</v>
      </c>
      <c r="E813" s="9" t="n">
        <v>0</v>
      </c>
      <c r="F813" s="9" t="n">
        <v>0</v>
      </c>
      <c r="G813" s="2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</row>
    <row r="814" s="9" customFormat="true" ht="18.75" hidden="false" customHeight="false" outlineLevel="0" collapsed="false">
      <c r="A814" s="6" t="n">
        <v>28</v>
      </c>
      <c r="B814" s="9" t="n">
        <v>0</v>
      </c>
      <c r="C814" s="9" t="n">
        <v>0</v>
      </c>
      <c r="D814" s="9" t="n">
        <v>6.4</v>
      </c>
      <c r="E814" s="9" t="n">
        <v>0</v>
      </c>
      <c r="F814" s="9" t="n">
        <v>3.1</v>
      </c>
      <c r="G814" s="2" t="n">
        <v>19.5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7</v>
      </c>
    </row>
    <row r="815" s="9" customFormat="true" ht="18.75" hidden="false" customHeight="false" outlineLevel="0" collapsed="false">
      <c r="A815" s="6" t="n">
        <v>29</v>
      </c>
      <c r="B815" s="9" t="n">
        <v>9.6</v>
      </c>
      <c r="C815" s="9" t="n">
        <v>0</v>
      </c>
      <c r="D815" s="9" t="n">
        <v>0.5</v>
      </c>
      <c r="E815" s="9" t="n">
        <v>0</v>
      </c>
      <c r="F815" s="9" t="n">
        <v>1.8</v>
      </c>
      <c r="G815" s="2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M815" s="9" t="n">
        <v>7.2</v>
      </c>
    </row>
    <row r="816" s="9" customFormat="true" ht="18.75" hidden="false" customHeight="false" outlineLevel="0" collapsed="false">
      <c r="A816" s="6" t="n">
        <v>30</v>
      </c>
      <c r="B816" s="9" t="n">
        <v>1.3</v>
      </c>
      <c r="C816" s="9" t="n">
        <v>0</v>
      </c>
      <c r="D816" s="9" t="n">
        <v>0</v>
      </c>
      <c r="E816" s="9" t="n">
        <v>1</v>
      </c>
      <c r="F816" s="9" t="n">
        <v>5.6</v>
      </c>
      <c r="G816" s="2" t="n">
        <v>19.8</v>
      </c>
      <c r="H816" s="9" t="n">
        <v>0</v>
      </c>
      <c r="I816" s="9" t="n">
        <v>0</v>
      </c>
      <c r="J816" s="9" t="n">
        <v>0</v>
      </c>
      <c r="K816" s="9" t="n">
        <v>0</v>
      </c>
      <c r="M816" s="9" t="n">
        <v>0</v>
      </c>
    </row>
    <row r="817" s="9" customFormat="true" ht="18.75" hidden="false" customHeight="false" outlineLevel="0" collapsed="false">
      <c r="A817" s="6" t="n">
        <v>31</v>
      </c>
      <c r="C817" s="9" t="n">
        <v>0</v>
      </c>
      <c r="E817" s="9" t="n">
        <v>6.8</v>
      </c>
      <c r="F817" s="9" t="n">
        <v>0</v>
      </c>
      <c r="G817" s="2"/>
      <c r="H817" s="9" t="n">
        <v>0</v>
      </c>
      <c r="J817" s="9" t="n">
        <v>0</v>
      </c>
      <c r="K817" s="9" t="n">
        <v>0</v>
      </c>
      <c r="M817" s="9" t="n">
        <v>0</v>
      </c>
    </row>
    <row r="818" s="9" customFormat="true" ht="18.75" hidden="false" customHeight="false" outlineLevel="0" collapsed="false">
      <c r="A818" s="6" t="s">
        <v>17</v>
      </c>
      <c r="B818" s="9" t="n">
        <v>93.7</v>
      </c>
      <c r="C818" s="9" t="n">
        <v>119.8</v>
      </c>
      <c r="D818" s="9" t="n">
        <v>347</v>
      </c>
      <c r="E818" s="9" t="n">
        <v>69.1</v>
      </c>
      <c r="F818" s="9" t="n">
        <v>134.8</v>
      </c>
      <c r="G818" s="2" t="n">
        <v>152.9</v>
      </c>
      <c r="H818" s="9" t="n">
        <v>141.2</v>
      </c>
      <c r="I818" s="9" t="n">
        <v>53.7</v>
      </c>
      <c r="J818" s="9" t="n">
        <v>0</v>
      </c>
      <c r="K818" s="9" t="n">
        <v>0</v>
      </c>
      <c r="L818" s="9" t="n">
        <v>0</v>
      </c>
      <c r="M818" s="9" t="n">
        <v>14.2</v>
      </c>
      <c r="N818" s="15" t="s">
        <v>113</v>
      </c>
    </row>
    <row r="819" s="9" customFormat="true" ht="18.75" hidden="false" customHeight="false" outlineLevel="0" collapsed="false">
      <c r="A819" s="6" t="s">
        <v>19</v>
      </c>
      <c r="B819" s="9" t="n">
        <v>3.1</v>
      </c>
      <c r="C819" s="9" t="n">
        <v>3.9</v>
      </c>
      <c r="D819" s="9" t="n">
        <v>11.6</v>
      </c>
      <c r="E819" s="9" t="n">
        <v>2.2</v>
      </c>
      <c r="F819" s="9" t="n">
        <v>4.3</v>
      </c>
      <c r="G819" s="2" t="n">
        <v>5.1</v>
      </c>
      <c r="H819" s="9" t="n">
        <v>4.6</v>
      </c>
      <c r="I819" s="9" t="n">
        <v>1.8</v>
      </c>
      <c r="J819" s="9" t="n">
        <v>0</v>
      </c>
      <c r="K819" s="9" t="n">
        <v>0</v>
      </c>
      <c r="L819" s="9" t="n">
        <v>0</v>
      </c>
      <c r="M819" s="9" t="n">
        <v>0.5</v>
      </c>
      <c r="N819" s="15" t="s">
        <v>114</v>
      </c>
    </row>
    <row r="820" customFormat="false" ht="18.75" hidden="false" customHeight="false" outlineLevel="0" collapsed="false">
      <c r="A820" s="6" t="s">
        <v>21</v>
      </c>
      <c r="B820" s="11" t="n">
        <v>9</v>
      </c>
      <c r="C820" s="11" t="n">
        <v>12</v>
      </c>
      <c r="D820" s="11" t="n">
        <v>18</v>
      </c>
      <c r="E820" s="11" t="n">
        <v>16</v>
      </c>
      <c r="F820" s="11" t="n">
        <v>21</v>
      </c>
      <c r="G820" s="11" t="n">
        <v>17</v>
      </c>
      <c r="H820" s="11" t="n">
        <v>9</v>
      </c>
      <c r="I820" s="11" t="n">
        <v>5</v>
      </c>
      <c r="J820" s="11" t="n">
        <v>0</v>
      </c>
      <c r="K820" s="11" t="n">
        <v>0</v>
      </c>
      <c r="L820" s="11" t="n">
        <v>0</v>
      </c>
      <c r="M820" s="11" t="n">
        <v>2</v>
      </c>
      <c r="N820" s="19" t="s">
        <v>115</v>
      </c>
    </row>
    <row r="821" customFormat="false" ht="18.75" hidden="false" customHeight="false" outlineLevel="0" collapsed="false">
      <c r="A821" s="6" t="s">
        <v>22</v>
      </c>
      <c r="C821" s="1" t="s">
        <v>23</v>
      </c>
      <c r="D821" s="2" t="n">
        <v>65.1</v>
      </c>
      <c r="E821" s="7" t="s">
        <v>18</v>
      </c>
      <c r="F821" s="12" t="n">
        <v>35586</v>
      </c>
      <c r="G821" s="2" t="s">
        <v>116</v>
      </c>
      <c r="H821" s="7" t="s">
        <v>22</v>
      </c>
      <c r="J821" s="1" t="s">
        <v>25</v>
      </c>
      <c r="K821" s="2" t="n">
        <v>125.7</v>
      </c>
      <c r="L821" s="7" t="s">
        <v>18</v>
      </c>
      <c r="M821" s="12" t="n">
        <v>35585</v>
      </c>
      <c r="N821" s="11" t="n">
        <v>2531</v>
      </c>
    </row>
    <row r="822" customFormat="false" ht="18.75" hidden="false" customHeight="false" outlineLevel="0" collapsed="false">
      <c r="A822" s="6" t="s">
        <v>22</v>
      </c>
      <c r="C822" s="1" t="s">
        <v>26</v>
      </c>
      <c r="D822" s="2" t="n">
        <v>160.7</v>
      </c>
      <c r="E822" s="7" t="s">
        <v>18</v>
      </c>
      <c r="F822" s="12" t="n">
        <v>35584</v>
      </c>
      <c r="G822" s="2" t="s">
        <v>116</v>
      </c>
      <c r="H822" s="7" t="s">
        <v>22</v>
      </c>
      <c r="J822" s="1" t="s">
        <v>27</v>
      </c>
      <c r="K822" s="2" t="n">
        <v>216.1</v>
      </c>
      <c r="L822" s="7" t="s">
        <v>18</v>
      </c>
      <c r="M822" s="12" t="n">
        <v>35583</v>
      </c>
      <c r="N822" s="11" t="n">
        <v>2531</v>
      </c>
    </row>
    <row r="823" customFormat="false" ht="18.75" hidden="false" customHeight="false" outlineLevel="0" collapsed="false">
      <c r="A823" s="6" t="s">
        <v>22</v>
      </c>
      <c r="C823" s="1" t="s">
        <v>28</v>
      </c>
      <c r="D823" s="2" t="n">
        <v>240.8</v>
      </c>
      <c r="E823" s="7" t="s">
        <v>18</v>
      </c>
      <c r="F823" s="12" t="n">
        <v>35583</v>
      </c>
      <c r="G823" s="2" t="s">
        <v>116</v>
      </c>
      <c r="H823" s="7" t="s">
        <v>22</v>
      </c>
      <c r="J823" s="1" t="s">
        <v>29</v>
      </c>
      <c r="K823" s="2" t="n">
        <v>245.9</v>
      </c>
      <c r="L823" s="7" t="s">
        <v>18</v>
      </c>
      <c r="M823" s="12" t="n">
        <v>35582</v>
      </c>
      <c r="N823" s="11" t="n">
        <v>2531</v>
      </c>
    </row>
    <row r="824" customFormat="false" ht="18.75" hidden="false" customHeight="false" outlineLevel="0" collapsed="false">
      <c r="A824" s="6" t="s">
        <v>22</v>
      </c>
      <c r="C824" s="1" t="s">
        <v>30</v>
      </c>
      <c r="D824" s="2" t="n">
        <v>259.2</v>
      </c>
      <c r="E824" s="7" t="s">
        <v>18</v>
      </c>
      <c r="F824" s="12" t="n">
        <v>35583</v>
      </c>
      <c r="G824" s="2" t="s">
        <v>116</v>
      </c>
      <c r="H824" s="7" t="s">
        <v>22</v>
      </c>
      <c r="J824" s="1" t="s">
        <v>31</v>
      </c>
      <c r="K824" s="2" t="n">
        <v>264.3</v>
      </c>
      <c r="L824" s="7" t="s">
        <v>18</v>
      </c>
      <c r="M824" s="12" t="n">
        <v>35582</v>
      </c>
      <c r="N824" s="11" t="n">
        <v>2531</v>
      </c>
    </row>
    <row r="825" customFormat="false" ht="18.75" hidden="false" customHeight="false" outlineLevel="0" collapsed="false">
      <c r="A825" s="6" t="s">
        <v>22</v>
      </c>
      <c r="C825" s="1" t="s">
        <v>32</v>
      </c>
      <c r="D825" s="2" t="n">
        <v>264.3</v>
      </c>
      <c r="E825" s="7" t="s">
        <v>18</v>
      </c>
      <c r="F825" s="12" t="n">
        <v>35582</v>
      </c>
      <c r="G825" s="2" t="s">
        <v>116</v>
      </c>
      <c r="H825" s="7" t="s">
        <v>22</v>
      </c>
      <c r="J825" s="1" t="s">
        <v>33</v>
      </c>
      <c r="K825" s="2" t="n">
        <v>264.3</v>
      </c>
      <c r="L825" s="7" t="s">
        <v>18</v>
      </c>
      <c r="M825" s="12" t="n">
        <v>35582</v>
      </c>
      <c r="N825" s="11" t="n">
        <v>2531</v>
      </c>
    </row>
    <row r="826" customFormat="false" ht="18.75" hidden="false" customHeight="false" outlineLevel="0" collapsed="false">
      <c r="A826" s="6" t="s">
        <v>22</v>
      </c>
      <c r="C826" s="1" t="s">
        <v>34</v>
      </c>
      <c r="D826" s="2" t="n">
        <v>281.6</v>
      </c>
      <c r="E826" s="7" t="s">
        <v>18</v>
      </c>
      <c r="F826" s="12" t="n">
        <v>35582</v>
      </c>
      <c r="G826" s="2" t="s">
        <v>116</v>
      </c>
      <c r="H826" s="7" t="s">
        <v>22</v>
      </c>
      <c r="J826" s="1" t="s">
        <v>35</v>
      </c>
      <c r="K826" s="2" t="n">
        <v>281.6</v>
      </c>
      <c r="L826" s="7" t="s">
        <v>18</v>
      </c>
      <c r="M826" s="12" t="n">
        <v>35582</v>
      </c>
      <c r="N826" s="11" t="n">
        <v>2531</v>
      </c>
    </row>
    <row r="827" customFormat="false" ht="18.75" hidden="false" customHeight="false" outlineLevel="0" collapsed="false">
      <c r="A827" s="6" t="s">
        <v>22</v>
      </c>
      <c r="C827" s="1" t="s">
        <v>36</v>
      </c>
      <c r="D827" s="2" t="n">
        <v>347</v>
      </c>
      <c r="E827" s="7" t="s">
        <v>18</v>
      </c>
      <c r="F827" s="12" t="n">
        <v>35582</v>
      </c>
      <c r="G827" s="11" t="n">
        <v>2531</v>
      </c>
      <c r="M827" s="13"/>
    </row>
    <row r="828" customFormat="false" ht="18.75" hidden="false" customHeight="false" outlineLevel="0" collapsed="false">
      <c r="A828" s="6"/>
    </row>
    <row r="829" customFormat="false" ht="18.75" hidden="false" customHeight="false" outlineLevel="0" collapsed="false">
      <c r="A829" s="14" t="s">
        <v>37</v>
      </c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8.75" hidden="false" customHeight="false" outlineLevel="0" collapsed="false">
      <c r="A831" s="5" t="s">
        <v>117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8.75" hidden="false" customHeight="false" outlineLevel="0" collapsed="false">
      <c r="A832" s="6" t="s">
        <v>3</v>
      </c>
      <c r="B832" s="7" t="s">
        <v>4</v>
      </c>
      <c r="C832" s="7" t="s">
        <v>5</v>
      </c>
      <c r="D832" s="7" t="s">
        <v>6</v>
      </c>
      <c r="E832" s="7" t="s">
        <v>7</v>
      </c>
      <c r="F832" s="7" t="s">
        <v>8</v>
      </c>
      <c r="G832" s="8" t="s">
        <v>9</v>
      </c>
      <c r="H832" s="7" t="s">
        <v>10</v>
      </c>
      <c r="I832" s="7" t="s">
        <v>11</v>
      </c>
      <c r="J832" s="7" t="s">
        <v>12</v>
      </c>
      <c r="K832" s="7" t="s">
        <v>13</v>
      </c>
      <c r="L832" s="7" t="s">
        <v>14</v>
      </c>
      <c r="M832" s="7" t="s">
        <v>15</v>
      </c>
      <c r="N832" s="7" t="s">
        <v>16</v>
      </c>
    </row>
    <row r="833" s="9" customFormat="true" ht="18.75" hidden="false" customHeight="false" outlineLevel="0" collapsed="false">
      <c r="A833" s="6" t="n">
        <v>1</v>
      </c>
      <c r="B833" s="9" t="n">
        <v>0</v>
      </c>
      <c r="C833" s="9" t="n">
        <v>0</v>
      </c>
      <c r="D833" s="9" t="n">
        <v>0.8</v>
      </c>
      <c r="E833" s="9" t="n">
        <v>2</v>
      </c>
      <c r="F833" s="9" t="n">
        <v>4.3</v>
      </c>
      <c r="G833" s="2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</row>
    <row r="834" s="9" customFormat="true" ht="18.75" hidden="false" customHeight="false" outlineLevel="0" collapsed="false">
      <c r="A834" s="6" t="n">
        <v>2</v>
      </c>
      <c r="B834" s="9" t="n">
        <v>0</v>
      </c>
      <c r="C834" s="9" t="n">
        <v>0</v>
      </c>
      <c r="D834" s="9" t="n">
        <v>0.5</v>
      </c>
      <c r="E834" s="9" t="n">
        <v>0</v>
      </c>
      <c r="F834" s="9" t="n">
        <v>0.2</v>
      </c>
      <c r="G834" s="2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</row>
    <row r="835" s="9" customFormat="true" ht="18.75" hidden="false" customHeight="false" outlineLevel="0" collapsed="false">
      <c r="A835" s="6" t="n">
        <v>3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1.5</v>
      </c>
      <c r="G835" s="2" t="n">
        <v>0</v>
      </c>
      <c r="H835" s="9" t="n">
        <v>10.3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</row>
    <row r="836" s="9" customFormat="true" ht="18.75" hidden="false" customHeight="false" outlineLevel="0" collapsed="false">
      <c r="A836" s="6" t="n">
        <v>4</v>
      </c>
      <c r="B836" s="9" t="n">
        <v>0</v>
      </c>
      <c r="C836" s="9" t="n">
        <v>0</v>
      </c>
      <c r="D836" s="9" t="n">
        <v>6.8</v>
      </c>
      <c r="E836" s="9" t="n">
        <v>4.5</v>
      </c>
      <c r="F836" s="9" t="n">
        <v>0</v>
      </c>
      <c r="G836" s="2" t="n">
        <v>0</v>
      </c>
      <c r="H836" s="9" t="n">
        <v>1.2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</row>
    <row r="837" s="9" customFormat="true" ht="18.75" hidden="false" customHeight="false" outlineLevel="0" collapsed="false">
      <c r="A837" s="6" t="n">
        <v>5</v>
      </c>
      <c r="B837" s="9" t="n">
        <v>0</v>
      </c>
      <c r="C837" s="9" t="n">
        <v>0</v>
      </c>
      <c r="D837" s="9" t="n">
        <v>0</v>
      </c>
      <c r="E837" s="9" t="n">
        <v>5.2</v>
      </c>
      <c r="F837" s="9" t="n">
        <v>16.4</v>
      </c>
      <c r="G837" s="2" t="n">
        <v>0</v>
      </c>
      <c r="H837" s="9" t="n">
        <v>3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</row>
    <row r="838" s="9" customFormat="true" ht="18.75" hidden="false" customHeight="false" outlineLevel="0" collapsed="false">
      <c r="A838" s="6" t="n">
        <v>6</v>
      </c>
      <c r="B838" s="9" t="n">
        <v>0</v>
      </c>
      <c r="C838" s="9" t="n">
        <v>0.5</v>
      </c>
      <c r="D838" s="9" t="n">
        <v>9.9</v>
      </c>
      <c r="E838" s="9" t="n">
        <v>3.9</v>
      </c>
      <c r="F838" s="9" t="n">
        <v>0</v>
      </c>
      <c r="G838" s="2" t="n">
        <v>2.3</v>
      </c>
      <c r="H838" s="9" t="n">
        <v>3.9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</row>
    <row r="839" s="9" customFormat="true" ht="18.75" hidden="false" customHeight="false" outlineLevel="0" collapsed="false">
      <c r="A839" s="6" t="n">
        <v>7</v>
      </c>
      <c r="B839" s="9" t="n">
        <v>0</v>
      </c>
      <c r="C839" s="9" t="n">
        <v>0.8</v>
      </c>
      <c r="D839" s="9" t="n">
        <v>2</v>
      </c>
      <c r="E839" s="9" t="n">
        <v>3.1</v>
      </c>
      <c r="F839" s="9" t="n">
        <v>1</v>
      </c>
      <c r="G839" s="2" t="n">
        <v>13.6</v>
      </c>
      <c r="H839" s="9" t="n">
        <v>4.9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</row>
    <row r="840" s="9" customFormat="true" ht="18.75" hidden="false" customHeight="false" outlineLevel="0" collapsed="false">
      <c r="A840" s="6" t="n">
        <v>8</v>
      </c>
      <c r="B840" s="9" t="n">
        <v>0</v>
      </c>
      <c r="C840" s="9" t="n">
        <v>0</v>
      </c>
      <c r="D840" s="9" t="n">
        <v>0</v>
      </c>
      <c r="E840" s="9" t="n">
        <v>0</v>
      </c>
      <c r="F840" s="9" t="n">
        <v>0</v>
      </c>
      <c r="G840" s="2" t="n">
        <v>20.3</v>
      </c>
      <c r="H840" s="9" t="n">
        <v>3.4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</row>
    <row r="841" s="9" customFormat="true" ht="18.75" hidden="false" customHeight="false" outlineLevel="0" collapsed="false">
      <c r="A841" s="6" t="n">
        <v>9</v>
      </c>
      <c r="B841" s="9" t="n">
        <v>0</v>
      </c>
      <c r="C841" s="9" t="n">
        <v>0</v>
      </c>
      <c r="D841" s="9" t="n">
        <v>6.8</v>
      </c>
      <c r="E841" s="9" t="n">
        <v>0.9</v>
      </c>
      <c r="F841" s="9" t="n">
        <v>3</v>
      </c>
      <c r="G841" s="2" t="n">
        <v>1.9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</row>
    <row r="842" s="9" customFormat="true" ht="18.75" hidden="false" customHeight="false" outlineLevel="0" collapsed="false">
      <c r="A842" s="6" t="n">
        <v>10</v>
      </c>
      <c r="B842" s="9" t="n">
        <v>0</v>
      </c>
      <c r="C842" s="9" t="n">
        <v>0</v>
      </c>
      <c r="D842" s="9" t="n">
        <v>0</v>
      </c>
      <c r="E842" s="9" t="n">
        <v>0.5</v>
      </c>
      <c r="F842" s="9" t="n">
        <v>12.8</v>
      </c>
      <c r="G842" s="2" t="n">
        <v>0</v>
      </c>
      <c r="H842" s="9" t="n">
        <v>0.3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</row>
    <row r="843" s="9" customFormat="true" ht="18.75" hidden="false" customHeight="false" outlineLevel="0" collapsed="false">
      <c r="A843" s="6" t="n">
        <v>11</v>
      </c>
      <c r="B843" s="9" t="n">
        <v>0</v>
      </c>
      <c r="C843" s="9" t="n">
        <v>30.6</v>
      </c>
      <c r="D843" s="9" t="n">
        <v>18</v>
      </c>
      <c r="E843" s="9" t="n">
        <v>33.2</v>
      </c>
      <c r="F843" s="9" t="n">
        <v>5.9</v>
      </c>
      <c r="G843" s="2" t="n">
        <v>1.6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7.4</v>
      </c>
      <c r="M843" s="9" t="n">
        <v>0</v>
      </c>
    </row>
    <row r="844" s="9" customFormat="true" ht="18.75" hidden="false" customHeight="false" outlineLevel="0" collapsed="false">
      <c r="A844" s="6" t="n">
        <v>12</v>
      </c>
      <c r="B844" s="9" t="n">
        <v>0</v>
      </c>
      <c r="C844" s="9" t="n">
        <v>9.8</v>
      </c>
      <c r="D844" s="9" t="n">
        <v>9.5</v>
      </c>
      <c r="E844" s="9" t="n">
        <v>15.7</v>
      </c>
      <c r="F844" s="9" t="n">
        <v>0</v>
      </c>
      <c r="G844" s="2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5.5</v>
      </c>
      <c r="M844" s="9" t="n">
        <v>0</v>
      </c>
    </row>
    <row r="845" s="9" customFormat="true" ht="18.75" hidden="false" customHeight="false" outlineLevel="0" collapsed="false">
      <c r="A845" s="6" t="n">
        <v>13</v>
      </c>
      <c r="B845" s="9" t="n">
        <v>0</v>
      </c>
      <c r="C845" s="9" t="n">
        <v>1</v>
      </c>
      <c r="D845" s="9" t="n">
        <v>1.6</v>
      </c>
      <c r="E845" s="9" t="n">
        <v>0.2</v>
      </c>
      <c r="F845" s="9" t="n">
        <v>10.2</v>
      </c>
      <c r="G845" s="2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</row>
    <row r="846" s="9" customFormat="true" ht="18.75" hidden="false" customHeight="false" outlineLevel="0" collapsed="false">
      <c r="A846" s="6" t="n">
        <v>14</v>
      </c>
      <c r="B846" s="9" t="n">
        <v>0</v>
      </c>
      <c r="C846" s="9" t="n">
        <v>38.4</v>
      </c>
      <c r="D846" s="9" t="n">
        <v>0.6</v>
      </c>
      <c r="E846" s="9" t="n">
        <v>0</v>
      </c>
      <c r="F846" s="9" t="n">
        <v>23.6</v>
      </c>
      <c r="G846" s="2" t="n">
        <v>4.2</v>
      </c>
      <c r="H846" s="9" t="n">
        <v>4.4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</row>
    <row r="847" s="9" customFormat="true" ht="18.75" hidden="false" customHeight="false" outlineLevel="0" collapsed="false">
      <c r="A847" s="6" t="n">
        <v>15</v>
      </c>
      <c r="B847" s="9" t="n">
        <v>0</v>
      </c>
      <c r="C847" s="9" t="n">
        <v>19.2</v>
      </c>
      <c r="D847" s="9" t="n">
        <v>25.7</v>
      </c>
      <c r="E847" s="9" t="n">
        <v>0</v>
      </c>
      <c r="F847" s="9" t="n">
        <v>0</v>
      </c>
      <c r="G847" s="2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</row>
    <row r="848" s="9" customFormat="true" ht="18.75" hidden="false" customHeight="false" outlineLevel="0" collapsed="false">
      <c r="A848" s="6" t="n">
        <v>16</v>
      </c>
      <c r="B848" s="9" t="n">
        <v>0</v>
      </c>
      <c r="C848" s="9" t="n">
        <v>0</v>
      </c>
      <c r="D848" s="9" t="n">
        <v>0</v>
      </c>
      <c r="E848" s="9" t="n">
        <v>0</v>
      </c>
      <c r="F848" s="9" t="n">
        <v>0</v>
      </c>
      <c r="G848" s="2" t="n">
        <v>6.6</v>
      </c>
      <c r="H848" s="9" t="n">
        <v>10.1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</row>
    <row r="849" s="9" customFormat="true" ht="18.75" hidden="false" customHeight="false" outlineLevel="0" collapsed="false">
      <c r="A849" s="6" t="n">
        <v>17</v>
      </c>
      <c r="B849" s="9" t="n">
        <v>0</v>
      </c>
      <c r="C849" s="9" t="n">
        <v>0</v>
      </c>
      <c r="D849" s="9" t="n">
        <v>0</v>
      </c>
      <c r="E849" s="9" t="n">
        <v>0</v>
      </c>
      <c r="F849" s="9" t="n">
        <v>0</v>
      </c>
      <c r="G849" s="2" t="n">
        <v>0.3</v>
      </c>
      <c r="H849" s="9" t="n">
        <v>2.4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</row>
    <row r="850" s="9" customFormat="true" ht="18.75" hidden="false" customHeight="false" outlineLevel="0" collapsed="false">
      <c r="A850" s="6" t="n">
        <v>18</v>
      </c>
      <c r="B850" s="9" t="n">
        <v>0</v>
      </c>
      <c r="C850" s="9" t="n">
        <v>0</v>
      </c>
      <c r="D850" s="9" t="n">
        <v>0</v>
      </c>
      <c r="E850" s="9" t="n">
        <v>12.5</v>
      </c>
      <c r="F850" s="9" t="n">
        <v>0</v>
      </c>
      <c r="G850" s="2" t="n">
        <v>0</v>
      </c>
      <c r="H850" s="9" t="n">
        <v>5.2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</row>
    <row r="851" s="9" customFormat="true" ht="18.75" hidden="false" customHeight="false" outlineLevel="0" collapsed="false">
      <c r="A851" s="6" t="n">
        <v>19</v>
      </c>
      <c r="B851" s="9" t="n">
        <v>0</v>
      </c>
      <c r="C851" s="9" t="n">
        <v>0</v>
      </c>
      <c r="D851" s="9" t="n">
        <v>0</v>
      </c>
      <c r="E851" s="9" t="n">
        <v>5.1</v>
      </c>
      <c r="F851" s="9" t="n">
        <v>14.8</v>
      </c>
      <c r="G851" s="2" t="n">
        <v>49.5</v>
      </c>
      <c r="H851" s="9" t="n">
        <v>7.6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33</v>
      </c>
    </row>
    <row r="852" s="9" customFormat="true" ht="18.75" hidden="false" customHeight="false" outlineLevel="0" collapsed="false">
      <c r="A852" s="6" t="n">
        <v>20</v>
      </c>
      <c r="B852" s="9" t="n">
        <v>0</v>
      </c>
      <c r="C852" s="9" t="n">
        <v>0</v>
      </c>
      <c r="D852" s="9" t="n">
        <v>0</v>
      </c>
      <c r="E852" s="9" t="n">
        <v>18.3</v>
      </c>
      <c r="F852" s="9" t="n">
        <v>9.6</v>
      </c>
      <c r="G852" s="2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</row>
    <row r="853" s="9" customFormat="true" ht="18.75" hidden="false" customHeight="false" outlineLevel="0" collapsed="false">
      <c r="A853" s="6" t="n">
        <v>21</v>
      </c>
      <c r="B853" s="9" t="n">
        <v>0</v>
      </c>
      <c r="C853" s="9" t="n">
        <v>0</v>
      </c>
      <c r="D853" s="9" t="n">
        <v>0</v>
      </c>
      <c r="E853" s="9" t="n">
        <v>0</v>
      </c>
      <c r="F853" s="9" t="n">
        <v>1.7</v>
      </c>
      <c r="G853" s="2" t="n">
        <v>3</v>
      </c>
      <c r="H853" s="9" t="n">
        <v>1.7</v>
      </c>
      <c r="I853" s="9" t="n">
        <v>0</v>
      </c>
      <c r="J853" s="9" t="n">
        <v>0</v>
      </c>
      <c r="K853" s="9" t="n">
        <v>2.8</v>
      </c>
      <c r="L853" s="9" t="n">
        <v>3.7</v>
      </c>
      <c r="M853" s="9" t="n">
        <v>0</v>
      </c>
    </row>
    <row r="854" s="9" customFormat="true" ht="18.75" hidden="false" customHeight="false" outlineLevel="0" collapsed="false">
      <c r="A854" s="6" t="n">
        <v>22</v>
      </c>
      <c r="B854" s="9" t="n">
        <v>17.5</v>
      </c>
      <c r="C854" s="9" t="n">
        <v>0</v>
      </c>
      <c r="D854" s="9" t="n">
        <v>0</v>
      </c>
      <c r="E854" s="9" t="n">
        <v>0</v>
      </c>
      <c r="F854" s="9" t="n">
        <v>0</v>
      </c>
      <c r="G854" s="2" t="n">
        <v>7.6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</row>
    <row r="855" s="9" customFormat="true" ht="18.75" hidden="false" customHeight="false" outlineLevel="0" collapsed="false">
      <c r="A855" s="6" t="n">
        <v>23</v>
      </c>
      <c r="B855" s="9" t="n">
        <v>0</v>
      </c>
      <c r="C855" s="9" t="n">
        <v>0</v>
      </c>
      <c r="D855" s="9" t="n">
        <v>0</v>
      </c>
      <c r="E855" s="9" t="n">
        <v>0.4</v>
      </c>
      <c r="F855" s="9" t="n">
        <v>0</v>
      </c>
      <c r="G855" s="2" t="n">
        <v>11.5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</row>
    <row r="856" s="9" customFormat="true" ht="18.75" hidden="false" customHeight="false" outlineLevel="0" collapsed="false">
      <c r="A856" s="6" t="n">
        <v>24</v>
      </c>
      <c r="B856" s="9" t="n">
        <v>0</v>
      </c>
      <c r="C856" s="9" t="n">
        <v>6.6</v>
      </c>
      <c r="D856" s="9" t="n">
        <v>0</v>
      </c>
      <c r="E856" s="9" t="n">
        <v>1.2</v>
      </c>
      <c r="F856" s="9" t="n">
        <v>2.1</v>
      </c>
      <c r="G856" s="2" t="n">
        <v>4.3</v>
      </c>
      <c r="H856" s="9" t="n">
        <v>0</v>
      </c>
      <c r="I856" s="9" t="n">
        <v>0.3</v>
      </c>
      <c r="J856" s="9" t="n">
        <v>0</v>
      </c>
      <c r="K856" s="9" t="n">
        <v>0</v>
      </c>
      <c r="L856" s="9" t="n">
        <v>0</v>
      </c>
      <c r="M856" s="9" t="n">
        <v>0</v>
      </c>
    </row>
    <row r="857" s="9" customFormat="true" ht="18.75" hidden="false" customHeight="false" outlineLevel="0" collapsed="false">
      <c r="A857" s="6" t="n">
        <v>25</v>
      </c>
      <c r="B857" s="9" t="n">
        <v>0</v>
      </c>
      <c r="C857" s="9" t="n">
        <v>0</v>
      </c>
      <c r="D857" s="9" t="n">
        <v>16.4</v>
      </c>
      <c r="E857" s="9" t="n">
        <v>18.6</v>
      </c>
      <c r="F857" s="9" t="n">
        <v>54.6</v>
      </c>
      <c r="G857" s="2" t="n">
        <v>0</v>
      </c>
      <c r="H857" s="9" t="n">
        <v>0</v>
      </c>
      <c r="I857" s="9" t="n">
        <v>0</v>
      </c>
      <c r="J857" s="9" t="n">
        <v>0</v>
      </c>
      <c r="K857" s="9" t="n">
        <v>2</v>
      </c>
      <c r="L857" s="9" t="n">
        <v>0</v>
      </c>
      <c r="M857" s="9" t="n">
        <v>0</v>
      </c>
    </row>
    <row r="858" s="9" customFormat="true" ht="18.75" hidden="false" customHeight="false" outlineLevel="0" collapsed="false">
      <c r="A858" s="6" t="n">
        <v>26</v>
      </c>
      <c r="B858" s="9" t="n">
        <v>0</v>
      </c>
      <c r="C858" s="9" t="n">
        <v>11.4</v>
      </c>
      <c r="D858" s="9" t="n">
        <v>0</v>
      </c>
      <c r="E858" s="9" t="n">
        <v>0</v>
      </c>
      <c r="F858" s="9" t="n">
        <v>6.7</v>
      </c>
      <c r="G858" s="2" t="n">
        <v>56</v>
      </c>
      <c r="H858" s="9" t="n">
        <v>0.7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</row>
    <row r="859" s="9" customFormat="true" ht="18.75" hidden="false" customHeight="false" outlineLevel="0" collapsed="false">
      <c r="A859" s="6" t="n">
        <v>27</v>
      </c>
      <c r="B859" s="9" t="n">
        <v>0</v>
      </c>
      <c r="C859" s="9" t="n">
        <v>8.6</v>
      </c>
      <c r="D859" s="9" t="n">
        <v>1.9</v>
      </c>
      <c r="E859" s="9" t="n">
        <v>14.2</v>
      </c>
      <c r="F859" s="9" t="n">
        <v>0.5</v>
      </c>
      <c r="G859" s="2" t="n">
        <v>0</v>
      </c>
      <c r="H859" s="9" t="n">
        <v>1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</row>
    <row r="860" s="9" customFormat="true" ht="18.75" hidden="false" customHeight="false" outlineLevel="0" collapsed="false">
      <c r="A860" s="6" t="n">
        <v>28</v>
      </c>
      <c r="B860" s="9" t="n">
        <v>2.5</v>
      </c>
      <c r="C860" s="9" t="n">
        <v>43.4</v>
      </c>
      <c r="D860" s="9" t="n">
        <v>0</v>
      </c>
      <c r="E860" s="9" t="n">
        <v>0</v>
      </c>
      <c r="F860" s="9" t="n">
        <v>0</v>
      </c>
      <c r="G860" s="2" t="n">
        <v>0</v>
      </c>
      <c r="H860" s="9" t="n">
        <v>0</v>
      </c>
      <c r="I860" s="9" t="n">
        <v>7</v>
      </c>
      <c r="J860" s="9" t="n">
        <v>0</v>
      </c>
      <c r="K860" s="9" t="n">
        <v>0</v>
      </c>
      <c r="L860" s="9" t="n">
        <v>0</v>
      </c>
      <c r="M860" s="9" t="n">
        <v>0</v>
      </c>
    </row>
    <row r="861" s="9" customFormat="true" ht="18.75" hidden="false" customHeight="false" outlineLevel="0" collapsed="false">
      <c r="A861" s="6" t="n">
        <v>29</v>
      </c>
      <c r="B861" s="9" t="n">
        <v>0</v>
      </c>
      <c r="C861" s="9" t="n">
        <v>1.2</v>
      </c>
      <c r="D861" s="9" t="n">
        <v>0.4</v>
      </c>
      <c r="E861" s="9" t="n">
        <v>0.5</v>
      </c>
      <c r="F861" s="9" t="n">
        <v>0</v>
      </c>
      <c r="G861" s="2" t="n">
        <v>0</v>
      </c>
      <c r="H861" s="9" t="n">
        <v>2.5</v>
      </c>
      <c r="I861" s="9" t="n">
        <v>0</v>
      </c>
      <c r="J861" s="9" t="n">
        <v>0</v>
      </c>
      <c r="K861" s="9" t="n">
        <v>0</v>
      </c>
      <c r="M861" s="9" t="n">
        <v>0</v>
      </c>
    </row>
    <row r="862" s="9" customFormat="true" ht="18.75" hidden="false" customHeight="false" outlineLevel="0" collapsed="false">
      <c r="A862" s="6" t="n">
        <v>30</v>
      </c>
      <c r="B862" s="9" t="n">
        <v>0</v>
      </c>
      <c r="C862" s="9" t="n">
        <v>0</v>
      </c>
      <c r="D862" s="9" t="n">
        <v>17.4</v>
      </c>
      <c r="E862" s="9" t="n">
        <v>8.5</v>
      </c>
      <c r="F862" s="9" t="n">
        <v>0</v>
      </c>
      <c r="G862" s="2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M862" s="9" t="n">
        <v>0</v>
      </c>
    </row>
    <row r="863" s="9" customFormat="true" ht="18.75" hidden="false" customHeight="false" outlineLevel="0" collapsed="false">
      <c r="A863" s="6" t="n">
        <v>31</v>
      </c>
      <c r="C863" s="9" t="n">
        <v>0</v>
      </c>
      <c r="E863" s="9" t="n">
        <v>0</v>
      </c>
      <c r="F863" s="9" t="n">
        <v>0</v>
      </c>
      <c r="G863" s="2"/>
      <c r="H863" s="9" t="n">
        <v>0</v>
      </c>
      <c r="J863" s="9" t="n">
        <v>0</v>
      </c>
      <c r="K863" s="9" t="n">
        <v>0</v>
      </c>
      <c r="M863" s="9" t="n">
        <v>0</v>
      </c>
    </row>
    <row r="864" s="9" customFormat="true" ht="18.75" hidden="false" customHeight="false" outlineLevel="0" collapsed="false">
      <c r="A864" s="6" t="s">
        <v>17</v>
      </c>
      <c r="B864" s="9" t="n">
        <v>20</v>
      </c>
      <c r="C864" s="9" t="n">
        <v>171.5</v>
      </c>
      <c r="D864" s="9" t="n">
        <v>118.3</v>
      </c>
      <c r="E864" s="9" t="n">
        <v>148.5</v>
      </c>
      <c r="F864" s="9" t="n">
        <v>168.9</v>
      </c>
      <c r="G864" s="2" t="n">
        <v>182.7</v>
      </c>
      <c r="H864" s="9" t="n">
        <v>62.6</v>
      </c>
      <c r="I864" s="9" t="n">
        <v>7.3</v>
      </c>
      <c r="J864" s="9" t="n">
        <v>0</v>
      </c>
      <c r="K864" s="9" t="n">
        <v>4.8</v>
      </c>
      <c r="L864" s="9" t="n">
        <v>16.6</v>
      </c>
      <c r="M864" s="9" t="n">
        <v>33</v>
      </c>
      <c r="N864" s="15" t="s">
        <v>118</v>
      </c>
    </row>
    <row r="865" s="9" customFormat="true" ht="18.75" hidden="false" customHeight="false" outlineLevel="0" collapsed="false">
      <c r="A865" s="6" t="s">
        <v>19</v>
      </c>
      <c r="B865" s="9" t="n">
        <v>0.7</v>
      </c>
      <c r="C865" s="9" t="n">
        <v>5.5</v>
      </c>
      <c r="D865" s="9" t="n">
        <v>3.9</v>
      </c>
      <c r="E865" s="9" t="n">
        <v>4.8</v>
      </c>
      <c r="F865" s="9" t="n">
        <v>5.4</v>
      </c>
      <c r="G865" s="2" t="n">
        <v>6.1</v>
      </c>
      <c r="H865" s="9" t="n">
        <v>2</v>
      </c>
      <c r="I865" s="9" t="n">
        <v>0.2</v>
      </c>
      <c r="J865" s="9" t="n">
        <v>0</v>
      </c>
      <c r="K865" s="9" t="n">
        <v>0.2</v>
      </c>
      <c r="L865" s="9" t="n">
        <v>0.6</v>
      </c>
      <c r="M865" s="9" t="n">
        <v>1.1</v>
      </c>
      <c r="N865" s="15" t="s">
        <v>105</v>
      </c>
    </row>
    <row r="866" customFormat="false" ht="18.75" hidden="false" customHeight="false" outlineLevel="0" collapsed="false">
      <c r="A866" s="6" t="s">
        <v>21</v>
      </c>
      <c r="B866" s="2" t="n">
        <v>2</v>
      </c>
      <c r="C866" s="2" t="n">
        <v>12</v>
      </c>
      <c r="D866" s="2" t="n">
        <v>15</v>
      </c>
      <c r="E866" s="2" t="n">
        <v>19</v>
      </c>
      <c r="F866" s="2" t="n">
        <v>17</v>
      </c>
      <c r="G866" s="2" t="n">
        <v>14</v>
      </c>
      <c r="H866" s="2" t="n">
        <v>16</v>
      </c>
      <c r="I866" s="2" t="n">
        <v>2</v>
      </c>
      <c r="J866" s="2" t="n">
        <v>0</v>
      </c>
      <c r="K866" s="2" t="n">
        <v>2</v>
      </c>
      <c r="L866" s="2" t="n">
        <v>3</v>
      </c>
      <c r="M866" s="2" t="n">
        <v>1</v>
      </c>
      <c r="N866" s="19" t="s">
        <v>106</v>
      </c>
    </row>
    <row r="867" customFormat="false" ht="18.75" hidden="false" customHeight="false" outlineLevel="0" collapsed="false">
      <c r="A867" s="6" t="s">
        <v>22</v>
      </c>
      <c r="C867" s="1" t="s">
        <v>23</v>
      </c>
      <c r="D867" s="2" t="n">
        <v>56</v>
      </c>
      <c r="E867" s="7" t="s">
        <v>18</v>
      </c>
      <c r="F867" s="12" t="n">
        <v>35699</v>
      </c>
      <c r="G867" s="2" t="s">
        <v>119</v>
      </c>
      <c r="H867" s="7" t="s">
        <v>22</v>
      </c>
      <c r="J867" s="1" t="s">
        <v>25</v>
      </c>
      <c r="K867" s="2" t="n">
        <v>61.3</v>
      </c>
      <c r="L867" s="7" t="s">
        <v>18</v>
      </c>
      <c r="M867" s="12" t="n">
        <v>35667</v>
      </c>
      <c r="N867" s="11" t="n">
        <v>2532</v>
      </c>
    </row>
    <row r="868" customFormat="false" ht="18.75" hidden="false" customHeight="false" outlineLevel="0" collapsed="false">
      <c r="A868" s="6" t="s">
        <v>22</v>
      </c>
      <c r="C868" s="1" t="s">
        <v>26</v>
      </c>
      <c r="D868" s="2" t="n">
        <v>63.4</v>
      </c>
      <c r="E868" s="7" t="s">
        <v>18</v>
      </c>
      <c r="F868" s="12" t="n">
        <v>35576</v>
      </c>
      <c r="G868" s="2" t="s">
        <v>119</v>
      </c>
      <c r="H868" s="7" t="s">
        <v>22</v>
      </c>
      <c r="J868" s="1" t="s">
        <v>27</v>
      </c>
      <c r="K868" s="2" t="n">
        <v>79.8</v>
      </c>
      <c r="L868" s="7" t="s">
        <v>18</v>
      </c>
      <c r="M868" s="12" t="n">
        <v>35561</v>
      </c>
      <c r="N868" s="11" t="n">
        <v>2532</v>
      </c>
    </row>
    <row r="869" customFormat="false" ht="18.75" hidden="false" customHeight="false" outlineLevel="0" collapsed="false">
      <c r="A869" s="6" t="s">
        <v>22</v>
      </c>
      <c r="C869" s="1" t="s">
        <v>28</v>
      </c>
      <c r="D869" s="2" t="n">
        <v>99</v>
      </c>
      <c r="E869" s="7" t="s">
        <v>18</v>
      </c>
      <c r="F869" s="12" t="n">
        <v>35561</v>
      </c>
      <c r="G869" s="2" t="s">
        <v>119</v>
      </c>
      <c r="H869" s="7" t="s">
        <v>22</v>
      </c>
      <c r="J869" s="1" t="s">
        <v>29</v>
      </c>
      <c r="K869" s="2" t="n">
        <v>99</v>
      </c>
      <c r="L869" s="7" t="s">
        <v>18</v>
      </c>
      <c r="M869" s="12" t="n">
        <v>35561</v>
      </c>
      <c r="N869" s="11" t="n">
        <v>2532</v>
      </c>
    </row>
    <row r="870" customFormat="false" ht="18.75" hidden="false" customHeight="false" outlineLevel="0" collapsed="false">
      <c r="A870" s="6" t="s">
        <v>22</v>
      </c>
      <c r="C870" s="1" t="s">
        <v>30</v>
      </c>
      <c r="D870" s="2" t="n">
        <v>99</v>
      </c>
      <c r="E870" s="7" t="s">
        <v>18</v>
      </c>
      <c r="F870" s="12" t="n">
        <v>35561</v>
      </c>
      <c r="G870" s="2" t="s">
        <v>119</v>
      </c>
      <c r="H870" s="7" t="s">
        <v>22</v>
      </c>
      <c r="J870" s="1" t="s">
        <v>31</v>
      </c>
      <c r="K870" s="2" t="n">
        <v>131.9</v>
      </c>
      <c r="L870" s="7" t="s">
        <v>18</v>
      </c>
      <c r="M870" s="12" t="n">
        <v>35692</v>
      </c>
      <c r="N870" s="11" t="n">
        <v>2532</v>
      </c>
    </row>
    <row r="871" customFormat="false" ht="18.75" hidden="false" customHeight="false" outlineLevel="0" collapsed="false">
      <c r="A871" s="6" t="s">
        <v>22</v>
      </c>
      <c r="C871" s="1" t="s">
        <v>32</v>
      </c>
      <c r="D871" s="2" t="n">
        <v>131.9</v>
      </c>
      <c r="E871" s="7" t="s">
        <v>18</v>
      </c>
      <c r="F871" s="12" t="n">
        <v>35692</v>
      </c>
      <c r="G871" s="2" t="s">
        <v>119</v>
      </c>
      <c r="H871" s="7" t="s">
        <v>22</v>
      </c>
      <c r="J871" s="1" t="s">
        <v>33</v>
      </c>
      <c r="K871" s="2" t="n">
        <v>132.2</v>
      </c>
      <c r="L871" s="7" t="s">
        <v>18</v>
      </c>
      <c r="M871" s="12" t="n">
        <v>35690</v>
      </c>
      <c r="N871" s="11" t="n">
        <v>2532</v>
      </c>
    </row>
    <row r="872" customFormat="false" ht="18.75" hidden="false" customHeight="false" outlineLevel="0" collapsed="false">
      <c r="A872" s="6" t="s">
        <v>22</v>
      </c>
      <c r="C872" s="1" t="s">
        <v>34</v>
      </c>
      <c r="D872" s="2" t="n">
        <v>143</v>
      </c>
      <c r="E872" s="7" t="s">
        <v>18</v>
      </c>
      <c r="F872" s="12" t="n">
        <v>35687</v>
      </c>
      <c r="G872" s="2" t="s">
        <v>119</v>
      </c>
      <c r="H872" s="7" t="s">
        <v>22</v>
      </c>
      <c r="J872" s="1" t="s">
        <v>35</v>
      </c>
      <c r="K872" s="2" t="n">
        <v>143</v>
      </c>
      <c r="L872" s="7" t="s">
        <v>18</v>
      </c>
      <c r="M872" s="12" t="n">
        <v>35687</v>
      </c>
      <c r="N872" s="11" t="n">
        <v>2532</v>
      </c>
    </row>
    <row r="873" customFormat="false" ht="18.75" hidden="false" customHeight="false" outlineLevel="0" collapsed="false">
      <c r="A873" s="6" t="s">
        <v>22</v>
      </c>
      <c r="C873" s="1" t="s">
        <v>36</v>
      </c>
      <c r="D873" s="2" t="n">
        <v>198.8</v>
      </c>
      <c r="E873" s="7" t="s">
        <v>18</v>
      </c>
      <c r="F873" s="12" t="n">
        <v>35680</v>
      </c>
      <c r="G873" s="11" t="n">
        <v>2532</v>
      </c>
      <c r="M873" s="13"/>
      <c r="N873" s="11"/>
    </row>
    <row r="874" customFormat="false" ht="18.75" hidden="false" customHeight="false" outlineLevel="0" collapsed="false">
      <c r="A874" s="6"/>
    </row>
    <row r="875" customFormat="false" ht="18.75" hidden="false" customHeight="false" outlineLevel="0" collapsed="false">
      <c r="A875" s="14" t="s">
        <v>37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8.75" hidden="false" customHeight="false" outlineLevel="0" collapsed="false">
      <c r="A877" s="5" t="s">
        <v>120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8.75" hidden="false" customHeight="false" outlineLevel="0" collapsed="false">
      <c r="A878" s="6" t="s">
        <v>3</v>
      </c>
      <c r="B878" s="7" t="s">
        <v>4</v>
      </c>
      <c r="C878" s="7" t="s">
        <v>5</v>
      </c>
      <c r="D878" s="7" t="s">
        <v>6</v>
      </c>
      <c r="E878" s="7" t="s">
        <v>7</v>
      </c>
      <c r="F878" s="7" t="s">
        <v>8</v>
      </c>
      <c r="G878" s="8" t="s">
        <v>9</v>
      </c>
      <c r="H878" s="7" t="s">
        <v>10</v>
      </c>
      <c r="I878" s="7" t="s">
        <v>11</v>
      </c>
      <c r="J878" s="7" t="s">
        <v>12</v>
      </c>
      <c r="K878" s="7" t="s">
        <v>13</v>
      </c>
      <c r="L878" s="7" t="s">
        <v>14</v>
      </c>
      <c r="M878" s="7" t="s">
        <v>15</v>
      </c>
      <c r="N878" s="7" t="s">
        <v>16</v>
      </c>
    </row>
    <row r="879" s="9" customFormat="true" ht="18.75" hidden="false" customHeight="false" outlineLevel="0" collapsed="false">
      <c r="A879" s="6" t="n">
        <v>1</v>
      </c>
      <c r="B879" s="9" t="n">
        <v>0</v>
      </c>
      <c r="C879" s="9" t="n">
        <v>0</v>
      </c>
      <c r="D879" s="9" t="n">
        <v>0</v>
      </c>
      <c r="E879" s="9" t="n">
        <v>0</v>
      </c>
      <c r="F879" s="9" t="n">
        <v>0</v>
      </c>
      <c r="G879" s="2" t="n">
        <v>0</v>
      </c>
      <c r="H879" s="9" t="n">
        <v>62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</row>
    <row r="880" s="9" customFormat="true" ht="18.75" hidden="false" customHeight="false" outlineLevel="0" collapsed="false">
      <c r="A880" s="6" t="n">
        <v>2</v>
      </c>
      <c r="B880" s="9" t="n">
        <v>0</v>
      </c>
      <c r="C880" s="9" t="n">
        <v>0</v>
      </c>
      <c r="D880" s="9" t="n">
        <v>0.1</v>
      </c>
      <c r="E880" s="9" t="n">
        <v>0</v>
      </c>
      <c r="F880" s="9" t="n">
        <v>1.3</v>
      </c>
      <c r="G880" s="2" t="n">
        <v>30.2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</row>
    <row r="881" s="9" customFormat="true" ht="18.75" hidden="false" customHeight="false" outlineLevel="0" collapsed="false">
      <c r="A881" s="6" t="n">
        <v>3</v>
      </c>
      <c r="B881" s="9" t="n">
        <v>0</v>
      </c>
      <c r="C881" s="9" t="n">
        <v>0</v>
      </c>
      <c r="D881" s="9" t="n">
        <v>20.5</v>
      </c>
      <c r="E881" s="9" t="n">
        <v>0</v>
      </c>
      <c r="F881" s="9" t="n">
        <v>5.9</v>
      </c>
      <c r="G881" s="2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</row>
    <row r="882" s="9" customFormat="true" ht="18.75" hidden="false" customHeight="false" outlineLevel="0" collapsed="false">
      <c r="A882" s="6" t="n">
        <v>4</v>
      </c>
      <c r="B882" s="9" t="n">
        <v>0</v>
      </c>
      <c r="C882" s="9" t="n">
        <v>70.5</v>
      </c>
      <c r="D882" s="9" t="n">
        <v>0</v>
      </c>
      <c r="E882" s="9" t="n">
        <v>1.2</v>
      </c>
      <c r="F882" s="9" t="n">
        <v>1.8</v>
      </c>
      <c r="G882" s="2" t="n">
        <v>0.4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</row>
    <row r="883" s="9" customFormat="true" ht="18.75" hidden="false" customHeight="false" outlineLevel="0" collapsed="false">
      <c r="A883" s="6" t="n">
        <v>5</v>
      </c>
      <c r="B883" s="9" t="n">
        <v>0</v>
      </c>
      <c r="C883" s="9" t="n">
        <v>15.6</v>
      </c>
      <c r="D883" s="9" t="n">
        <v>0</v>
      </c>
      <c r="E883" s="9" t="n">
        <v>0.2</v>
      </c>
      <c r="F883" s="9" t="n">
        <v>0</v>
      </c>
      <c r="G883" s="2" t="n">
        <v>0.7</v>
      </c>
      <c r="H883" s="9" t="n">
        <v>4.5</v>
      </c>
      <c r="I883" s="9" t="n">
        <v>86.4</v>
      </c>
      <c r="J883" s="9" t="n">
        <v>0</v>
      </c>
      <c r="K883" s="9" t="n">
        <v>0</v>
      </c>
      <c r="L883" s="9" t="n">
        <v>0</v>
      </c>
      <c r="M883" s="9" t="n">
        <v>0</v>
      </c>
    </row>
    <row r="884" s="9" customFormat="true" ht="18.75" hidden="false" customHeight="false" outlineLevel="0" collapsed="false">
      <c r="A884" s="6" t="n">
        <v>6</v>
      </c>
      <c r="B884" s="9" t="n">
        <v>1.4</v>
      </c>
      <c r="C884" s="9" t="n">
        <v>0</v>
      </c>
      <c r="D884" s="9" t="n">
        <v>0</v>
      </c>
      <c r="E884" s="9" t="n">
        <v>0</v>
      </c>
      <c r="F884" s="9" t="n">
        <v>3.2</v>
      </c>
      <c r="G884" s="2" t="n">
        <v>0</v>
      </c>
      <c r="H884" s="9" t="n">
        <v>0.3</v>
      </c>
      <c r="I884" s="9" t="n">
        <v>9.1</v>
      </c>
      <c r="J884" s="9" t="n">
        <v>0</v>
      </c>
      <c r="K884" s="9" t="n">
        <v>0</v>
      </c>
      <c r="L884" s="9" t="n">
        <v>0</v>
      </c>
      <c r="M884" s="9" t="n">
        <v>0</v>
      </c>
    </row>
    <row r="885" s="9" customFormat="true" ht="18.75" hidden="false" customHeight="false" outlineLevel="0" collapsed="false">
      <c r="A885" s="6" t="n">
        <v>7</v>
      </c>
      <c r="B885" s="9" t="n">
        <v>0</v>
      </c>
      <c r="C885" s="9" t="n">
        <v>0</v>
      </c>
      <c r="D885" s="9" t="n">
        <v>0</v>
      </c>
      <c r="E885" s="9" t="n">
        <v>0</v>
      </c>
      <c r="F885" s="9" t="n">
        <v>0</v>
      </c>
      <c r="G885" s="2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</row>
    <row r="886" s="9" customFormat="true" ht="18.75" hidden="false" customHeight="false" outlineLevel="0" collapsed="false">
      <c r="A886" s="6" t="n">
        <v>8</v>
      </c>
      <c r="B886" s="9" t="n">
        <v>0</v>
      </c>
      <c r="C886" s="9" t="n">
        <v>43.5</v>
      </c>
      <c r="D886" s="9" t="n">
        <v>0</v>
      </c>
      <c r="E886" s="9" t="n">
        <v>0</v>
      </c>
      <c r="F886" s="9" t="n">
        <v>23</v>
      </c>
      <c r="G886" s="2" t="n">
        <v>2.7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</row>
    <row r="887" s="9" customFormat="true" ht="18.75" hidden="false" customHeight="false" outlineLevel="0" collapsed="false">
      <c r="A887" s="6" t="n">
        <v>9</v>
      </c>
      <c r="B887" s="9" t="n">
        <v>0</v>
      </c>
      <c r="C887" s="9" t="n">
        <v>2</v>
      </c>
      <c r="D887" s="9" t="n">
        <v>1.5</v>
      </c>
      <c r="E887" s="9" t="n">
        <v>0</v>
      </c>
      <c r="F887" s="9" t="n">
        <v>0</v>
      </c>
      <c r="G887" s="2" t="n">
        <v>13.2</v>
      </c>
      <c r="H887" s="9" t="n">
        <v>0</v>
      </c>
      <c r="I887" s="9" t="n">
        <v>16.3</v>
      </c>
      <c r="J887" s="9" t="n">
        <v>0</v>
      </c>
      <c r="K887" s="9" t="n">
        <v>0</v>
      </c>
      <c r="L887" s="9" t="n">
        <v>0</v>
      </c>
      <c r="M887" s="9" t="n">
        <v>0</v>
      </c>
    </row>
    <row r="888" s="9" customFormat="true" ht="18.75" hidden="false" customHeight="false" outlineLevel="0" collapsed="false">
      <c r="A888" s="6" t="n">
        <v>10</v>
      </c>
      <c r="B888" s="9" t="n">
        <v>0</v>
      </c>
      <c r="C888" s="9" t="n">
        <v>2.4</v>
      </c>
      <c r="D888" s="9" t="n">
        <v>0</v>
      </c>
      <c r="E888" s="9" t="n">
        <v>21.5</v>
      </c>
      <c r="F888" s="9" t="n">
        <v>4.6</v>
      </c>
      <c r="G888" s="2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</row>
    <row r="889" s="9" customFormat="true" ht="18.75" hidden="false" customHeight="false" outlineLevel="0" collapsed="false">
      <c r="A889" s="6" t="n">
        <v>11</v>
      </c>
      <c r="B889" s="9" t="n">
        <v>0</v>
      </c>
      <c r="C889" s="9" t="n">
        <v>0</v>
      </c>
      <c r="D889" s="9" t="n">
        <v>2.2</v>
      </c>
      <c r="E889" s="9" t="n">
        <v>0</v>
      </c>
      <c r="F889" s="9" t="n">
        <v>3</v>
      </c>
      <c r="G889" s="2" t="n">
        <v>0.5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</row>
    <row r="890" s="9" customFormat="true" ht="18.75" hidden="false" customHeight="false" outlineLevel="0" collapsed="false">
      <c r="A890" s="6" t="n">
        <v>12</v>
      </c>
      <c r="B890" s="9" t="n">
        <v>0</v>
      </c>
      <c r="C890" s="9" t="n">
        <v>0</v>
      </c>
      <c r="D890" s="9" t="n">
        <v>4.5</v>
      </c>
      <c r="E890" s="9" t="n">
        <v>0</v>
      </c>
      <c r="F890" s="9" t="n">
        <v>5.4</v>
      </c>
      <c r="G890" s="2" t="n">
        <v>1.8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</row>
    <row r="891" s="9" customFormat="true" ht="18.75" hidden="false" customHeight="false" outlineLevel="0" collapsed="false">
      <c r="A891" s="6" t="n">
        <v>13</v>
      </c>
      <c r="B891" s="9" t="n">
        <v>0</v>
      </c>
      <c r="C891" s="9" t="n">
        <v>0</v>
      </c>
      <c r="D891" s="9" t="n">
        <v>0</v>
      </c>
      <c r="E891" s="9" t="n">
        <v>0</v>
      </c>
      <c r="F891" s="9" t="n">
        <v>0</v>
      </c>
      <c r="G891" s="2" t="n">
        <v>45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</row>
    <row r="892" s="9" customFormat="true" ht="18.75" hidden="false" customHeight="false" outlineLevel="0" collapsed="false">
      <c r="A892" s="6" t="n">
        <v>14</v>
      </c>
      <c r="B892" s="9" t="n">
        <v>0</v>
      </c>
      <c r="C892" s="9" t="n">
        <v>1.6</v>
      </c>
      <c r="D892" s="9" t="n">
        <v>0</v>
      </c>
      <c r="E892" s="9" t="n">
        <v>0</v>
      </c>
      <c r="F892" s="9" t="n">
        <v>0</v>
      </c>
      <c r="G892" s="2" t="n">
        <v>9.6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</row>
    <row r="893" s="9" customFormat="true" ht="18.75" hidden="false" customHeight="false" outlineLevel="0" collapsed="false">
      <c r="A893" s="6" t="n">
        <v>15</v>
      </c>
      <c r="B893" s="9" t="n">
        <v>0</v>
      </c>
      <c r="C893" s="9" t="n">
        <v>7.7</v>
      </c>
      <c r="D893" s="9" t="n">
        <v>0.1</v>
      </c>
      <c r="E893" s="9" t="n">
        <v>18.2</v>
      </c>
      <c r="F893" s="9" t="n">
        <v>0</v>
      </c>
      <c r="G893" s="2" t="n">
        <v>25.4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</row>
    <row r="894" s="9" customFormat="true" ht="18.75" hidden="false" customHeight="false" outlineLevel="0" collapsed="false">
      <c r="A894" s="6" t="n">
        <v>16</v>
      </c>
      <c r="B894" s="9" t="n">
        <v>0</v>
      </c>
      <c r="C894" s="9" t="n">
        <v>1.7</v>
      </c>
      <c r="D894" s="9" t="n">
        <v>0</v>
      </c>
      <c r="E894" s="9" t="n">
        <v>0</v>
      </c>
      <c r="F894" s="9" t="n">
        <v>0</v>
      </c>
      <c r="G894" s="2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.2</v>
      </c>
    </row>
    <row r="895" s="9" customFormat="true" ht="18.75" hidden="false" customHeight="false" outlineLevel="0" collapsed="false">
      <c r="A895" s="6" t="n">
        <v>17</v>
      </c>
      <c r="B895" s="9" t="n">
        <v>0</v>
      </c>
      <c r="C895" s="9" t="n">
        <v>17.8</v>
      </c>
      <c r="D895" s="9" t="n">
        <v>0</v>
      </c>
      <c r="E895" s="9" t="n">
        <v>0</v>
      </c>
      <c r="F895" s="9" t="n">
        <v>0</v>
      </c>
      <c r="G895" s="2" t="n">
        <v>0.9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</row>
    <row r="896" s="9" customFormat="true" ht="18.75" hidden="false" customHeight="false" outlineLevel="0" collapsed="false">
      <c r="A896" s="6" t="n">
        <v>18</v>
      </c>
      <c r="B896" s="9" t="n">
        <v>0.4</v>
      </c>
      <c r="C896" s="9" t="n">
        <v>10.6</v>
      </c>
      <c r="D896" s="9" t="n">
        <v>0</v>
      </c>
      <c r="E896" s="9" t="n">
        <v>0</v>
      </c>
      <c r="F896" s="9" t="n">
        <v>0</v>
      </c>
      <c r="G896" s="2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1.7</v>
      </c>
    </row>
    <row r="897" s="9" customFormat="true" ht="18.75" hidden="false" customHeight="false" outlineLevel="0" collapsed="false">
      <c r="A897" s="6" t="n">
        <v>19</v>
      </c>
      <c r="B897" s="9" t="n">
        <v>0</v>
      </c>
      <c r="C897" s="9" t="n">
        <v>0.3</v>
      </c>
      <c r="D897" s="9" t="n">
        <v>0</v>
      </c>
      <c r="E897" s="9" t="n">
        <v>0</v>
      </c>
      <c r="F897" s="9" t="n">
        <v>0</v>
      </c>
      <c r="G897" s="2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</row>
    <row r="898" s="9" customFormat="true" ht="18.75" hidden="false" customHeight="false" outlineLevel="0" collapsed="false">
      <c r="A898" s="6" t="n">
        <v>20</v>
      </c>
      <c r="B898" s="9" t="n">
        <v>0</v>
      </c>
      <c r="C898" s="9" t="n">
        <v>3.8</v>
      </c>
      <c r="D898" s="9" t="n">
        <v>1.2</v>
      </c>
      <c r="E898" s="9" t="n">
        <v>24.2</v>
      </c>
      <c r="F898" s="9" t="n">
        <v>2.4</v>
      </c>
      <c r="G898" s="2" t="n">
        <v>0</v>
      </c>
      <c r="H898" s="9" t="n">
        <v>0.7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</row>
    <row r="899" s="9" customFormat="true" ht="18.75" hidden="false" customHeight="false" outlineLevel="0" collapsed="false">
      <c r="A899" s="6" t="n">
        <v>21</v>
      </c>
      <c r="B899" s="9" t="n">
        <v>0</v>
      </c>
      <c r="C899" s="9" t="n">
        <v>4.8</v>
      </c>
      <c r="D899" s="9" t="n">
        <v>1.3</v>
      </c>
      <c r="E899" s="9" t="n">
        <v>3.6</v>
      </c>
      <c r="F899" s="9" t="n">
        <v>0</v>
      </c>
      <c r="G899" s="2" t="n">
        <v>0</v>
      </c>
      <c r="H899" s="9" t="n">
        <v>56.8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</row>
    <row r="900" s="9" customFormat="true" ht="18.75" hidden="false" customHeight="false" outlineLevel="0" collapsed="false">
      <c r="A900" s="6" t="n">
        <v>22</v>
      </c>
      <c r="B900" s="9" t="n">
        <v>0</v>
      </c>
      <c r="C900" s="9" t="n">
        <v>13</v>
      </c>
      <c r="D900" s="9" t="n">
        <v>2.3</v>
      </c>
      <c r="E900" s="9" t="n">
        <v>0</v>
      </c>
      <c r="F900" s="9" t="n">
        <v>0</v>
      </c>
      <c r="G900" s="2" t="n">
        <v>7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</row>
    <row r="901" s="9" customFormat="true" ht="18.75" hidden="false" customHeight="false" outlineLevel="0" collapsed="false">
      <c r="A901" s="6" t="n">
        <v>23</v>
      </c>
      <c r="B901" s="9" t="n">
        <v>0</v>
      </c>
      <c r="C901" s="9" t="n">
        <v>3</v>
      </c>
      <c r="D901" s="9" t="n">
        <v>4.5</v>
      </c>
      <c r="E901" s="9" t="n">
        <v>2.6</v>
      </c>
      <c r="F901" s="9" t="n">
        <v>0</v>
      </c>
      <c r="G901" s="2" t="n">
        <v>1.4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</row>
    <row r="902" s="9" customFormat="true" ht="18.75" hidden="false" customHeight="false" outlineLevel="0" collapsed="false">
      <c r="A902" s="6" t="n">
        <v>24</v>
      </c>
      <c r="B902" s="9" t="n">
        <v>0</v>
      </c>
      <c r="C902" s="9" t="n">
        <v>34.8</v>
      </c>
      <c r="D902" s="9" t="n">
        <v>0</v>
      </c>
      <c r="E902" s="9" t="n">
        <v>7</v>
      </c>
      <c r="F902" s="9" t="n">
        <v>0</v>
      </c>
      <c r="G902" s="2" t="n">
        <v>16.2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</row>
    <row r="903" s="9" customFormat="true" ht="18.75" hidden="false" customHeight="false" outlineLevel="0" collapsed="false">
      <c r="A903" s="6" t="n">
        <v>25</v>
      </c>
      <c r="B903" s="9" t="n">
        <v>0</v>
      </c>
      <c r="C903" s="9" t="n">
        <v>3.6</v>
      </c>
      <c r="D903" s="9" t="n">
        <v>0.8</v>
      </c>
      <c r="E903" s="9" t="n">
        <v>8.5</v>
      </c>
      <c r="F903" s="9" t="n">
        <v>2.6</v>
      </c>
      <c r="G903" s="2" t="n">
        <v>2</v>
      </c>
      <c r="H903" s="9" t="n">
        <v>0.2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</row>
    <row r="904" s="9" customFormat="true" ht="18.75" hidden="false" customHeight="false" outlineLevel="0" collapsed="false">
      <c r="A904" s="6" t="n">
        <v>26</v>
      </c>
      <c r="B904" s="9" t="n">
        <v>1.2</v>
      </c>
      <c r="C904" s="9" t="n">
        <v>33.2</v>
      </c>
      <c r="D904" s="9" t="n">
        <v>0.2</v>
      </c>
      <c r="E904" s="9" t="n">
        <v>1.1</v>
      </c>
      <c r="F904" s="9" t="n">
        <v>43.5</v>
      </c>
      <c r="G904" s="2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</row>
    <row r="905" s="9" customFormat="true" ht="18.75" hidden="false" customHeight="false" outlineLevel="0" collapsed="false">
      <c r="A905" s="6" t="n">
        <v>27</v>
      </c>
      <c r="B905" s="9" t="n">
        <v>0.4</v>
      </c>
      <c r="C905" s="9" t="n">
        <v>24.9</v>
      </c>
      <c r="D905" s="9" t="n">
        <v>5.8</v>
      </c>
      <c r="E905" s="9" t="n">
        <v>0</v>
      </c>
      <c r="F905" s="9" t="n">
        <v>0</v>
      </c>
      <c r="G905" s="2" t="n">
        <v>0</v>
      </c>
      <c r="H905" s="9" t="n">
        <v>1.8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</row>
    <row r="906" s="9" customFormat="true" ht="18.75" hidden="false" customHeight="false" outlineLevel="0" collapsed="false">
      <c r="A906" s="6" t="n">
        <v>28</v>
      </c>
      <c r="B906" s="9" t="n">
        <v>0</v>
      </c>
      <c r="C906" s="9" t="n">
        <v>17</v>
      </c>
      <c r="D906" s="9" t="n">
        <v>0</v>
      </c>
      <c r="E906" s="9" t="n">
        <v>0.9</v>
      </c>
      <c r="F906" s="9" t="n">
        <v>0</v>
      </c>
      <c r="G906" s="2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</row>
    <row r="907" s="9" customFormat="true" ht="18.75" hidden="false" customHeight="false" outlineLevel="0" collapsed="false">
      <c r="A907" s="6" t="n">
        <v>29</v>
      </c>
      <c r="B907" s="9" t="n">
        <v>14.3</v>
      </c>
      <c r="C907" s="9" t="n">
        <v>8.4</v>
      </c>
      <c r="D907" s="9" t="n">
        <v>0</v>
      </c>
      <c r="E907" s="9" t="n">
        <v>9.2</v>
      </c>
      <c r="F907" s="9" t="n">
        <v>12.6</v>
      </c>
      <c r="G907" s="2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M907" s="9" t="n">
        <v>0</v>
      </c>
    </row>
    <row r="908" s="9" customFormat="true" ht="18.75" hidden="false" customHeight="false" outlineLevel="0" collapsed="false">
      <c r="A908" s="6" t="n">
        <v>30</v>
      </c>
      <c r="B908" s="9" t="n">
        <v>0</v>
      </c>
      <c r="C908" s="9" t="n">
        <v>9.1</v>
      </c>
      <c r="D908" s="9" t="n">
        <v>0.3</v>
      </c>
      <c r="E908" s="9" t="n">
        <v>1.8</v>
      </c>
      <c r="F908" s="9" t="n">
        <v>23.5</v>
      </c>
      <c r="G908" s="2" t="n">
        <v>20.7</v>
      </c>
      <c r="H908" s="9" t="n">
        <v>0.2</v>
      </c>
      <c r="I908" s="9" t="n">
        <v>0</v>
      </c>
      <c r="J908" s="9" t="n">
        <v>0</v>
      </c>
      <c r="K908" s="9" t="n">
        <v>0</v>
      </c>
      <c r="M908" s="9" t="n">
        <v>0</v>
      </c>
    </row>
    <row r="909" s="9" customFormat="true" ht="18.75" hidden="false" customHeight="false" outlineLevel="0" collapsed="false">
      <c r="A909" s="6" t="n">
        <v>31</v>
      </c>
      <c r="C909" s="9" t="n">
        <v>0.2</v>
      </c>
      <c r="E909" s="9" t="n">
        <v>0</v>
      </c>
      <c r="F909" s="9" t="n">
        <v>6.7</v>
      </c>
      <c r="G909" s="2"/>
      <c r="H909" s="9" t="n">
        <v>0</v>
      </c>
      <c r="J909" s="9" t="n">
        <v>0</v>
      </c>
      <c r="K909" s="9" t="n">
        <v>0</v>
      </c>
      <c r="M909" s="9" t="n">
        <v>1</v>
      </c>
    </row>
    <row r="910" s="9" customFormat="true" ht="18.75" hidden="false" customHeight="false" outlineLevel="0" collapsed="false">
      <c r="A910" s="6" t="s">
        <v>17</v>
      </c>
      <c r="B910" s="9" t="n">
        <v>17.7</v>
      </c>
      <c r="C910" s="9" t="n">
        <v>329.5</v>
      </c>
      <c r="D910" s="9" t="n">
        <v>45.3</v>
      </c>
      <c r="E910" s="9" t="n">
        <v>100</v>
      </c>
      <c r="F910" s="9" t="n">
        <v>139.5</v>
      </c>
      <c r="G910" s="2" t="n">
        <v>177.7</v>
      </c>
      <c r="H910" s="9" t="n">
        <v>126.5</v>
      </c>
      <c r="I910" s="9" t="n">
        <v>111.8</v>
      </c>
      <c r="J910" s="9" t="n">
        <v>0</v>
      </c>
      <c r="K910" s="9" t="n">
        <v>0</v>
      </c>
      <c r="L910" s="9" t="n">
        <v>0</v>
      </c>
      <c r="M910" s="9" t="n">
        <v>3.9</v>
      </c>
      <c r="N910" s="15" t="s">
        <v>121</v>
      </c>
    </row>
    <row r="911" s="9" customFormat="true" ht="18.75" hidden="false" customHeight="false" outlineLevel="0" collapsed="false">
      <c r="A911" s="6" t="s">
        <v>19</v>
      </c>
      <c r="B911" s="9" t="n">
        <v>0.6</v>
      </c>
      <c r="C911" s="9" t="n">
        <v>10.6</v>
      </c>
      <c r="D911" s="9" t="n">
        <v>1.5</v>
      </c>
      <c r="E911" s="9" t="n">
        <v>3.2</v>
      </c>
      <c r="F911" s="9" t="n">
        <v>4.5</v>
      </c>
      <c r="G911" s="2" t="n">
        <v>5.9</v>
      </c>
      <c r="H911" s="9" t="n">
        <v>4.1</v>
      </c>
      <c r="I911" s="9" t="n">
        <v>3.7</v>
      </c>
      <c r="J911" s="9" t="n">
        <v>0</v>
      </c>
      <c r="K911" s="9" t="n">
        <v>0</v>
      </c>
      <c r="L911" s="9" t="n">
        <v>0</v>
      </c>
      <c r="M911" s="9" t="n">
        <v>0.1</v>
      </c>
      <c r="N911" s="15" t="s">
        <v>63</v>
      </c>
    </row>
    <row r="912" customFormat="false" ht="18.75" hidden="false" customHeight="false" outlineLevel="0" collapsed="false">
      <c r="A912" s="6" t="s">
        <v>21</v>
      </c>
      <c r="B912" s="11" t="n">
        <v>5</v>
      </c>
      <c r="C912" s="11" t="n">
        <v>23</v>
      </c>
      <c r="D912" s="11" t="n">
        <v>14</v>
      </c>
      <c r="E912" s="11" t="n">
        <v>13</v>
      </c>
      <c r="F912" s="11" t="n">
        <v>14</v>
      </c>
      <c r="G912" s="11" t="n">
        <v>16</v>
      </c>
      <c r="H912" s="11" t="n">
        <v>8</v>
      </c>
      <c r="I912" s="11" t="n">
        <v>3</v>
      </c>
      <c r="J912" s="11" t="n">
        <v>0</v>
      </c>
      <c r="K912" s="11" t="n">
        <v>0</v>
      </c>
      <c r="L912" s="11" t="n">
        <v>0</v>
      </c>
      <c r="M912" s="11" t="n">
        <v>3</v>
      </c>
      <c r="N912" s="19" t="s">
        <v>122</v>
      </c>
    </row>
    <row r="913" customFormat="false" ht="18.75" hidden="false" customHeight="false" outlineLevel="0" collapsed="false">
      <c r="A913" s="16" t="s">
        <v>22</v>
      </c>
      <c r="C913" s="1" t="s">
        <v>23</v>
      </c>
      <c r="D913" s="2" t="n">
        <v>86.4</v>
      </c>
      <c r="E913" s="7" t="s">
        <v>18</v>
      </c>
      <c r="F913" s="12" t="n">
        <v>35739</v>
      </c>
      <c r="G913" s="2" t="s">
        <v>123</v>
      </c>
      <c r="H913" s="7" t="s">
        <v>22</v>
      </c>
      <c r="J913" s="1" t="s">
        <v>25</v>
      </c>
      <c r="K913" s="2" t="n">
        <v>95.5</v>
      </c>
      <c r="L913" s="7" t="s">
        <v>18</v>
      </c>
      <c r="M913" s="12" t="n">
        <v>35739</v>
      </c>
      <c r="N913" s="11" t="n">
        <v>2533</v>
      </c>
    </row>
    <row r="914" customFormat="false" ht="18.75" hidden="false" customHeight="false" outlineLevel="0" collapsed="false">
      <c r="A914" s="16" t="s">
        <v>22</v>
      </c>
      <c r="C914" s="1" t="s">
        <v>26</v>
      </c>
      <c r="D914" s="2" t="n">
        <v>95.5</v>
      </c>
      <c r="E914" s="7" t="s">
        <v>18</v>
      </c>
      <c r="F914" s="12" t="n">
        <v>35739</v>
      </c>
      <c r="G914" s="2" t="s">
        <v>123</v>
      </c>
      <c r="H914" s="7" t="s">
        <v>22</v>
      </c>
      <c r="J914" s="1" t="s">
        <v>27</v>
      </c>
      <c r="K914" s="2" t="n">
        <v>96.5</v>
      </c>
      <c r="L914" s="7" t="s">
        <v>18</v>
      </c>
      <c r="M914" s="12" t="n">
        <v>35574</v>
      </c>
      <c r="N914" s="11" t="n">
        <v>2533</v>
      </c>
    </row>
    <row r="915" customFormat="false" ht="18.75" hidden="false" customHeight="false" outlineLevel="0" collapsed="false">
      <c r="A915" s="16" t="s">
        <v>22</v>
      </c>
      <c r="C915" s="1" t="s">
        <v>28</v>
      </c>
      <c r="D915" s="2" t="n">
        <v>129.6</v>
      </c>
      <c r="E915" s="7" t="s">
        <v>18</v>
      </c>
      <c r="F915" s="12" t="n">
        <v>35554</v>
      </c>
      <c r="G915" s="2" t="s">
        <v>123</v>
      </c>
      <c r="H915" s="7" t="s">
        <v>22</v>
      </c>
      <c r="J915" s="1" t="s">
        <v>29</v>
      </c>
      <c r="K915" s="2" t="n">
        <v>131.6</v>
      </c>
      <c r="L915" s="7" t="s">
        <v>18</v>
      </c>
      <c r="M915" s="12" t="n">
        <v>35554</v>
      </c>
      <c r="N915" s="11" t="n">
        <v>2533</v>
      </c>
    </row>
    <row r="916" customFormat="false" ht="18.75" hidden="false" customHeight="false" outlineLevel="0" collapsed="false">
      <c r="A916" s="16" t="s">
        <v>22</v>
      </c>
      <c r="C916" s="1" t="s">
        <v>30</v>
      </c>
      <c r="D916" s="2" t="n">
        <v>134</v>
      </c>
      <c r="E916" s="7" t="s">
        <v>18</v>
      </c>
      <c r="F916" s="12" t="n">
        <v>35554</v>
      </c>
      <c r="G916" s="2" t="s">
        <v>123</v>
      </c>
      <c r="H916" s="7" t="s">
        <v>22</v>
      </c>
      <c r="J916" s="1" t="s">
        <v>31</v>
      </c>
      <c r="K916" s="2" t="n">
        <v>137.9</v>
      </c>
      <c r="L916" s="7" t="s">
        <v>18</v>
      </c>
      <c r="M916" s="12" t="n">
        <v>35572</v>
      </c>
      <c r="N916" s="11" t="n">
        <v>2533</v>
      </c>
    </row>
    <row r="917" customFormat="false" ht="18.75" hidden="false" customHeight="false" outlineLevel="0" collapsed="false">
      <c r="A917" s="16" t="s">
        <v>22</v>
      </c>
      <c r="C917" s="1" t="s">
        <v>32</v>
      </c>
      <c r="D917" s="2" t="n">
        <v>147</v>
      </c>
      <c r="E917" s="7" t="s">
        <v>18</v>
      </c>
      <c r="F917" s="12" t="n">
        <v>35572</v>
      </c>
      <c r="G917" s="2" t="s">
        <v>123</v>
      </c>
      <c r="H917" s="7" t="s">
        <v>22</v>
      </c>
      <c r="J917" s="1" t="s">
        <v>33</v>
      </c>
      <c r="K917" s="2" t="n">
        <v>151.8</v>
      </c>
      <c r="L917" s="7" t="s">
        <v>18</v>
      </c>
      <c r="M917" s="12" t="n">
        <v>35571</v>
      </c>
      <c r="N917" s="11" t="n">
        <v>2533</v>
      </c>
    </row>
    <row r="918" customFormat="false" ht="18.75" hidden="false" customHeight="false" outlineLevel="0" collapsed="false">
      <c r="A918" s="16" t="s">
        <v>22</v>
      </c>
      <c r="C918" s="1" t="s">
        <v>34</v>
      </c>
      <c r="D918" s="2" t="n">
        <v>184.3</v>
      </c>
      <c r="E918" s="7" t="s">
        <v>18</v>
      </c>
      <c r="F918" s="12" t="n">
        <v>35567</v>
      </c>
      <c r="G918" s="2" t="s">
        <v>123</v>
      </c>
      <c r="H918" s="7" t="s">
        <v>22</v>
      </c>
      <c r="J918" s="1" t="s">
        <v>35</v>
      </c>
      <c r="K918" s="2" t="n">
        <v>186</v>
      </c>
      <c r="L918" s="7" t="s">
        <v>18</v>
      </c>
      <c r="M918" s="12" t="n">
        <v>35566</v>
      </c>
      <c r="N918" s="11" t="n">
        <v>2533</v>
      </c>
    </row>
    <row r="919" customFormat="false" ht="18.75" hidden="false" customHeight="false" outlineLevel="0" collapsed="false">
      <c r="A919" s="16" t="s">
        <v>22</v>
      </c>
      <c r="C919" s="1" t="s">
        <v>36</v>
      </c>
      <c r="D919" s="2" t="n">
        <v>329.6</v>
      </c>
      <c r="E919" s="7" t="s">
        <v>18</v>
      </c>
      <c r="F919" s="12" t="n">
        <v>35554</v>
      </c>
      <c r="G919" s="11" t="n">
        <v>2533</v>
      </c>
      <c r="M919" s="13"/>
    </row>
    <row r="920" customFormat="false" ht="18.75" hidden="false" customHeight="false" outlineLevel="0" collapsed="false">
      <c r="A920" s="6"/>
      <c r="D920" s="2"/>
    </row>
    <row r="921" customFormat="false" ht="18.75" hidden="false" customHeight="false" outlineLevel="0" collapsed="false">
      <c r="A921" s="14" t="s">
        <v>37</v>
      </c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8.75" hidden="false" customHeight="false" outlineLevel="0" collapsed="false">
      <c r="A923" s="5" t="s">
        <v>124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8.75" hidden="false" customHeight="false" outlineLevel="0" collapsed="false">
      <c r="A924" s="6" t="s">
        <v>3</v>
      </c>
      <c r="B924" s="7" t="s">
        <v>4</v>
      </c>
      <c r="C924" s="7" t="s">
        <v>5</v>
      </c>
      <c r="D924" s="7" t="s">
        <v>6</v>
      </c>
      <c r="E924" s="7" t="s">
        <v>7</v>
      </c>
      <c r="F924" s="7" t="s">
        <v>8</v>
      </c>
      <c r="G924" s="8" t="s">
        <v>9</v>
      </c>
      <c r="H924" s="7" t="s">
        <v>10</v>
      </c>
      <c r="I924" s="7" t="s">
        <v>11</v>
      </c>
      <c r="J924" s="7" t="s">
        <v>12</v>
      </c>
      <c r="K924" s="7" t="s">
        <v>13</v>
      </c>
      <c r="L924" s="7" t="s">
        <v>14</v>
      </c>
      <c r="M924" s="7" t="s">
        <v>15</v>
      </c>
      <c r="N924" s="7" t="s">
        <v>16</v>
      </c>
    </row>
    <row r="925" s="9" customFormat="true" ht="18.75" hidden="false" customHeight="false" outlineLevel="0" collapsed="false">
      <c r="A925" s="6" t="n">
        <v>1</v>
      </c>
      <c r="B925" s="9" t="n">
        <v>0</v>
      </c>
      <c r="C925" s="9" t="n">
        <v>0</v>
      </c>
      <c r="D925" s="9" t="n">
        <v>0</v>
      </c>
      <c r="E925" s="9" t="n">
        <v>1.2</v>
      </c>
      <c r="F925" s="9" t="n">
        <v>8.4</v>
      </c>
      <c r="G925" s="2" t="n">
        <v>0.3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</row>
    <row r="926" s="9" customFormat="true" ht="18.75" hidden="false" customHeight="false" outlineLevel="0" collapsed="false">
      <c r="A926" s="6" t="n">
        <v>2</v>
      </c>
      <c r="B926" s="9" t="n">
        <v>1.4</v>
      </c>
      <c r="C926" s="9" t="n">
        <v>0</v>
      </c>
      <c r="D926" s="9" t="n">
        <v>0</v>
      </c>
      <c r="E926" s="9" t="n">
        <v>0</v>
      </c>
      <c r="F926" s="9" t="n">
        <v>16.5</v>
      </c>
      <c r="G926" s="2" t="n">
        <v>1.8</v>
      </c>
      <c r="H926" s="9" t="n">
        <v>0.3</v>
      </c>
      <c r="I926" s="9" t="n">
        <v>14.2</v>
      </c>
      <c r="J926" s="9" t="n">
        <v>0</v>
      </c>
      <c r="K926" s="9" t="n">
        <v>0</v>
      </c>
      <c r="L926" s="9" t="n">
        <v>0</v>
      </c>
      <c r="M926" s="9" t="n">
        <v>0</v>
      </c>
    </row>
    <row r="927" s="9" customFormat="true" ht="18.75" hidden="false" customHeight="false" outlineLevel="0" collapsed="false">
      <c r="A927" s="6" t="n">
        <v>3</v>
      </c>
      <c r="B927" s="9" t="n">
        <v>0</v>
      </c>
      <c r="C927" s="9" t="n">
        <v>0</v>
      </c>
      <c r="D927" s="9" t="n">
        <v>2.5</v>
      </c>
      <c r="E927" s="9" t="n">
        <v>0</v>
      </c>
      <c r="F927" s="9" t="n">
        <v>1.9</v>
      </c>
      <c r="G927" s="2" t="n">
        <v>0.7</v>
      </c>
      <c r="H927" s="9" t="n">
        <v>3.4</v>
      </c>
      <c r="I927" s="9" t="n">
        <v>11.4</v>
      </c>
      <c r="J927" s="9" t="n">
        <v>0</v>
      </c>
      <c r="K927" s="9" t="n">
        <v>0</v>
      </c>
      <c r="L927" s="9" t="n">
        <v>0</v>
      </c>
      <c r="M927" s="9" t="n">
        <v>0</v>
      </c>
    </row>
    <row r="928" s="9" customFormat="true" ht="18.75" hidden="false" customHeight="false" outlineLevel="0" collapsed="false">
      <c r="A928" s="6" t="n">
        <v>4</v>
      </c>
      <c r="B928" s="9" t="n">
        <v>0</v>
      </c>
      <c r="C928" s="9" t="n">
        <v>0</v>
      </c>
      <c r="D928" s="9" t="n">
        <v>5.4</v>
      </c>
      <c r="E928" s="9" t="n">
        <v>0</v>
      </c>
      <c r="F928" s="9" t="n">
        <v>14.6</v>
      </c>
      <c r="G928" s="2" t="n">
        <v>35.2</v>
      </c>
      <c r="H928" s="9" t="n">
        <v>0.3</v>
      </c>
      <c r="I928" s="9" t="n">
        <v>16.4</v>
      </c>
      <c r="J928" s="9" t="n">
        <v>0</v>
      </c>
      <c r="K928" s="9" t="n">
        <v>0</v>
      </c>
      <c r="L928" s="9" t="n">
        <v>0</v>
      </c>
      <c r="M928" s="9" t="n">
        <v>0</v>
      </c>
    </row>
    <row r="929" s="9" customFormat="true" ht="18.75" hidden="false" customHeight="false" outlineLevel="0" collapsed="false">
      <c r="A929" s="6" t="n">
        <v>5</v>
      </c>
      <c r="B929" s="9" t="n">
        <v>0</v>
      </c>
      <c r="C929" s="9" t="n">
        <v>0</v>
      </c>
      <c r="D929" s="9" t="n">
        <v>1.5</v>
      </c>
      <c r="E929" s="9" t="n">
        <v>0</v>
      </c>
      <c r="F929" s="9" t="n">
        <v>10</v>
      </c>
      <c r="G929" s="2" t="n">
        <v>4.5</v>
      </c>
      <c r="H929" s="9" t="n">
        <v>4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</row>
    <row r="930" s="9" customFormat="true" ht="18.75" hidden="false" customHeight="false" outlineLevel="0" collapsed="false">
      <c r="A930" s="6" t="n">
        <v>6</v>
      </c>
      <c r="B930" s="9" t="n">
        <v>0</v>
      </c>
      <c r="C930" s="9" t="n">
        <v>0</v>
      </c>
      <c r="D930" s="9" t="n">
        <v>10.8</v>
      </c>
      <c r="E930" s="9" t="n">
        <v>20.5</v>
      </c>
      <c r="F930" s="9" t="n">
        <v>0</v>
      </c>
      <c r="G930" s="2" t="n">
        <v>3.6</v>
      </c>
      <c r="H930" s="9" t="n">
        <v>13.9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</row>
    <row r="931" s="9" customFormat="true" ht="18.75" hidden="false" customHeight="false" outlineLevel="0" collapsed="false">
      <c r="A931" s="6" t="n">
        <v>7</v>
      </c>
      <c r="B931" s="9" t="n">
        <v>0</v>
      </c>
      <c r="C931" s="9" t="n">
        <v>0</v>
      </c>
      <c r="D931" s="9" t="n">
        <v>0.6</v>
      </c>
      <c r="E931" s="9" t="n">
        <v>0</v>
      </c>
      <c r="F931" s="9" t="n">
        <v>10.4</v>
      </c>
      <c r="G931" s="2" t="n">
        <v>17</v>
      </c>
      <c r="H931" s="9" t="n">
        <v>6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</row>
    <row r="932" s="9" customFormat="true" ht="18.75" hidden="false" customHeight="false" outlineLevel="0" collapsed="false">
      <c r="A932" s="6" t="n">
        <v>8</v>
      </c>
      <c r="B932" s="9" t="n">
        <v>0</v>
      </c>
      <c r="C932" s="9" t="n">
        <v>0</v>
      </c>
      <c r="D932" s="9" t="n">
        <v>1.9</v>
      </c>
      <c r="E932" s="9" t="n">
        <v>0</v>
      </c>
      <c r="F932" s="9" t="n">
        <v>5</v>
      </c>
      <c r="G932" s="2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</row>
    <row r="933" s="9" customFormat="true" ht="18.75" hidden="false" customHeight="false" outlineLevel="0" collapsed="false">
      <c r="A933" s="6" t="n">
        <v>9</v>
      </c>
      <c r="B933" s="9" t="n">
        <v>0</v>
      </c>
      <c r="C933" s="9" t="n">
        <v>0</v>
      </c>
      <c r="D933" s="9" t="n">
        <v>0.5</v>
      </c>
      <c r="E933" s="9" t="n">
        <v>0</v>
      </c>
      <c r="F933" s="9" t="n">
        <v>0</v>
      </c>
      <c r="G933" s="2" t="n">
        <v>4.2</v>
      </c>
      <c r="H933" s="9" t="n">
        <v>2.3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</row>
    <row r="934" s="9" customFormat="true" ht="18.75" hidden="false" customHeight="false" outlineLevel="0" collapsed="false">
      <c r="A934" s="6" t="n">
        <v>10</v>
      </c>
      <c r="B934" s="9" t="n">
        <v>0</v>
      </c>
      <c r="C934" s="9" t="n">
        <v>0</v>
      </c>
      <c r="D934" s="9" t="n">
        <v>0</v>
      </c>
      <c r="E934" s="9" t="n">
        <v>0.7</v>
      </c>
      <c r="F934" s="9" t="n">
        <v>5.6</v>
      </c>
      <c r="G934" s="2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</row>
    <row r="935" s="9" customFormat="true" ht="18.75" hidden="false" customHeight="false" outlineLevel="0" collapsed="false">
      <c r="A935" s="6" t="n">
        <v>11</v>
      </c>
      <c r="B935" s="9" t="n">
        <v>0</v>
      </c>
      <c r="C935" s="9" t="n">
        <v>5.8</v>
      </c>
      <c r="D935" s="9" t="n">
        <v>4.8</v>
      </c>
      <c r="E935" s="9" t="n">
        <v>0</v>
      </c>
      <c r="F935" s="9" t="n">
        <v>0</v>
      </c>
      <c r="G935" s="2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</row>
    <row r="936" s="9" customFormat="true" ht="18.75" hidden="false" customHeight="false" outlineLevel="0" collapsed="false">
      <c r="A936" s="6" t="n">
        <v>12</v>
      </c>
      <c r="B936" s="9" t="n">
        <v>0</v>
      </c>
      <c r="C936" s="9" t="n">
        <v>0</v>
      </c>
      <c r="D936" s="9" t="n">
        <v>15</v>
      </c>
      <c r="E936" s="9" t="n">
        <v>0</v>
      </c>
      <c r="F936" s="9" t="n">
        <v>13.4</v>
      </c>
      <c r="G936" s="2" t="n">
        <v>12.6</v>
      </c>
      <c r="H936" s="9" t="n">
        <v>19.4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</row>
    <row r="937" s="9" customFormat="true" ht="18.75" hidden="false" customHeight="false" outlineLevel="0" collapsed="false">
      <c r="A937" s="6" t="n">
        <v>13</v>
      </c>
      <c r="B937" s="9" t="n">
        <v>0</v>
      </c>
      <c r="C937" s="9" t="n">
        <v>0</v>
      </c>
      <c r="D937" s="9" t="n">
        <v>6</v>
      </c>
      <c r="E937" s="9" t="n">
        <v>1.6</v>
      </c>
      <c r="F937" s="9" t="n">
        <v>3.2</v>
      </c>
      <c r="G937" s="2" t="n">
        <v>3.5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</row>
    <row r="938" s="9" customFormat="true" ht="18.75" hidden="false" customHeight="false" outlineLevel="0" collapsed="false">
      <c r="A938" s="6" t="n">
        <v>14</v>
      </c>
      <c r="B938" s="9" t="n">
        <v>0</v>
      </c>
      <c r="C938" s="9" t="n">
        <v>0</v>
      </c>
      <c r="D938" s="9" t="n">
        <v>3.7</v>
      </c>
      <c r="E938" s="9" t="n">
        <v>0</v>
      </c>
      <c r="F938" s="9" t="n">
        <v>7.2</v>
      </c>
      <c r="G938" s="2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</row>
    <row r="939" s="9" customFormat="true" ht="18.75" hidden="false" customHeight="false" outlineLevel="0" collapsed="false">
      <c r="A939" s="6" t="n">
        <v>15</v>
      </c>
      <c r="B939" s="9" t="n">
        <v>0</v>
      </c>
      <c r="C939" s="9" t="n">
        <v>0</v>
      </c>
      <c r="D939" s="9" t="n">
        <v>0.2</v>
      </c>
      <c r="E939" s="9" t="n">
        <v>0</v>
      </c>
      <c r="F939" s="9" t="n">
        <v>1.8</v>
      </c>
      <c r="G939" s="2" t="n">
        <v>0.6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</row>
    <row r="940" s="9" customFormat="true" ht="18.75" hidden="false" customHeight="false" outlineLevel="0" collapsed="false">
      <c r="A940" s="6" t="n">
        <v>16</v>
      </c>
      <c r="B940" s="9" t="n">
        <v>0</v>
      </c>
      <c r="C940" s="9" t="n">
        <v>1</v>
      </c>
      <c r="D940" s="9" t="n">
        <v>0</v>
      </c>
      <c r="E940" s="9" t="n">
        <v>22.5</v>
      </c>
      <c r="F940" s="9" t="n">
        <v>0</v>
      </c>
      <c r="G940" s="2" t="n">
        <v>22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</row>
    <row r="941" s="9" customFormat="true" ht="18.75" hidden="false" customHeight="false" outlineLevel="0" collapsed="false">
      <c r="A941" s="6" t="n">
        <v>17</v>
      </c>
      <c r="B941" s="9" t="n">
        <v>0</v>
      </c>
      <c r="C941" s="9" t="n">
        <v>0</v>
      </c>
      <c r="D941" s="9" t="n">
        <v>1.8</v>
      </c>
      <c r="E941" s="9" t="n">
        <v>8.2</v>
      </c>
      <c r="F941" s="9" t="n">
        <v>64</v>
      </c>
      <c r="G941" s="2" t="n">
        <v>0</v>
      </c>
      <c r="H941" s="9" t="n">
        <v>0.2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</row>
    <row r="942" s="9" customFormat="true" ht="18.75" hidden="false" customHeight="false" outlineLevel="0" collapsed="false">
      <c r="A942" s="6" t="n">
        <v>18</v>
      </c>
      <c r="B942" s="9" t="n">
        <v>0</v>
      </c>
      <c r="C942" s="9" t="n">
        <v>0</v>
      </c>
      <c r="D942" s="9" t="n">
        <v>12</v>
      </c>
      <c r="E942" s="9" t="n">
        <v>1.2</v>
      </c>
      <c r="F942" s="9" t="n">
        <v>20.8</v>
      </c>
      <c r="G942" s="2" t="n">
        <v>0</v>
      </c>
      <c r="H942" s="9" t="n">
        <v>1.2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</row>
    <row r="943" s="9" customFormat="true" ht="18.75" hidden="false" customHeight="false" outlineLevel="0" collapsed="false">
      <c r="A943" s="6" t="n">
        <v>19</v>
      </c>
      <c r="B943" s="9" t="n">
        <v>0</v>
      </c>
      <c r="C943" s="9" t="n">
        <v>4.3</v>
      </c>
      <c r="D943" s="9" t="n">
        <v>0</v>
      </c>
      <c r="E943" s="9" t="n">
        <v>8</v>
      </c>
      <c r="F943" s="9" t="n">
        <v>19.2</v>
      </c>
      <c r="G943" s="2" t="n">
        <v>41.5</v>
      </c>
      <c r="H943" s="9" t="n">
        <v>0.8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</row>
    <row r="944" s="9" customFormat="true" ht="18.75" hidden="false" customHeight="false" outlineLevel="0" collapsed="false">
      <c r="A944" s="6" t="n">
        <v>20</v>
      </c>
      <c r="B944" s="9" t="n">
        <v>24.2</v>
      </c>
      <c r="C944" s="9" t="n">
        <v>0</v>
      </c>
      <c r="D944" s="9" t="n">
        <v>0</v>
      </c>
      <c r="E944" s="9" t="n">
        <v>10.4</v>
      </c>
      <c r="F944" s="9" t="n">
        <v>11.2</v>
      </c>
      <c r="G944" s="2" t="n">
        <v>26.8</v>
      </c>
      <c r="H944" s="9" t="n">
        <v>0.2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</row>
    <row r="945" s="9" customFormat="true" ht="18.75" hidden="false" customHeight="false" outlineLevel="0" collapsed="false">
      <c r="A945" s="6" t="n">
        <v>21</v>
      </c>
      <c r="B945" s="9" t="n">
        <v>1.4</v>
      </c>
      <c r="C945" s="9" t="n">
        <v>1.4</v>
      </c>
      <c r="D945" s="9" t="n">
        <v>0</v>
      </c>
      <c r="E945" s="9" t="n">
        <v>1</v>
      </c>
      <c r="F945" s="9" t="n">
        <v>2.9</v>
      </c>
      <c r="G945" s="2" t="n">
        <v>1.9</v>
      </c>
      <c r="H945" s="9" t="n">
        <v>3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</row>
    <row r="946" s="9" customFormat="true" ht="18.75" hidden="false" customHeight="false" outlineLevel="0" collapsed="false">
      <c r="A946" s="6" t="n">
        <v>22</v>
      </c>
      <c r="B946" s="9" t="n">
        <v>0</v>
      </c>
      <c r="C946" s="9" t="n">
        <v>11</v>
      </c>
      <c r="D946" s="9" t="n">
        <v>1.1</v>
      </c>
      <c r="E946" s="9" t="n">
        <v>0</v>
      </c>
      <c r="F946" s="9" t="n">
        <v>3.3</v>
      </c>
      <c r="G946" s="2" t="n">
        <v>0</v>
      </c>
      <c r="H946" s="9" t="n">
        <v>3.8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</row>
    <row r="947" s="9" customFormat="true" ht="18.75" hidden="false" customHeight="false" outlineLevel="0" collapsed="false">
      <c r="A947" s="6" t="n">
        <v>23</v>
      </c>
      <c r="B947" s="9" t="n">
        <v>5.2</v>
      </c>
      <c r="C947" s="9" t="n">
        <v>0</v>
      </c>
      <c r="D947" s="9" t="n">
        <v>9.4</v>
      </c>
      <c r="E947" s="9" t="n">
        <v>0</v>
      </c>
      <c r="F947" s="9" t="n">
        <v>5.4</v>
      </c>
      <c r="G947" s="2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</row>
    <row r="948" s="9" customFormat="true" ht="18.75" hidden="false" customHeight="false" outlineLevel="0" collapsed="false">
      <c r="A948" s="6" t="n">
        <v>24</v>
      </c>
      <c r="B948" s="9" t="n">
        <v>0.6</v>
      </c>
      <c r="C948" s="9" t="n">
        <v>0</v>
      </c>
      <c r="D948" s="9" t="n">
        <v>0</v>
      </c>
      <c r="E948" s="9" t="n">
        <v>0</v>
      </c>
      <c r="F948" s="9" t="n">
        <v>2.8</v>
      </c>
      <c r="G948" s="2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3.5</v>
      </c>
      <c r="M948" s="9" t="n">
        <v>0</v>
      </c>
    </row>
    <row r="949" s="9" customFormat="true" ht="18.75" hidden="false" customHeight="false" outlineLevel="0" collapsed="false">
      <c r="A949" s="6" t="n">
        <v>25</v>
      </c>
      <c r="B949" s="9" t="n">
        <v>0</v>
      </c>
      <c r="C949" s="9" t="n">
        <v>0</v>
      </c>
      <c r="D949" s="9" t="n">
        <v>1.6</v>
      </c>
      <c r="E949" s="9" t="n">
        <v>1.8</v>
      </c>
      <c r="F949" s="9" t="n">
        <v>3.1</v>
      </c>
      <c r="G949" s="2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5.2</v>
      </c>
      <c r="M949" s="9" t="n">
        <v>0</v>
      </c>
    </row>
    <row r="950" s="9" customFormat="true" ht="18.75" hidden="false" customHeight="false" outlineLevel="0" collapsed="false">
      <c r="A950" s="6" t="n">
        <v>26</v>
      </c>
      <c r="B950" s="9" t="n">
        <v>0</v>
      </c>
      <c r="C950" s="9" t="n">
        <v>0</v>
      </c>
      <c r="D950" s="9" t="n">
        <v>18.8</v>
      </c>
      <c r="E950" s="9" t="n">
        <v>2.4</v>
      </c>
      <c r="F950" s="9" t="n">
        <v>50.5</v>
      </c>
      <c r="G950" s="2" t="n">
        <v>0</v>
      </c>
      <c r="H950" s="9" t="n">
        <v>0</v>
      </c>
      <c r="I950" s="9" t="n">
        <v>0</v>
      </c>
      <c r="J950" s="9" t="n">
        <v>0.7</v>
      </c>
      <c r="K950" s="9" t="n">
        <v>0</v>
      </c>
      <c r="L950" s="9" t="n">
        <v>11.9</v>
      </c>
      <c r="M950" s="9" t="n">
        <v>0</v>
      </c>
    </row>
    <row r="951" s="9" customFormat="true" ht="18.75" hidden="false" customHeight="false" outlineLevel="0" collapsed="false">
      <c r="A951" s="6" t="n">
        <v>27</v>
      </c>
      <c r="B951" s="9" t="n">
        <v>2.2</v>
      </c>
      <c r="C951" s="9" t="n">
        <v>3.4</v>
      </c>
      <c r="D951" s="9" t="n">
        <v>0</v>
      </c>
      <c r="E951" s="9" t="n">
        <v>0</v>
      </c>
      <c r="F951" s="9" t="n">
        <v>4.3</v>
      </c>
      <c r="G951" s="2" t="n">
        <v>0</v>
      </c>
      <c r="H951" s="9" t="n">
        <v>6.3</v>
      </c>
      <c r="I951" s="9" t="n">
        <v>0</v>
      </c>
      <c r="J951" s="9" t="n">
        <v>1.8</v>
      </c>
      <c r="K951" s="9" t="n">
        <v>0</v>
      </c>
      <c r="L951" s="9" t="n">
        <v>0</v>
      </c>
      <c r="M951" s="9" t="n">
        <v>0</v>
      </c>
    </row>
    <row r="952" s="9" customFormat="true" ht="18.75" hidden="false" customHeight="false" outlineLevel="0" collapsed="false">
      <c r="A952" s="6" t="n">
        <v>28</v>
      </c>
      <c r="B952" s="9" t="n">
        <v>13.7</v>
      </c>
      <c r="C952" s="9" t="n">
        <v>0</v>
      </c>
      <c r="D952" s="9" t="n">
        <v>0</v>
      </c>
      <c r="E952" s="9" t="n">
        <v>3.7</v>
      </c>
      <c r="F952" s="9" t="n">
        <v>0</v>
      </c>
      <c r="G952" s="2" t="n">
        <v>40.6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</row>
    <row r="953" s="9" customFormat="true" ht="18.75" hidden="false" customHeight="false" outlineLevel="0" collapsed="false">
      <c r="A953" s="6" t="n">
        <v>29</v>
      </c>
      <c r="B953" s="9" t="n">
        <v>0</v>
      </c>
      <c r="C953" s="9" t="n">
        <v>3.4</v>
      </c>
      <c r="D953" s="9" t="n">
        <v>0</v>
      </c>
      <c r="E953" s="9" t="n">
        <v>4.5</v>
      </c>
      <c r="F953" s="9" t="n">
        <v>3.2</v>
      </c>
      <c r="G953" s="2" t="n">
        <v>22.4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</row>
    <row r="954" s="9" customFormat="true" ht="18.75" hidden="false" customHeight="false" outlineLevel="0" collapsed="false">
      <c r="A954" s="6" t="n">
        <v>30</v>
      </c>
      <c r="B954" s="9" t="n">
        <v>0</v>
      </c>
      <c r="C954" s="9" t="n">
        <v>0</v>
      </c>
      <c r="D954" s="9" t="n">
        <v>0.5</v>
      </c>
      <c r="E954" s="9" t="n">
        <v>0.5</v>
      </c>
      <c r="F954" s="9" t="n">
        <v>2.7</v>
      </c>
      <c r="G954" s="2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M954" s="9" t="n">
        <v>0</v>
      </c>
    </row>
    <row r="955" s="9" customFormat="true" ht="18.75" hidden="false" customHeight="false" outlineLevel="0" collapsed="false">
      <c r="A955" s="6" t="n">
        <v>31</v>
      </c>
      <c r="C955" s="9" t="n">
        <v>3.6</v>
      </c>
      <c r="E955" s="9" t="n">
        <v>2</v>
      </c>
      <c r="F955" s="9" t="n">
        <v>0</v>
      </c>
      <c r="G955" s="2"/>
      <c r="H955" s="9" t="n">
        <v>0</v>
      </c>
      <c r="J955" s="9" t="n">
        <v>0</v>
      </c>
      <c r="K955" s="9" t="n">
        <v>0</v>
      </c>
      <c r="M955" s="9" t="n">
        <v>0</v>
      </c>
    </row>
    <row r="956" s="9" customFormat="true" ht="18.75" hidden="false" customHeight="false" outlineLevel="0" collapsed="false">
      <c r="A956" s="6" t="s">
        <v>17</v>
      </c>
      <c r="B956" s="9" t="n">
        <v>48.7</v>
      </c>
      <c r="C956" s="9" t="n">
        <v>33.9</v>
      </c>
      <c r="D956" s="9" t="n">
        <v>98.1</v>
      </c>
      <c r="E956" s="9" t="n">
        <v>90.2</v>
      </c>
      <c r="F956" s="9" t="n">
        <v>291.4</v>
      </c>
      <c r="G956" s="2" t="n">
        <v>239.2</v>
      </c>
      <c r="H956" s="9" t="n">
        <v>65.1</v>
      </c>
      <c r="I956" s="9" t="n">
        <v>42</v>
      </c>
      <c r="J956" s="9" t="n">
        <v>2.5</v>
      </c>
      <c r="K956" s="9" t="n">
        <v>0</v>
      </c>
      <c r="L956" s="9" t="n">
        <v>20.6</v>
      </c>
      <c r="M956" s="9" t="n">
        <v>0</v>
      </c>
      <c r="N956" s="15" t="s">
        <v>125</v>
      </c>
    </row>
    <row r="957" s="9" customFormat="true" ht="18.75" hidden="false" customHeight="false" outlineLevel="0" collapsed="false">
      <c r="A957" s="6" t="s">
        <v>19</v>
      </c>
      <c r="B957" s="9" t="n">
        <v>1.6</v>
      </c>
      <c r="C957" s="9" t="n">
        <v>1.1</v>
      </c>
      <c r="D957" s="9" t="n">
        <v>3.3</v>
      </c>
      <c r="E957" s="9" t="n">
        <v>2.9</v>
      </c>
      <c r="F957" s="9" t="n">
        <v>9.4</v>
      </c>
      <c r="G957" s="2" t="n">
        <v>8</v>
      </c>
      <c r="H957" s="9" t="n">
        <v>2.1</v>
      </c>
      <c r="I957" s="9" t="n">
        <v>1.4</v>
      </c>
      <c r="J957" s="9" t="n">
        <v>0.1</v>
      </c>
      <c r="K957" s="9" t="n">
        <v>0</v>
      </c>
      <c r="L957" s="9" t="n">
        <v>0.7</v>
      </c>
      <c r="M957" s="9" t="n">
        <v>0</v>
      </c>
      <c r="N957" s="15" t="s">
        <v>105</v>
      </c>
    </row>
    <row r="958" customFormat="false" ht="18.75" hidden="false" customHeight="false" outlineLevel="0" collapsed="false">
      <c r="A958" s="6" t="s">
        <v>21</v>
      </c>
      <c r="B958" s="11" t="n">
        <v>7</v>
      </c>
      <c r="C958" s="11" t="n">
        <v>8</v>
      </c>
      <c r="D958" s="11" t="n">
        <v>19</v>
      </c>
      <c r="E958" s="11" t="n">
        <v>16</v>
      </c>
      <c r="F958" s="11" t="n">
        <v>25</v>
      </c>
      <c r="G958" s="11" t="n">
        <v>17</v>
      </c>
      <c r="H958" s="11" t="n">
        <v>15</v>
      </c>
      <c r="I958" s="11" t="n">
        <v>3</v>
      </c>
      <c r="J958" s="11" t="n">
        <v>2</v>
      </c>
      <c r="K958" s="11" t="n">
        <v>0</v>
      </c>
      <c r="L958" s="11" t="n">
        <v>3</v>
      </c>
      <c r="M958" s="11" t="n">
        <v>0</v>
      </c>
      <c r="N958" s="19" t="s">
        <v>55</v>
      </c>
    </row>
    <row r="959" customFormat="false" ht="18.75" hidden="false" customHeight="false" outlineLevel="0" collapsed="false">
      <c r="A959" s="16" t="s">
        <v>22</v>
      </c>
      <c r="C959" s="1" t="s">
        <v>23</v>
      </c>
      <c r="D959" s="2" t="n">
        <v>64</v>
      </c>
      <c r="E959" s="7" t="s">
        <v>18</v>
      </c>
      <c r="F959" s="12" t="n">
        <v>35659</v>
      </c>
      <c r="G959" s="2" t="s">
        <v>126</v>
      </c>
      <c r="H959" s="7" t="s">
        <v>22</v>
      </c>
      <c r="J959" s="1" t="s">
        <v>25</v>
      </c>
      <c r="K959" s="9" t="n">
        <v>84.8</v>
      </c>
      <c r="L959" s="7" t="s">
        <v>18</v>
      </c>
      <c r="M959" s="12" t="n">
        <v>35659</v>
      </c>
      <c r="N959" s="11" t="n">
        <v>2534</v>
      </c>
    </row>
    <row r="960" customFormat="false" ht="18.75" hidden="false" customHeight="false" outlineLevel="0" collapsed="false">
      <c r="A960" s="16" t="s">
        <v>22</v>
      </c>
      <c r="C960" s="1" t="s">
        <v>26</v>
      </c>
      <c r="D960" s="2" t="n">
        <v>104</v>
      </c>
      <c r="E960" s="7" t="s">
        <v>18</v>
      </c>
      <c r="F960" s="12" t="n">
        <v>35659</v>
      </c>
      <c r="G960" s="2" t="s">
        <v>126</v>
      </c>
      <c r="H960" s="7" t="s">
        <v>22</v>
      </c>
      <c r="J960" s="1" t="s">
        <v>27</v>
      </c>
      <c r="K960" s="9" t="n">
        <v>115.2</v>
      </c>
      <c r="L960" s="7" t="s">
        <v>18</v>
      </c>
      <c r="M960" s="12" t="n">
        <v>35659</v>
      </c>
      <c r="N960" s="11" t="n">
        <v>2534</v>
      </c>
    </row>
    <row r="961" customFormat="false" ht="18.75" hidden="false" customHeight="false" outlineLevel="0" collapsed="false">
      <c r="A961" s="16" t="s">
        <v>22</v>
      </c>
      <c r="C961" s="1" t="s">
        <v>28</v>
      </c>
      <c r="D961" s="2" t="n">
        <v>118.1</v>
      </c>
      <c r="E961" s="7" t="s">
        <v>18</v>
      </c>
      <c r="F961" s="12" t="n">
        <v>35659</v>
      </c>
      <c r="G961" s="2" t="s">
        <v>126</v>
      </c>
      <c r="H961" s="7" t="s">
        <v>22</v>
      </c>
      <c r="J961" s="1" t="s">
        <v>29</v>
      </c>
      <c r="K961" s="9" t="n">
        <v>121.4</v>
      </c>
      <c r="L961" s="7" t="s">
        <v>18</v>
      </c>
      <c r="M961" s="12" t="n">
        <v>35659</v>
      </c>
      <c r="N961" s="11" t="n">
        <v>2534</v>
      </c>
    </row>
    <row r="962" customFormat="false" ht="18.75" hidden="false" customHeight="false" outlineLevel="0" collapsed="false">
      <c r="A962" s="16" t="s">
        <v>22</v>
      </c>
      <c r="C962" s="1" t="s">
        <v>30</v>
      </c>
      <c r="D962" s="2" t="n">
        <v>126.8</v>
      </c>
      <c r="E962" s="7" t="s">
        <v>18</v>
      </c>
      <c r="F962" s="12" t="n">
        <v>35659</v>
      </c>
      <c r="G962" s="2" t="s">
        <v>126</v>
      </c>
      <c r="H962" s="7" t="s">
        <v>22</v>
      </c>
      <c r="J962" s="1" t="s">
        <v>31</v>
      </c>
      <c r="K962" s="9" t="n">
        <v>129.6</v>
      </c>
      <c r="L962" s="7" t="s">
        <v>18</v>
      </c>
      <c r="M962" s="12" t="n">
        <v>35659</v>
      </c>
      <c r="N962" s="11" t="n">
        <v>2534</v>
      </c>
    </row>
    <row r="963" customFormat="false" ht="18.75" hidden="false" customHeight="false" outlineLevel="0" collapsed="false">
      <c r="A963" s="16" t="s">
        <v>22</v>
      </c>
      <c r="C963" s="1" t="s">
        <v>32</v>
      </c>
      <c r="D963" s="2" t="n">
        <v>140.8</v>
      </c>
      <c r="E963" s="7" t="s">
        <v>18</v>
      </c>
      <c r="F963" s="12" t="n">
        <v>35654</v>
      </c>
      <c r="G963" s="2" t="s">
        <v>126</v>
      </c>
      <c r="H963" s="7" t="s">
        <v>22</v>
      </c>
      <c r="J963" s="1" t="s">
        <v>33</v>
      </c>
      <c r="K963" s="9" t="n">
        <v>183.2</v>
      </c>
      <c r="L963" s="7" t="s">
        <v>18</v>
      </c>
      <c r="M963" s="12" t="n">
        <v>35659</v>
      </c>
      <c r="N963" s="11" t="n">
        <v>2534</v>
      </c>
    </row>
    <row r="964" customFormat="false" ht="18.75" hidden="false" customHeight="false" outlineLevel="0" collapsed="false">
      <c r="A964" s="16" t="s">
        <v>22</v>
      </c>
      <c r="C964" s="1" t="s">
        <v>34</v>
      </c>
      <c r="D964" s="2" t="n">
        <v>196.5</v>
      </c>
      <c r="E964" s="7" t="s">
        <v>18</v>
      </c>
      <c r="F964" s="12" t="n">
        <v>35656</v>
      </c>
      <c r="G964" s="2" t="s">
        <v>126</v>
      </c>
      <c r="H964" s="7" t="s">
        <v>22</v>
      </c>
      <c r="J964" s="1" t="s">
        <v>35</v>
      </c>
      <c r="K964" s="9" t="n">
        <v>208.8</v>
      </c>
      <c r="L964" s="7" t="s">
        <v>18</v>
      </c>
      <c r="M964" s="12" t="n">
        <v>35654</v>
      </c>
      <c r="N964" s="11" t="n">
        <v>2534</v>
      </c>
    </row>
    <row r="965" customFormat="false" ht="18.75" hidden="false" customHeight="false" outlineLevel="0" collapsed="false">
      <c r="A965" s="16" t="s">
        <v>22</v>
      </c>
      <c r="C965" s="1" t="s">
        <v>36</v>
      </c>
      <c r="D965" s="2" t="n">
        <v>292.5</v>
      </c>
      <c r="E965" s="7" t="s">
        <v>18</v>
      </c>
      <c r="F965" s="12" t="n">
        <v>35640</v>
      </c>
      <c r="G965" s="11" t="n">
        <v>2534</v>
      </c>
      <c r="M965" s="13"/>
    </row>
    <row r="966" customFormat="false" ht="18.75" hidden="false" customHeight="false" outlineLevel="0" collapsed="false">
      <c r="A966" s="6"/>
    </row>
    <row r="967" customFormat="false" ht="18.75" hidden="false" customHeight="false" outlineLevel="0" collapsed="false">
      <c r="A967" s="14" t="s">
        <v>37</v>
      </c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8.75" hidden="false" customHeight="false" outlineLevel="0" collapsed="false">
      <c r="A969" s="5" t="s">
        <v>127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8.75" hidden="false" customHeight="false" outlineLevel="0" collapsed="false">
      <c r="A970" s="6" t="s">
        <v>3</v>
      </c>
      <c r="B970" s="7" t="s">
        <v>4</v>
      </c>
      <c r="C970" s="7" t="s">
        <v>5</v>
      </c>
      <c r="D970" s="7" t="s">
        <v>6</v>
      </c>
      <c r="E970" s="7" t="s">
        <v>7</v>
      </c>
      <c r="F970" s="7" t="s">
        <v>8</v>
      </c>
      <c r="G970" s="8" t="s">
        <v>9</v>
      </c>
      <c r="H970" s="7" t="s">
        <v>10</v>
      </c>
      <c r="I970" s="7" t="s">
        <v>11</v>
      </c>
      <c r="J970" s="7" t="s">
        <v>12</v>
      </c>
      <c r="K970" s="7" t="s">
        <v>13</v>
      </c>
      <c r="L970" s="7" t="s">
        <v>14</v>
      </c>
      <c r="M970" s="7" t="s">
        <v>15</v>
      </c>
      <c r="N970" s="7" t="s">
        <v>16</v>
      </c>
    </row>
    <row r="971" s="9" customFormat="true" ht="18.75" hidden="false" customHeight="false" outlineLevel="0" collapsed="false">
      <c r="A971" s="6" t="n">
        <v>1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.2</v>
      </c>
      <c r="G971" s="2" t="n">
        <v>0</v>
      </c>
      <c r="H971" s="9" t="n">
        <v>4.9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</row>
    <row r="972" s="9" customFormat="true" ht="18.75" hidden="false" customHeight="false" outlineLevel="0" collapsed="false">
      <c r="A972" s="6" t="n">
        <v>2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2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</row>
    <row r="973" s="9" customFormat="true" ht="18.75" hidden="false" customHeight="false" outlineLevel="0" collapsed="false">
      <c r="A973" s="6" t="n">
        <v>3</v>
      </c>
      <c r="B973" s="9" t="n">
        <v>0</v>
      </c>
      <c r="C973" s="9" t="n">
        <v>0</v>
      </c>
      <c r="D973" s="9" t="n">
        <v>0</v>
      </c>
      <c r="E973" s="9" t="n">
        <v>0</v>
      </c>
      <c r="F973" s="9" t="n">
        <v>0</v>
      </c>
      <c r="G973" s="2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</row>
    <row r="974" s="9" customFormat="true" ht="18.75" hidden="false" customHeight="false" outlineLevel="0" collapsed="false">
      <c r="A974" s="6" t="n">
        <v>4</v>
      </c>
      <c r="B974" s="9" t="n">
        <v>0</v>
      </c>
      <c r="C974" s="9" t="n">
        <v>0</v>
      </c>
      <c r="D974" s="9" t="n">
        <v>0</v>
      </c>
      <c r="E974" s="9" t="n">
        <v>4.3</v>
      </c>
      <c r="F974" s="9" t="n">
        <v>0.5</v>
      </c>
      <c r="G974" s="2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</row>
    <row r="975" s="9" customFormat="true" ht="18.75" hidden="false" customHeight="false" outlineLevel="0" collapsed="false">
      <c r="A975" s="6" t="n">
        <v>5</v>
      </c>
      <c r="B975" s="9" t="n">
        <v>0</v>
      </c>
      <c r="C975" s="9" t="n">
        <v>0</v>
      </c>
      <c r="D975" s="9" t="n">
        <v>6.5</v>
      </c>
      <c r="E975" s="9" t="n">
        <v>0</v>
      </c>
      <c r="F975" s="9" t="n">
        <v>6.5</v>
      </c>
      <c r="G975" s="2" t="n">
        <v>3.6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</row>
    <row r="976" s="9" customFormat="true" ht="18.75" hidden="false" customHeight="false" outlineLevel="0" collapsed="false">
      <c r="A976" s="6" t="n">
        <v>6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0.5</v>
      </c>
      <c r="G976" s="2" t="n">
        <v>0</v>
      </c>
      <c r="H976" s="9" t="n">
        <v>2.7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</row>
    <row r="977" s="9" customFormat="true" ht="18.75" hidden="false" customHeight="false" outlineLevel="0" collapsed="false">
      <c r="A977" s="6" t="n">
        <v>7</v>
      </c>
      <c r="B977" s="9" t="n">
        <v>0</v>
      </c>
      <c r="C977" s="9" t="n">
        <v>0</v>
      </c>
      <c r="D977" s="9" t="n">
        <v>0.9</v>
      </c>
      <c r="E977" s="9" t="n">
        <v>4.2</v>
      </c>
      <c r="F977" s="9" t="n">
        <v>3.4</v>
      </c>
      <c r="G977" s="2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</row>
    <row r="978" s="9" customFormat="true" ht="18.75" hidden="false" customHeight="false" outlineLevel="0" collapsed="false">
      <c r="A978" s="6" t="n">
        <v>8</v>
      </c>
      <c r="B978" s="9" t="n">
        <v>0</v>
      </c>
      <c r="C978" s="9" t="n">
        <v>0</v>
      </c>
      <c r="D978" s="9" t="n">
        <v>14.8</v>
      </c>
      <c r="E978" s="9" t="n">
        <v>23.6</v>
      </c>
      <c r="F978" s="9" t="n">
        <v>0</v>
      </c>
      <c r="G978" s="2" t="n">
        <v>7.7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</row>
    <row r="979" s="9" customFormat="true" ht="18.75" hidden="false" customHeight="false" outlineLevel="0" collapsed="false">
      <c r="A979" s="6" t="n">
        <v>9</v>
      </c>
      <c r="B979" s="9" t="n">
        <v>0</v>
      </c>
      <c r="C979" s="9" t="n">
        <v>0</v>
      </c>
      <c r="D979" s="9" t="n">
        <v>5.5</v>
      </c>
      <c r="E979" s="9" t="n">
        <v>0.5</v>
      </c>
      <c r="F979" s="9" t="n">
        <v>0</v>
      </c>
      <c r="G979" s="2" t="n">
        <v>22.5</v>
      </c>
      <c r="H979" s="9" t="n">
        <v>0.6</v>
      </c>
      <c r="I979" s="9" t="n">
        <v>4.8</v>
      </c>
      <c r="J979" s="9" t="n">
        <v>0</v>
      </c>
      <c r="K979" s="9" t="n">
        <v>0</v>
      </c>
      <c r="L979" s="9" t="n">
        <v>0</v>
      </c>
      <c r="M979" s="9" t="n">
        <v>0</v>
      </c>
    </row>
    <row r="980" s="9" customFormat="true" ht="18.75" hidden="false" customHeight="false" outlineLevel="0" collapsed="false">
      <c r="A980" s="6" t="n">
        <v>10</v>
      </c>
      <c r="B980" s="9" t="n">
        <v>0</v>
      </c>
      <c r="C980" s="9" t="n">
        <v>0</v>
      </c>
      <c r="D980" s="9" t="n">
        <v>2.2</v>
      </c>
      <c r="E980" s="9" t="n">
        <v>0.4</v>
      </c>
      <c r="F980" s="9" t="n">
        <v>0.2</v>
      </c>
      <c r="G980" s="2" t="n">
        <v>18.7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</row>
    <row r="981" s="9" customFormat="true" ht="18.75" hidden="false" customHeight="false" outlineLevel="0" collapsed="false">
      <c r="A981" s="6" t="n">
        <v>11</v>
      </c>
      <c r="B981" s="9" t="n">
        <v>0</v>
      </c>
      <c r="C981" s="9" t="n">
        <v>0</v>
      </c>
      <c r="D981" s="9" t="n">
        <v>0</v>
      </c>
      <c r="E981" s="9" t="n">
        <v>1.1</v>
      </c>
      <c r="F981" s="9" t="n">
        <v>8.6</v>
      </c>
      <c r="G981" s="2" t="n">
        <v>0</v>
      </c>
      <c r="H981" s="9" t="n">
        <v>4.2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</row>
    <row r="982" s="9" customFormat="true" ht="18.75" hidden="false" customHeight="false" outlineLevel="0" collapsed="false">
      <c r="A982" s="6" t="n">
        <v>12</v>
      </c>
      <c r="B982" s="9" t="n">
        <v>0</v>
      </c>
      <c r="C982" s="9" t="n">
        <v>0</v>
      </c>
      <c r="D982" s="9" t="n">
        <v>0</v>
      </c>
      <c r="E982" s="9" t="n">
        <v>0</v>
      </c>
      <c r="F982" s="9" t="n">
        <v>12.6</v>
      </c>
      <c r="G982" s="2" t="n">
        <v>8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.3</v>
      </c>
    </row>
    <row r="983" s="9" customFormat="true" ht="18.75" hidden="false" customHeight="false" outlineLevel="0" collapsed="false">
      <c r="A983" s="6" t="n">
        <v>13</v>
      </c>
      <c r="B983" s="9" t="n">
        <v>0</v>
      </c>
      <c r="C983" s="9" t="n">
        <v>0</v>
      </c>
      <c r="D983" s="9" t="n">
        <v>12</v>
      </c>
      <c r="E983" s="9" t="n">
        <v>8.2</v>
      </c>
      <c r="F983" s="9" t="n">
        <v>0</v>
      </c>
      <c r="G983" s="2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</row>
    <row r="984" s="9" customFormat="true" ht="18.75" hidden="false" customHeight="false" outlineLevel="0" collapsed="false">
      <c r="A984" s="6" t="n">
        <v>14</v>
      </c>
      <c r="B984" s="9" t="n">
        <v>0</v>
      </c>
      <c r="C984" s="9" t="n">
        <v>0</v>
      </c>
      <c r="D984" s="9" t="n">
        <v>2.4</v>
      </c>
      <c r="E984" s="9" t="n">
        <v>69.8</v>
      </c>
      <c r="F984" s="9" t="n">
        <v>4.7</v>
      </c>
      <c r="G984" s="2" t="n">
        <v>8.5</v>
      </c>
      <c r="H984" s="9" t="n">
        <v>9.4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</row>
    <row r="985" s="9" customFormat="true" ht="18.75" hidden="false" customHeight="false" outlineLevel="0" collapsed="false">
      <c r="A985" s="6" t="n">
        <v>15</v>
      </c>
      <c r="B985" s="9" t="n">
        <v>0</v>
      </c>
      <c r="C985" s="9" t="n">
        <v>0</v>
      </c>
      <c r="D985" s="9" t="n">
        <v>0</v>
      </c>
      <c r="E985" s="9" t="n">
        <v>7.9</v>
      </c>
      <c r="F985" s="9" t="n">
        <v>26.2</v>
      </c>
      <c r="G985" s="2" t="n">
        <v>11.2</v>
      </c>
      <c r="H985" s="9" t="n">
        <v>2.2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</row>
    <row r="986" s="9" customFormat="true" ht="18.75" hidden="false" customHeight="false" outlineLevel="0" collapsed="false">
      <c r="A986" s="6" t="n">
        <v>16</v>
      </c>
      <c r="B986" s="9" t="n">
        <v>0</v>
      </c>
      <c r="C986" s="9" t="n">
        <v>0</v>
      </c>
      <c r="D986" s="9" t="n">
        <v>0</v>
      </c>
      <c r="E986" s="9" t="n">
        <v>0</v>
      </c>
      <c r="F986" s="9" t="n">
        <v>0</v>
      </c>
      <c r="G986" s="2" t="n">
        <v>15.1</v>
      </c>
      <c r="H986" s="9" t="n">
        <v>35.2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</row>
    <row r="987" s="9" customFormat="true" ht="18.75" hidden="false" customHeight="false" outlineLevel="0" collapsed="false">
      <c r="A987" s="6" t="n">
        <v>17</v>
      </c>
      <c r="B987" s="9" t="n">
        <v>0.3</v>
      </c>
      <c r="C987" s="9" t="n">
        <v>0</v>
      </c>
      <c r="D987" s="9" t="n">
        <v>4.1</v>
      </c>
      <c r="E987" s="9" t="n">
        <v>0</v>
      </c>
      <c r="F987" s="9" t="n">
        <v>0</v>
      </c>
      <c r="G987" s="2" t="n">
        <v>14.2</v>
      </c>
      <c r="H987" s="9" t="n">
        <v>7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</row>
    <row r="988" s="9" customFormat="true" ht="18.75" hidden="false" customHeight="false" outlineLevel="0" collapsed="false">
      <c r="A988" s="6" t="n">
        <v>18</v>
      </c>
      <c r="B988" s="9" t="n">
        <v>0</v>
      </c>
      <c r="C988" s="9" t="n">
        <v>4.5</v>
      </c>
      <c r="D988" s="9" t="n">
        <v>0</v>
      </c>
      <c r="E988" s="9" t="n">
        <v>0</v>
      </c>
      <c r="F988" s="9" t="n">
        <v>0</v>
      </c>
      <c r="G988" s="2" t="n">
        <v>3.6</v>
      </c>
      <c r="H988" s="9" t="n">
        <v>2.2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</row>
    <row r="989" s="9" customFormat="true" ht="18.75" hidden="false" customHeight="false" outlineLevel="0" collapsed="false">
      <c r="A989" s="6" t="n">
        <v>19</v>
      </c>
      <c r="B989" s="9" t="n">
        <v>0</v>
      </c>
      <c r="C989" s="9" t="n">
        <v>4.5</v>
      </c>
      <c r="D989" s="9" t="n">
        <v>0</v>
      </c>
      <c r="E989" s="9" t="n">
        <v>0</v>
      </c>
      <c r="F989" s="9" t="n">
        <v>0.5</v>
      </c>
      <c r="G989" s="2" t="n">
        <v>15.8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</row>
    <row r="990" s="9" customFormat="true" ht="18.75" hidden="false" customHeight="false" outlineLevel="0" collapsed="false">
      <c r="A990" s="6" t="n">
        <v>20</v>
      </c>
      <c r="B990" s="9" t="n">
        <v>0</v>
      </c>
      <c r="C990" s="9" t="n">
        <v>0</v>
      </c>
      <c r="D990" s="9" t="n">
        <v>0</v>
      </c>
      <c r="E990" s="9" t="n">
        <v>0</v>
      </c>
      <c r="F990" s="9" t="n">
        <v>0.4</v>
      </c>
      <c r="G990" s="2" t="n">
        <v>11.6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</row>
    <row r="991" s="9" customFormat="true" ht="18.75" hidden="false" customHeight="false" outlineLevel="0" collapsed="false">
      <c r="A991" s="6" t="n">
        <v>21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.3</v>
      </c>
      <c r="G991" s="2" t="n">
        <v>38.3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</row>
    <row r="992" s="9" customFormat="true" ht="18.75" hidden="false" customHeight="false" outlineLevel="0" collapsed="false">
      <c r="A992" s="6" t="n">
        <v>22</v>
      </c>
      <c r="B992" s="9" t="n">
        <v>0</v>
      </c>
      <c r="C992" s="9" t="n">
        <v>1.1</v>
      </c>
      <c r="D992" s="9" t="n">
        <v>0</v>
      </c>
      <c r="E992" s="9" t="n">
        <v>5.6</v>
      </c>
      <c r="F992" s="9" t="n">
        <v>0</v>
      </c>
      <c r="G992" s="2" t="n">
        <v>0</v>
      </c>
      <c r="H992" s="9" t="n">
        <v>0.9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</row>
    <row r="993" s="9" customFormat="true" ht="18.75" hidden="false" customHeight="false" outlineLevel="0" collapsed="false">
      <c r="A993" s="6" t="n">
        <v>23</v>
      </c>
      <c r="B993" s="9" t="n">
        <v>0</v>
      </c>
      <c r="C993" s="9" t="n">
        <v>0</v>
      </c>
      <c r="D993" s="9" t="n">
        <v>0.3</v>
      </c>
      <c r="E993" s="9" t="n">
        <v>7.9</v>
      </c>
      <c r="F993" s="9" t="n">
        <v>0.5</v>
      </c>
      <c r="G993" s="2" t="n">
        <v>0.2</v>
      </c>
      <c r="H993" s="9" t="n">
        <v>0.8</v>
      </c>
      <c r="I993" s="9" t="n">
        <v>0</v>
      </c>
      <c r="J993" s="9" t="n">
        <v>20.4</v>
      </c>
      <c r="K993" s="9" t="n">
        <v>0</v>
      </c>
      <c r="L993" s="9" t="n">
        <v>0</v>
      </c>
      <c r="M993" s="9" t="n">
        <v>0</v>
      </c>
    </row>
    <row r="994" s="9" customFormat="true" ht="18.75" hidden="false" customHeight="false" outlineLevel="0" collapsed="false">
      <c r="A994" s="6" t="n">
        <v>24</v>
      </c>
      <c r="B994" s="9" t="n">
        <v>0</v>
      </c>
      <c r="C994" s="9" t="n">
        <v>0</v>
      </c>
      <c r="D994" s="9" t="n">
        <v>0</v>
      </c>
      <c r="E994" s="9" t="n">
        <v>6</v>
      </c>
      <c r="F994" s="9" t="n">
        <v>0.4</v>
      </c>
      <c r="G994" s="2" t="n">
        <v>1.6</v>
      </c>
      <c r="H994" s="9" t="n">
        <v>1.4</v>
      </c>
      <c r="I994" s="9" t="n">
        <v>0</v>
      </c>
      <c r="J994" s="9" t="n">
        <v>50.5</v>
      </c>
      <c r="K994" s="9" t="n">
        <v>0</v>
      </c>
      <c r="L994" s="9" t="n">
        <v>0</v>
      </c>
      <c r="M994" s="9" t="n">
        <v>0</v>
      </c>
    </row>
    <row r="995" s="9" customFormat="true" ht="18.75" hidden="false" customHeight="false" outlineLevel="0" collapsed="false">
      <c r="A995" s="6" t="n">
        <v>25</v>
      </c>
      <c r="B995" s="9" t="n">
        <v>0.5</v>
      </c>
      <c r="C995" s="9" t="n">
        <v>0</v>
      </c>
      <c r="D995" s="9" t="n">
        <v>0</v>
      </c>
      <c r="E995" s="9" t="n">
        <v>36.4</v>
      </c>
      <c r="F995" s="9" t="n">
        <v>19.5</v>
      </c>
      <c r="G995" s="2" t="n">
        <v>15</v>
      </c>
      <c r="H995" s="9" t="n">
        <v>2.2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</row>
    <row r="996" s="9" customFormat="true" ht="18.75" hidden="false" customHeight="false" outlineLevel="0" collapsed="false">
      <c r="A996" s="6" t="n">
        <v>26</v>
      </c>
      <c r="B996" s="9" t="n">
        <v>0</v>
      </c>
      <c r="C996" s="9" t="n">
        <v>0</v>
      </c>
      <c r="D996" s="9" t="n">
        <v>0</v>
      </c>
      <c r="E996" s="9" t="n">
        <v>4.2</v>
      </c>
      <c r="F996" s="9" t="n">
        <v>3</v>
      </c>
      <c r="G996" s="2" t="n">
        <v>1.6</v>
      </c>
      <c r="H996" s="9" t="n">
        <v>0</v>
      </c>
      <c r="I996" s="9" t="n">
        <v>1.7</v>
      </c>
      <c r="J996" s="9" t="n">
        <v>0</v>
      </c>
      <c r="K996" s="9" t="n">
        <v>0</v>
      </c>
      <c r="L996" s="9" t="n">
        <v>0</v>
      </c>
      <c r="M996" s="9" t="n">
        <v>0</v>
      </c>
    </row>
    <row r="997" s="9" customFormat="true" ht="18.75" hidden="false" customHeight="false" outlineLevel="0" collapsed="false">
      <c r="A997" s="6" t="n">
        <v>27</v>
      </c>
      <c r="B997" s="9" t="n">
        <v>7.7</v>
      </c>
      <c r="C997" s="9" t="n">
        <v>0</v>
      </c>
      <c r="D997" s="9" t="n">
        <v>0</v>
      </c>
      <c r="E997" s="9" t="n">
        <v>7</v>
      </c>
      <c r="F997" s="9" t="n">
        <v>1.9</v>
      </c>
      <c r="G997" s="2" t="n">
        <v>47.7</v>
      </c>
      <c r="H997" s="9" t="n">
        <v>0</v>
      </c>
      <c r="I997" s="9" t="n">
        <v>3.7</v>
      </c>
      <c r="J997" s="9" t="n">
        <v>0</v>
      </c>
      <c r="K997" s="9" t="n">
        <v>0.3</v>
      </c>
      <c r="L997" s="9" t="n">
        <v>0</v>
      </c>
      <c r="M997" s="9" t="n">
        <v>0</v>
      </c>
    </row>
    <row r="998" s="9" customFormat="true" ht="18.75" hidden="false" customHeight="false" outlineLevel="0" collapsed="false">
      <c r="A998" s="6" t="n">
        <v>28</v>
      </c>
      <c r="B998" s="9" t="n">
        <v>0</v>
      </c>
      <c r="C998" s="9" t="n">
        <v>0</v>
      </c>
      <c r="D998" s="9" t="n">
        <v>0</v>
      </c>
      <c r="E998" s="9" t="n">
        <v>0.2</v>
      </c>
      <c r="F998" s="9" t="n">
        <v>1.8</v>
      </c>
      <c r="G998" s="2" t="n">
        <v>24.1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</row>
    <row r="999" s="9" customFormat="true" ht="18.75" hidden="false" customHeight="false" outlineLevel="0" collapsed="false">
      <c r="A999" s="6" t="n">
        <v>29</v>
      </c>
      <c r="B999" s="9" t="n">
        <v>8</v>
      </c>
      <c r="C999" s="9" t="n">
        <v>0</v>
      </c>
      <c r="D999" s="9" t="n">
        <v>0</v>
      </c>
      <c r="E999" s="9" t="n">
        <v>7.4</v>
      </c>
      <c r="F999" s="9" t="n">
        <v>0</v>
      </c>
      <c r="G999" s="2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M999" s="9" t="n">
        <v>0</v>
      </c>
    </row>
    <row r="1000" s="9" customFormat="true" ht="18.75" hidden="false" customHeight="false" outlineLevel="0" collapsed="false">
      <c r="A1000" s="6" t="n">
        <v>30</v>
      </c>
      <c r="B1000" s="9" t="n">
        <v>0</v>
      </c>
      <c r="C1000" s="9" t="n">
        <v>0</v>
      </c>
      <c r="D1000" s="9" t="n">
        <v>0</v>
      </c>
      <c r="E1000" s="9" t="n">
        <v>24.3</v>
      </c>
      <c r="F1000" s="9" t="n">
        <v>12.3</v>
      </c>
      <c r="G1000" s="2" t="n">
        <v>0</v>
      </c>
      <c r="H1000" s="9" t="n">
        <v>3.2</v>
      </c>
      <c r="I1000" s="9" t="n">
        <v>0</v>
      </c>
      <c r="J1000" s="9" t="n">
        <v>0</v>
      </c>
      <c r="K1000" s="9" t="n">
        <v>0</v>
      </c>
      <c r="M1000" s="9" t="n">
        <v>0</v>
      </c>
    </row>
    <row r="1001" s="9" customFormat="true" ht="18.75" hidden="false" customHeight="false" outlineLevel="0" collapsed="false">
      <c r="A1001" s="6" t="n">
        <v>31</v>
      </c>
      <c r="C1001" s="9" t="n">
        <v>0</v>
      </c>
      <c r="E1001" s="9" t="n">
        <v>14.3</v>
      </c>
      <c r="F1001" s="9" t="n">
        <v>17.3</v>
      </c>
      <c r="G1001" s="2"/>
      <c r="H1001" s="9" t="n">
        <v>0</v>
      </c>
      <c r="J1001" s="9" t="n">
        <v>0</v>
      </c>
      <c r="K1001" s="9" t="n">
        <v>0</v>
      </c>
      <c r="M1001" s="9" t="n">
        <v>0</v>
      </c>
    </row>
    <row r="1002" s="9" customFormat="true" ht="18.75" hidden="false" customHeight="false" outlineLevel="0" collapsed="false">
      <c r="A1002" s="6" t="s">
        <v>17</v>
      </c>
      <c r="B1002" s="9" t="n">
        <v>16.5</v>
      </c>
      <c r="C1002" s="9" t="n">
        <v>10.1</v>
      </c>
      <c r="D1002" s="9" t="n">
        <v>48.7</v>
      </c>
      <c r="E1002" s="9" t="n">
        <v>233.3</v>
      </c>
      <c r="F1002" s="9" t="n">
        <v>121.3</v>
      </c>
      <c r="G1002" s="2" t="n">
        <v>269</v>
      </c>
      <c r="H1002" s="9" t="n">
        <v>76.9</v>
      </c>
      <c r="I1002" s="9" t="n">
        <v>10.2</v>
      </c>
      <c r="J1002" s="9" t="n">
        <v>70.9</v>
      </c>
      <c r="K1002" s="9" t="n">
        <v>0.3</v>
      </c>
      <c r="L1002" s="9" t="n">
        <v>0</v>
      </c>
      <c r="M1002" s="9" t="n">
        <v>0.3</v>
      </c>
      <c r="N1002" s="15" t="s">
        <v>128</v>
      </c>
    </row>
    <row r="1003" s="9" customFormat="true" ht="18.75" hidden="false" customHeight="false" outlineLevel="0" collapsed="false">
      <c r="A1003" s="6" t="s">
        <v>19</v>
      </c>
      <c r="B1003" s="9" t="n">
        <v>0.6</v>
      </c>
      <c r="C1003" s="9" t="n">
        <v>0.3</v>
      </c>
      <c r="D1003" s="9" t="n">
        <v>1.6</v>
      </c>
      <c r="E1003" s="9" t="n">
        <v>7.5</v>
      </c>
      <c r="F1003" s="9" t="n">
        <v>3.9</v>
      </c>
      <c r="G1003" s="2" t="n">
        <v>9</v>
      </c>
      <c r="H1003" s="9" t="n">
        <v>2.5</v>
      </c>
      <c r="I1003" s="9" t="n">
        <v>0.3</v>
      </c>
      <c r="J1003" s="9" t="n">
        <v>2.3</v>
      </c>
      <c r="K1003" s="9" t="n">
        <v>0</v>
      </c>
      <c r="L1003" s="9" t="n">
        <v>0</v>
      </c>
      <c r="M1003" s="9" t="n">
        <v>0</v>
      </c>
      <c r="N1003" s="15" t="s">
        <v>85</v>
      </c>
    </row>
    <row r="1004" customFormat="false" ht="18.75" hidden="false" customHeight="false" outlineLevel="0" collapsed="false">
      <c r="A1004" s="6" t="s">
        <v>21</v>
      </c>
      <c r="B1004" s="11" t="n">
        <v>4</v>
      </c>
      <c r="C1004" s="11" t="n">
        <v>3</v>
      </c>
      <c r="D1004" s="11" t="n">
        <v>9</v>
      </c>
      <c r="E1004" s="11" t="n">
        <v>19</v>
      </c>
      <c r="F1004" s="11" t="n">
        <v>21</v>
      </c>
      <c r="G1004" s="11" t="n">
        <v>19</v>
      </c>
      <c r="H1004" s="11" t="n">
        <v>14</v>
      </c>
      <c r="I1004" s="11" t="n">
        <v>3</v>
      </c>
      <c r="J1004" s="11" t="n">
        <v>2</v>
      </c>
      <c r="K1004" s="11" t="n">
        <v>1</v>
      </c>
      <c r="L1004" s="11" t="n">
        <v>0</v>
      </c>
      <c r="M1004" s="11" t="n">
        <v>1</v>
      </c>
      <c r="N1004" s="19" t="s">
        <v>129</v>
      </c>
    </row>
    <row r="1005" customFormat="false" ht="18.75" hidden="false" customHeight="false" outlineLevel="0" collapsed="false">
      <c r="A1005" s="16" t="s">
        <v>22</v>
      </c>
      <c r="C1005" s="1" t="s">
        <v>23</v>
      </c>
      <c r="D1005" s="2" t="n">
        <v>69.8</v>
      </c>
      <c r="E1005" s="7" t="s">
        <v>18</v>
      </c>
      <c r="F1005" s="12" t="n">
        <v>35625</v>
      </c>
      <c r="G1005" s="2" t="s">
        <v>130</v>
      </c>
      <c r="H1005" s="7" t="s">
        <v>22</v>
      </c>
      <c r="J1005" s="1" t="s">
        <v>25</v>
      </c>
      <c r="K1005" s="2" t="n">
        <v>78</v>
      </c>
      <c r="L1005" s="7" t="s">
        <v>18</v>
      </c>
      <c r="M1005" s="12" t="n">
        <v>35624</v>
      </c>
      <c r="N1005" s="11" t="n">
        <v>2535</v>
      </c>
    </row>
    <row r="1006" customFormat="false" ht="18.75" hidden="false" customHeight="false" outlineLevel="0" collapsed="false">
      <c r="A1006" s="16" t="s">
        <v>22</v>
      </c>
      <c r="C1006" s="1" t="s">
        <v>26</v>
      </c>
      <c r="D1006" s="2" t="n">
        <v>85.9</v>
      </c>
      <c r="E1006" s="7" t="s">
        <v>18</v>
      </c>
      <c r="F1006" s="12" t="n">
        <v>35624</v>
      </c>
      <c r="G1006" s="2" t="s">
        <v>130</v>
      </c>
      <c r="H1006" s="7" t="s">
        <v>22</v>
      </c>
      <c r="J1006" s="1" t="s">
        <v>27</v>
      </c>
      <c r="K1006" s="2" t="n">
        <v>88.4</v>
      </c>
      <c r="L1006" s="7" t="s">
        <v>18</v>
      </c>
      <c r="M1006" s="12" t="n">
        <v>35698</v>
      </c>
      <c r="N1006" s="11" t="n">
        <v>2535</v>
      </c>
    </row>
    <row r="1007" customFormat="false" ht="18.75" hidden="false" customHeight="false" outlineLevel="0" collapsed="false">
      <c r="A1007" s="16" t="s">
        <v>22</v>
      </c>
      <c r="C1007" s="1" t="s">
        <v>28</v>
      </c>
      <c r="D1007" s="2" t="n">
        <v>90</v>
      </c>
      <c r="E1007" s="7" t="s">
        <v>18</v>
      </c>
      <c r="F1007" s="12" t="n">
        <v>35697</v>
      </c>
      <c r="G1007" s="2" t="s">
        <v>130</v>
      </c>
      <c r="H1007" s="7" t="s">
        <v>22</v>
      </c>
      <c r="J1007" s="1" t="s">
        <v>29</v>
      </c>
      <c r="K1007" s="2" t="n">
        <v>98.6</v>
      </c>
      <c r="L1007" s="7" t="s">
        <v>18</v>
      </c>
      <c r="M1007" s="12" t="n">
        <v>35689</v>
      </c>
      <c r="N1007" s="11" t="n">
        <v>2535</v>
      </c>
    </row>
    <row r="1008" customFormat="false" ht="18.75" hidden="false" customHeight="false" outlineLevel="0" collapsed="false">
      <c r="A1008" s="16" t="s">
        <v>22</v>
      </c>
      <c r="C1008" s="1" t="s">
        <v>30</v>
      </c>
      <c r="D1008" s="2" t="n">
        <v>109.8</v>
      </c>
      <c r="E1008" s="7" t="s">
        <v>18</v>
      </c>
      <c r="F1008" s="12" t="n">
        <v>35688</v>
      </c>
      <c r="G1008" s="2" t="s">
        <v>130</v>
      </c>
      <c r="H1008" s="7" t="s">
        <v>22</v>
      </c>
      <c r="J1008" s="1" t="s">
        <v>31</v>
      </c>
      <c r="K1008" s="2" t="n">
        <v>128.5</v>
      </c>
      <c r="L1008" s="7" t="s">
        <v>18</v>
      </c>
      <c r="M1008" s="12" t="n">
        <v>35694</v>
      </c>
      <c r="N1008" s="11" t="n">
        <v>2535</v>
      </c>
    </row>
    <row r="1009" customFormat="false" ht="18.75" hidden="false" customHeight="false" outlineLevel="0" collapsed="false">
      <c r="A1009" s="16" t="s">
        <v>22</v>
      </c>
      <c r="C1009" s="1" t="s">
        <v>32</v>
      </c>
      <c r="D1009" s="2" t="n">
        <v>140.1</v>
      </c>
      <c r="E1009" s="7" t="s">
        <v>18</v>
      </c>
      <c r="F1009" s="12" t="n">
        <v>35693</v>
      </c>
      <c r="G1009" s="2" t="s">
        <v>130</v>
      </c>
      <c r="H1009" s="7" t="s">
        <v>22</v>
      </c>
      <c r="J1009" s="1" t="s">
        <v>33</v>
      </c>
      <c r="K1009" s="2" t="n">
        <v>155.9</v>
      </c>
      <c r="L1009" s="7" t="s">
        <v>18</v>
      </c>
      <c r="M1009" s="12" t="n">
        <v>35692</v>
      </c>
      <c r="N1009" s="11" t="n">
        <v>2535</v>
      </c>
    </row>
    <row r="1010" customFormat="false" ht="18.75" hidden="false" customHeight="false" outlineLevel="0" collapsed="false">
      <c r="A1010" s="16" t="s">
        <v>22</v>
      </c>
      <c r="C1010" s="1" t="s">
        <v>34</v>
      </c>
      <c r="D1010" s="2" t="n">
        <v>200</v>
      </c>
      <c r="E1010" s="7" t="s">
        <v>18</v>
      </c>
      <c r="F1010" s="12" t="n">
        <v>35688</v>
      </c>
      <c r="G1010" s="2" t="s">
        <v>130</v>
      </c>
      <c r="H1010" s="7" t="s">
        <v>22</v>
      </c>
      <c r="J1010" s="1" t="s">
        <v>35</v>
      </c>
      <c r="K1010" s="2" t="n">
        <v>208.5</v>
      </c>
      <c r="L1010" s="7" t="s">
        <v>18</v>
      </c>
      <c r="M1010" s="12" t="n">
        <v>35687</v>
      </c>
      <c r="N1010" s="11" t="n">
        <v>2535</v>
      </c>
    </row>
    <row r="1011" customFormat="false" ht="18.75" hidden="false" customHeight="false" outlineLevel="0" collapsed="false">
      <c r="A1011" s="16" t="s">
        <v>22</v>
      </c>
      <c r="C1011" s="1" t="s">
        <v>36</v>
      </c>
      <c r="D1011" s="2" t="n">
        <v>298.6</v>
      </c>
      <c r="E1011" s="7" t="s">
        <v>18</v>
      </c>
      <c r="F1011" s="12" t="n">
        <v>35672</v>
      </c>
      <c r="G1011" s="11" t="n">
        <v>2535</v>
      </c>
      <c r="M1011" s="13"/>
    </row>
    <row r="1012" customFormat="false" ht="18.75" hidden="false" customHeight="false" outlineLevel="0" collapsed="false">
      <c r="A1012" s="6"/>
    </row>
    <row r="1013" customFormat="false" ht="18.75" hidden="false" customHeight="false" outlineLevel="0" collapsed="false">
      <c r="A1013" s="14" t="s">
        <v>37</v>
      </c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5" t="s">
        <v>131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8.75" hidden="false" customHeight="false" outlineLevel="0" collapsed="false">
      <c r="A1016" s="6" t="s">
        <v>3</v>
      </c>
      <c r="B1016" s="7" t="s">
        <v>4</v>
      </c>
      <c r="C1016" s="7" t="s">
        <v>5</v>
      </c>
      <c r="D1016" s="7" t="s">
        <v>6</v>
      </c>
      <c r="E1016" s="7" t="s">
        <v>7</v>
      </c>
      <c r="F1016" s="7" t="s">
        <v>8</v>
      </c>
      <c r="G1016" s="8" t="s">
        <v>9</v>
      </c>
      <c r="H1016" s="7" t="s">
        <v>10</v>
      </c>
      <c r="I1016" s="7" t="s">
        <v>11</v>
      </c>
      <c r="J1016" s="7" t="s">
        <v>12</v>
      </c>
      <c r="K1016" s="7" t="s">
        <v>13</v>
      </c>
      <c r="L1016" s="7" t="s">
        <v>14</v>
      </c>
      <c r="M1016" s="7" t="s">
        <v>15</v>
      </c>
      <c r="N1016" s="7" t="s">
        <v>16</v>
      </c>
    </row>
    <row r="1017" s="9" customFormat="true" ht="18.75" hidden="false" customHeight="false" outlineLevel="0" collapsed="false">
      <c r="A1017" s="6" t="n">
        <v>1</v>
      </c>
      <c r="B1017" s="9" t="n">
        <v>0</v>
      </c>
      <c r="C1017" s="9" t="n">
        <v>0</v>
      </c>
      <c r="D1017" s="9" t="n">
        <v>0</v>
      </c>
      <c r="E1017" s="9" t="n">
        <v>0</v>
      </c>
      <c r="F1017" s="9" t="n">
        <v>0</v>
      </c>
      <c r="G1017" s="2" t="n">
        <v>0</v>
      </c>
      <c r="H1017" s="9" t="n">
        <v>18.4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</row>
    <row r="1018" s="9" customFormat="true" ht="18.75" hidden="false" customHeight="false" outlineLevel="0" collapsed="false">
      <c r="A1018" s="6" t="n">
        <v>2</v>
      </c>
      <c r="B1018" s="9" t="n">
        <v>0</v>
      </c>
      <c r="C1018" s="9" t="n">
        <v>0</v>
      </c>
      <c r="D1018" s="9" t="n">
        <v>0</v>
      </c>
      <c r="E1018" s="9" t="n">
        <v>5</v>
      </c>
      <c r="F1018" s="9" t="n">
        <v>0</v>
      </c>
      <c r="G1018" s="2" t="n">
        <v>12.3</v>
      </c>
      <c r="H1018" s="9" t="n">
        <v>19.2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</row>
    <row r="1019" s="9" customFormat="true" ht="18.75" hidden="false" customHeight="false" outlineLevel="0" collapsed="false">
      <c r="A1019" s="6" t="n">
        <v>3</v>
      </c>
      <c r="B1019" s="9" t="n">
        <v>0</v>
      </c>
      <c r="C1019" s="9" t="n">
        <v>0</v>
      </c>
      <c r="D1019" s="9" t="n">
        <v>0</v>
      </c>
      <c r="E1019" s="9" t="n">
        <v>0</v>
      </c>
      <c r="F1019" s="9" t="n">
        <v>0</v>
      </c>
      <c r="G1019" s="2" t="n">
        <v>0</v>
      </c>
      <c r="H1019" s="9" t="n">
        <v>5.2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</row>
    <row r="1020" s="9" customFormat="true" ht="18.75" hidden="false" customHeight="false" outlineLevel="0" collapsed="false">
      <c r="A1020" s="6" t="n">
        <v>4</v>
      </c>
      <c r="B1020" s="9" t="n">
        <v>0</v>
      </c>
      <c r="C1020" s="9" t="n">
        <v>0</v>
      </c>
      <c r="D1020" s="9" t="n">
        <v>4.7</v>
      </c>
      <c r="E1020" s="9" t="n">
        <v>0</v>
      </c>
      <c r="F1020" s="9" t="n">
        <v>0.4</v>
      </c>
      <c r="G1020" s="2" t="n">
        <v>0.3</v>
      </c>
      <c r="H1020" s="9" t="n">
        <v>0.9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</row>
    <row r="1021" s="9" customFormat="true" ht="18.75" hidden="false" customHeight="false" outlineLevel="0" collapsed="false">
      <c r="A1021" s="6" t="n">
        <v>5</v>
      </c>
      <c r="B1021" s="9" t="n">
        <v>0</v>
      </c>
      <c r="C1021" s="9" t="n">
        <v>0</v>
      </c>
      <c r="D1021" s="9" t="n">
        <v>2.8</v>
      </c>
      <c r="E1021" s="9" t="n">
        <v>15.9</v>
      </c>
      <c r="F1021" s="9" t="n">
        <v>0</v>
      </c>
      <c r="G1021" s="2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</row>
    <row r="1022" s="9" customFormat="true" ht="18.75" hidden="false" customHeight="false" outlineLevel="0" collapsed="false">
      <c r="A1022" s="6" t="n">
        <v>6</v>
      </c>
      <c r="B1022" s="9" t="n">
        <v>0</v>
      </c>
      <c r="C1022" s="9" t="n">
        <v>7.2</v>
      </c>
      <c r="D1022" s="9" t="n">
        <v>10.5</v>
      </c>
      <c r="E1022" s="9" t="n">
        <v>15.8</v>
      </c>
      <c r="F1022" s="9" t="n">
        <v>0.5</v>
      </c>
      <c r="G1022" s="2" t="n">
        <v>0.7</v>
      </c>
      <c r="H1022" s="9" t="n">
        <v>2.2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</row>
    <row r="1023" s="9" customFormat="true" ht="18.75" hidden="false" customHeight="false" outlineLevel="0" collapsed="false">
      <c r="A1023" s="6" t="n">
        <v>7</v>
      </c>
      <c r="B1023" s="9" t="n">
        <v>0</v>
      </c>
      <c r="C1023" s="9" t="n">
        <v>0.2</v>
      </c>
      <c r="D1023" s="9" t="n">
        <v>0</v>
      </c>
      <c r="E1023" s="9" t="n">
        <v>2</v>
      </c>
      <c r="F1023" s="9" t="n">
        <v>0.2</v>
      </c>
      <c r="G1023" s="2" t="n">
        <v>5.8</v>
      </c>
      <c r="H1023" s="9" t="n">
        <v>3.9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</row>
    <row r="1024" s="9" customFormat="true" ht="18.75" hidden="false" customHeight="false" outlineLevel="0" collapsed="false">
      <c r="A1024" s="6" t="n">
        <v>8</v>
      </c>
      <c r="B1024" s="9" t="n">
        <v>0</v>
      </c>
      <c r="C1024" s="9" t="n">
        <v>9.6</v>
      </c>
      <c r="D1024" s="9" t="n">
        <v>0</v>
      </c>
      <c r="E1024" s="9" t="n">
        <v>0.2</v>
      </c>
      <c r="F1024" s="9" t="n">
        <v>0</v>
      </c>
      <c r="G1024" s="2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</row>
    <row r="1025" s="9" customFormat="true" ht="18.75" hidden="false" customHeight="false" outlineLevel="0" collapsed="false">
      <c r="A1025" s="6" t="n">
        <v>9</v>
      </c>
      <c r="B1025" s="9" t="n">
        <v>0</v>
      </c>
      <c r="C1025" s="9" t="n">
        <v>0.2</v>
      </c>
      <c r="D1025" s="9" t="n">
        <v>0</v>
      </c>
      <c r="E1025" s="9" t="n">
        <v>9.6</v>
      </c>
      <c r="F1025" s="9" t="n">
        <v>12.6</v>
      </c>
      <c r="G1025" s="2" t="n">
        <v>3.4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</row>
    <row r="1026" s="9" customFormat="true" ht="18.75" hidden="false" customHeight="false" outlineLevel="0" collapsed="false">
      <c r="A1026" s="6" t="n">
        <v>10</v>
      </c>
      <c r="B1026" s="9" t="n">
        <v>1.2</v>
      </c>
      <c r="C1026" s="9" t="n">
        <v>0</v>
      </c>
      <c r="D1026" s="9" t="n">
        <v>9</v>
      </c>
      <c r="E1026" s="9" t="n">
        <v>0</v>
      </c>
      <c r="F1026" s="9" t="n">
        <v>0</v>
      </c>
      <c r="G1026" s="2" t="n">
        <v>30.8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</row>
    <row r="1027" s="9" customFormat="true" ht="18.75" hidden="false" customHeight="false" outlineLevel="0" collapsed="false">
      <c r="A1027" s="6" t="n">
        <v>11</v>
      </c>
      <c r="B1027" s="9" t="n">
        <v>0</v>
      </c>
      <c r="C1027" s="9" t="n">
        <v>0</v>
      </c>
      <c r="D1027" s="9" t="n">
        <v>0</v>
      </c>
      <c r="E1027" s="9" t="n">
        <v>2.6</v>
      </c>
      <c r="F1027" s="9" t="n">
        <v>0</v>
      </c>
      <c r="G1027" s="2" t="n">
        <v>2</v>
      </c>
      <c r="H1027" s="9" t="n">
        <v>0.6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</row>
    <row r="1028" s="9" customFormat="true" ht="18.75" hidden="false" customHeight="false" outlineLevel="0" collapsed="false">
      <c r="A1028" s="6" t="n">
        <v>12</v>
      </c>
      <c r="B1028" s="9" t="n">
        <v>0</v>
      </c>
      <c r="C1028" s="9" t="n">
        <v>0</v>
      </c>
      <c r="D1028" s="9" t="n">
        <v>2.2</v>
      </c>
      <c r="E1028" s="9" t="n">
        <v>0.6</v>
      </c>
      <c r="F1028" s="9" t="n">
        <v>0</v>
      </c>
      <c r="G1028" s="2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</row>
    <row r="1029" s="9" customFormat="true" ht="18.75" hidden="false" customHeight="false" outlineLevel="0" collapsed="false">
      <c r="A1029" s="6" t="n">
        <v>13</v>
      </c>
      <c r="B1029" s="9" t="n">
        <v>0</v>
      </c>
      <c r="C1029" s="9" t="n">
        <v>0</v>
      </c>
      <c r="D1029" s="9" t="n">
        <v>3.4</v>
      </c>
      <c r="E1029" s="9" t="n">
        <v>3.2</v>
      </c>
      <c r="F1029" s="9" t="n">
        <v>3</v>
      </c>
      <c r="G1029" s="2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</row>
    <row r="1030" s="9" customFormat="true" ht="18.75" hidden="false" customHeight="false" outlineLevel="0" collapsed="false">
      <c r="A1030" s="6" t="n">
        <v>14</v>
      </c>
      <c r="B1030" s="9" t="n">
        <v>0</v>
      </c>
      <c r="C1030" s="9" t="n">
        <v>0.3</v>
      </c>
      <c r="D1030" s="9" t="n">
        <v>0.9</v>
      </c>
      <c r="E1030" s="9" t="n">
        <v>0</v>
      </c>
      <c r="F1030" s="9" t="n">
        <v>0</v>
      </c>
      <c r="G1030" s="2" t="n">
        <v>0</v>
      </c>
      <c r="H1030" s="9" t="n">
        <v>0.9</v>
      </c>
      <c r="I1030" s="9" t="n">
        <v>0</v>
      </c>
      <c r="J1030" s="9" t="n">
        <v>0</v>
      </c>
      <c r="K1030" s="9" t="n">
        <v>0</v>
      </c>
      <c r="L1030" s="9" t="n">
        <v>0</v>
      </c>
      <c r="M1030" s="9" t="n">
        <v>0</v>
      </c>
    </row>
    <row r="1031" s="9" customFormat="true" ht="18.75" hidden="false" customHeight="false" outlineLevel="0" collapsed="false">
      <c r="A1031" s="6" t="n">
        <v>15</v>
      </c>
      <c r="B1031" s="9" t="n">
        <v>0</v>
      </c>
      <c r="C1031" s="9" t="n">
        <v>0</v>
      </c>
      <c r="D1031" s="9" t="n">
        <v>0.1</v>
      </c>
      <c r="E1031" s="9" t="n">
        <v>1.3</v>
      </c>
      <c r="F1031" s="9" t="n">
        <v>2.9</v>
      </c>
      <c r="G1031" s="2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</row>
    <row r="1032" s="9" customFormat="true" ht="18.75" hidden="false" customHeight="false" outlineLevel="0" collapsed="false">
      <c r="A1032" s="6" t="n">
        <v>16</v>
      </c>
      <c r="B1032" s="9" t="n">
        <v>0</v>
      </c>
      <c r="C1032" s="9" t="n">
        <v>0</v>
      </c>
      <c r="D1032" s="9" t="n">
        <v>0</v>
      </c>
      <c r="E1032" s="9" t="n">
        <v>8.6</v>
      </c>
      <c r="F1032" s="9" t="n">
        <v>0</v>
      </c>
      <c r="G1032" s="2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</row>
    <row r="1033" s="9" customFormat="true" ht="18.75" hidden="false" customHeight="false" outlineLevel="0" collapsed="false">
      <c r="A1033" s="6" t="n">
        <v>17</v>
      </c>
      <c r="B1033" s="9" t="n">
        <v>0</v>
      </c>
      <c r="C1033" s="9" t="n">
        <v>0</v>
      </c>
      <c r="D1033" s="9" t="n">
        <v>0.4</v>
      </c>
      <c r="E1033" s="9" t="n">
        <v>0.5</v>
      </c>
      <c r="F1033" s="9" t="n">
        <v>0.9</v>
      </c>
      <c r="G1033" s="2" t="n">
        <v>0.2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</row>
    <row r="1034" s="9" customFormat="true" ht="18.75" hidden="false" customHeight="false" outlineLevel="0" collapsed="false">
      <c r="A1034" s="6" t="n">
        <v>18</v>
      </c>
      <c r="B1034" s="9" t="n">
        <v>0</v>
      </c>
      <c r="C1034" s="9" t="n">
        <v>0</v>
      </c>
      <c r="D1034" s="9" t="n">
        <v>0</v>
      </c>
      <c r="E1034" s="9" t="n">
        <v>0</v>
      </c>
      <c r="F1034" s="9" t="n">
        <v>6.5</v>
      </c>
      <c r="G1034" s="2" t="n">
        <v>4.2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</row>
    <row r="1035" s="9" customFormat="true" ht="18.75" hidden="false" customHeight="false" outlineLevel="0" collapsed="false">
      <c r="A1035" s="6" t="n">
        <v>19</v>
      </c>
      <c r="B1035" s="9" t="n">
        <v>0</v>
      </c>
      <c r="C1035" s="9" t="n">
        <v>2</v>
      </c>
      <c r="D1035" s="9" t="n">
        <v>0</v>
      </c>
      <c r="E1035" s="9" t="n">
        <v>0</v>
      </c>
      <c r="F1035" s="9" t="n">
        <v>0.2</v>
      </c>
      <c r="G1035" s="2" t="n">
        <v>22</v>
      </c>
      <c r="H1035" s="9" t="n">
        <v>0.2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</row>
    <row r="1036" s="9" customFormat="true" ht="18.75" hidden="false" customHeight="false" outlineLevel="0" collapsed="false">
      <c r="A1036" s="6" t="n">
        <v>20</v>
      </c>
      <c r="B1036" s="9" t="n">
        <v>0</v>
      </c>
      <c r="C1036" s="9" t="n">
        <v>3.4</v>
      </c>
      <c r="D1036" s="9" t="n">
        <v>0</v>
      </c>
      <c r="E1036" s="9" t="n">
        <v>0</v>
      </c>
      <c r="F1036" s="9" t="n">
        <v>0</v>
      </c>
      <c r="G1036" s="2" t="n">
        <v>1.8</v>
      </c>
      <c r="H1036" s="9" t="n">
        <v>0.3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</row>
    <row r="1037" s="9" customFormat="true" ht="18.75" hidden="false" customHeight="false" outlineLevel="0" collapsed="false">
      <c r="A1037" s="6" t="n">
        <v>21</v>
      </c>
      <c r="B1037" s="9" t="n">
        <v>2.4</v>
      </c>
      <c r="C1037" s="9" t="n">
        <v>0</v>
      </c>
      <c r="D1037" s="9" t="n">
        <v>0</v>
      </c>
      <c r="E1037" s="9" t="n">
        <v>7</v>
      </c>
      <c r="F1037" s="9" t="n">
        <v>0</v>
      </c>
      <c r="G1037" s="2" t="n">
        <v>3.5</v>
      </c>
      <c r="H1037" s="9" t="n">
        <v>3.7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</row>
    <row r="1038" s="9" customFormat="true" ht="18.75" hidden="false" customHeight="false" outlineLevel="0" collapsed="false">
      <c r="A1038" s="6" t="n">
        <v>22</v>
      </c>
      <c r="B1038" s="9" t="n">
        <v>7.8</v>
      </c>
      <c r="C1038" s="9" t="n">
        <v>0</v>
      </c>
      <c r="D1038" s="9" t="n">
        <v>0</v>
      </c>
      <c r="E1038" s="9" t="n">
        <v>0</v>
      </c>
      <c r="F1038" s="9" t="n">
        <v>14.2</v>
      </c>
      <c r="G1038" s="2" t="n">
        <v>2.8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</row>
    <row r="1039" s="9" customFormat="true" ht="18.75" hidden="false" customHeight="false" outlineLevel="0" collapsed="false">
      <c r="A1039" s="6" t="n">
        <v>23</v>
      </c>
      <c r="B1039" s="9" t="n">
        <v>0</v>
      </c>
      <c r="C1039" s="9" t="n">
        <v>0.2</v>
      </c>
      <c r="D1039" s="9" t="n">
        <v>0</v>
      </c>
      <c r="E1039" s="9" t="n">
        <v>7.3</v>
      </c>
      <c r="F1039" s="9" t="n">
        <v>0.4</v>
      </c>
      <c r="G1039" s="2" t="n">
        <v>0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3.6</v>
      </c>
    </row>
    <row r="1040" s="9" customFormat="true" ht="18.75" hidden="false" customHeight="false" outlineLevel="0" collapsed="false">
      <c r="A1040" s="6" t="n">
        <v>24</v>
      </c>
      <c r="B1040" s="9" t="n">
        <v>0</v>
      </c>
      <c r="C1040" s="9" t="n">
        <v>0</v>
      </c>
      <c r="D1040" s="9" t="n">
        <v>8.6</v>
      </c>
      <c r="E1040" s="9" t="n">
        <v>15</v>
      </c>
      <c r="F1040" s="9" t="n">
        <v>1.6</v>
      </c>
      <c r="G1040" s="2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.2</v>
      </c>
    </row>
    <row r="1041" s="9" customFormat="true" ht="18.75" hidden="false" customHeight="false" outlineLevel="0" collapsed="false">
      <c r="A1041" s="6" t="n">
        <v>25</v>
      </c>
      <c r="B1041" s="9" t="n">
        <v>0</v>
      </c>
      <c r="C1041" s="9" t="n">
        <v>11.5</v>
      </c>
      <c r="D1041" s="9" t="n">
        <v>0</v>
      </c>
      <c r="E1041" s="9" t="n">
        <v>0</v>
      </c>
      <c r="F1041" s="9" t="n">
        <v>0</v>
      </c>
      <c r="G1041" s="2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9.8</v>
      </c>
    </row>
    <row r="1042" s="9" customFormat="true" ht="18.75" hidden="false" customHeight="false" outlineLevel="0" collapsed="false">
      <c r="A1042" s="6" t="n">
        <v>26</v>
      </c>
      <c r="B1042" s="9" t="n">
        <v>0</v>
      </c>
      <c r="C1042" s="9" t="n">
        <v>0</v>
      </c>
      <c r="D1042" s="9" t="n">
        <v>0</v>
      </c>
      <c r="E1042" s="9" t="n">
        <v>0</v>
      </c>
      <c r="F1042" s="9" t="n">
        <v>14.8</v>
      </c>
      <c r="G1042" s="2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88</v>
      </c>
    </row>
    <row r="1043" s="9" customFormat="true" ht="18.75" hidden="false" customHeight="false" outlineLevel="0" collapsed="false">
      <c r="A1043" s="6" t="n">
        <v>27</v>
      </c>
      <c r="B1043" s="9" t="n">
        <v>0</v>
      </c>
      <c r="C1043" s="9" t="n">
        <v>0</v>
      </c>
      <c r="D1043" s="9" t="n">
        <v>0</v>
      </c>
      <c r="E1043" s="9" t="n">
        <v>0</v>
      </c>
      <c r="F1043" s="9" t="n">
        <v>3.2</v>
      </c>
      <c r="G1043" s="2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46.7</v>
      </c>
    </row>
    <row r="1044" s="9" customFormat="true" ht="18.75" hidden="false" customHeight="false" outlineLevel="0" collapsed="false">
      <c r="A1044" s="6" t="n">
        <v>28</v>
      </c>
      <c r="B1044" s="9" t="n">
        <v>0</v>
      </c>
      <c r="C1044" s="9" t="n">
        <v>28.4</v>
      </c>
      <c r="D1044" s="9" t="n">
        <v>0.9</v>
      </c>
      <c r="E1044" s="9" t="n">
        <v>0</v>
      </c>
      <c r="F1044" s="9" t="n">
        <v>0</v>
      </c>
      <c r="G1044" s="2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20.4</v>
      </c>
    </row>
    <row r="1045" s="9" customFormat="true" ht="18.75" hidden="false" customHeight="false" outlineLevel="0" collapsed="false">
      <c r="A1045" s="6" t="n">
        <v>29</v>
      </c>
      <c r="B1045" s="9" t="n">
        <v>0.8</v>
      </c>
      <c r="C1045" s="9" t="n">
        <v>5.2</v>
      </c>
      <c r="D1045" s="9" t="n">
        <v>6.2</v>
      </c>
      <c r="E1045" s="9" t="n">
        <v>4.9</v>
      </c>
      <c r="F1045" s="9" t="n">
        <v>6.9</v>
      </c>
      <c r="G1045" s="2" t="n">
        <v>0</v>
      </c>
      <c r="H1045" s="9" t="n">
        <v>34.7</v>
      </c>
      <c r="I1045" s="9" t="n">
        <v>0</v>
      </c>
      <c r="J1045" s="9" t="n">
        <v>0</v>
      </c>
      <c r="K1045" s="9" t="n">
        <v>0</v>
      </c>
      <c r="M1045" s="9" t="n">
        <v>0</v>
      </c>
    </row>
    <row r="1046" s="9" customFormat="true" ht="18.75" hidden="false" customHeight="false" outlineLevel="0" collapsed="false">
      <c r="A1046" s="6" t="n">
        <v>30</v>
      </c>
      <c r="B1046" s="9" t="n">
        <v>0</v>
      </c>
      <c r="C1046" s="9" t="n">
        <v>10.5</v>
      </c>
      <c r="D1046" s="9" t="n">
        <v>3.2</v>
      </c>
      <c r="E1046" s="9" t="n">
        <v>0</v>
      </c>
      <c r="F1046" s="9" t="n">
        <v>28.1</v>
      </c>
      <c r="G1046" s="2" t="n">
        <v>6</v>
      </c>
      <c r="H1046" s="9" t="n">
        <v>3.4</v>
      </c>
      <c r="I1046" s="9" t="n">
        <v>0</v>
      </c>
      <c r="J1046" s="9" t="n">
        <v>0</v>
      </c>
      <c r="K1046" s="9" t="n">
        <v>0</v>
      </c>
      <c r="M1046" s="9" t="n">
        <v>0</v>
      </c>
    </row>
    <row r="1047" s="9" customFormat="true" ht="18.75" hidden="false" customHeight="false" outlineLevel="0" collapsed="false">
      <c r="A1047" s="6" t="n">
        <v>31</v>
      </c>
      <c r="C1047" s="9" t="n">
        <v>0</v>
      </c>
      <c r="E1047" s="9" t="n">
        <v>4.8</v>
      </c>
      <c r="F1047" s="9" t="n">
        <v>12.2</v>
      </c>
      <c r="G1047" s="2"/>
      <c r="H1047" s="9" t="n">
        <v>0</v>
      </c>
      <c r="J1047" s="9" t="n">
        <v>0</v>
      </c>
      <c r="K1047" s="9" t="n">
        <v>0</v>
      </c>
      <c r="M1047" s="9" t="n">
        <v>0</v>
      </c>
    </row>
    <row r="1048" s="9" customFormat="true" ht="18.75" hidden="false" customHeight="false" outlineLevel="0" collapsed="false">
      <c r="A1048" s="6" t="s">
        <v>17</v>
      </c>
      <c r="B1048" s="9" t="n">
        <v>12.2</v>
      </c>
      <c r="C1048" s="9" t="n">
        <v>78.7</v>
      </c>
      <c r="D1048" s="9" t="n">
        <v>52.9</v>
      </c>
      <c r="E1048" s="9" t="n">
        <v>104.3</v>
      </c>
      <c r="F1048" s="9" t="n">
        <v>108.6</v>
      </c>
      <c r="G1048" s="2" t="n">
        <v>95.8</v>
      </c>
      <c r="H1048" s="9" t="n">
        <v>93.6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168.7</v>
      </c>
      <c r="N1048" s="15" t="s">
        <v>132</v>
      </c>
    </row>
    <row r="1049" s="9" customFormat="true" ht="18.75" hidden="false" customHeight="false" outlineLevel="0" collapsed="false">
      <c r="A1049" s="6" t="s">
        <v>19</v>
      </c>
      <c r="B1049" s="9" t="n">
        <v>0.4</v>
      </c>
      <c r="C1049" s="9" t="n">
        <v>2.5</v>
      </c>
      <c r="D1049" s="9" t="n">
        <v>1.8</v>
      </c>
      <c r="E1049" s="9" t="n">
        <v>3.4</v>
      </c>
      <c r="F1049" s="9" t="n">
        <v>3.5</v>
      </c>
      <c r="G1049" s="2" t="n">
        <v>3.2</v>
      </c>
      <c r="H1049" s="9" t="n">
        <v>3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5.4</v>
      </c>
      <c r="N1049" s="15" t="s">
        <v>133</v>
      </c>
    </row>
    <row r="1050" customFormat="false" ht="18.75" hidden="false" customHeight="false" outlineLevel="0" collapsed="false">
      <c r="A1050" s="6" t="s">
        <v>21</v>
      </c>
      <c r="B1050" s="11" t="n">
        <v>4</v>
      </c>
      <c r="C1050" s="11" t="n">
        <v>12</v>
      </c>
      <c r="D1050" s="11" t="n">
        <v>13</v>
      </c>
      <c r="E1050" s="11" t="n">
        <v>17</v>
      </c>
      <c r="F1050" s="11" t="n">
        <v>17</v>
      </c>
      <c r="G1050" s="11" t="n">
        <v>14</v>
      </c>
      <c r="H1050" s="11" t="n">
        <v>13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6</v>
      </c>
      <c r="N1050" s="19" t="s">
        <v>129</v>
      </c>
    </row>
    <row r="1051" customFormat="false" ht="18.75" hidden="false" customHeight="false" outlineLevel="0" collapsed="false">
      <c r="A1051" s="16" t="s">
        <v>22</v>
      </c>
      <c r="C1051" s="1" t="s">
        <v>23</v>
      </c>
      <c r="D1051" s="2" t="n">
        <v>88</v>
      </c>
      <c r="E1051" s="7" t="s">
        <v>18</v>
      </c>
      <c r="F1051" s="12" t="n">
        <v>35515</v>
      </c>
      <c r="G1051" s="2" t="s">
        <v>134</v>
      </c>
      <c r="H1051" s="7" t="s">
        <v>22</v>
      </c>
      <c r="J1051" s="1" t="s">
        <v>25</v>
      </c>
      <c r="K1051" s="2" t="n">
        <v>134.7</v>
      </c>
      <c r="L1051" s="7" t="s">
        <v>18</v>
      </c>
      <c r="M1051" s="12" t="n">
        <v>35515</v>
      </c>
      <c r="N1051" s="11" t="n">
        <v>2537</v>
      </c>
    </row>
    <row r="1052" customFormat="false" ht="18.75" hidden="false" customHeight="false" outlineLevel="0" collapsed="false">
      <c r="A1052" s="16" t="s">
        <v>22</v>
      </c>
      <c r="C1052" s="1" t="s">
        <v>26</v>
      </c>
      <c r="D1052" s="2" t="n">
        <v>155.1</v>
      </c>
      <c r="E1052" s="7" t="s">
        <v>18</v>
      </c>
      <c r="F1052" s="12" t="n">
        <v>35515</v>
      </c>
      <c r="G1052" s="2" t="s">
        <v>134</v>
      </c>
      <c r="H1052" s="7" t="s">
        <v>22</v>
      </c>
      <c r="J1052" s="1" t="s">
        <v>27</v>
      </c>
      <c r="K1052" s="2" t="n">
        <v>164.9</v>
      </c>
      <c r="L1052" s="7" t="s">
        <v>18</v>
      </c>
      <c r="M1052" s="12" t="n">
        <v>35514</v>
      </c>
      <c r="N1052" s="11" t="n">
        <v>2537</v>
      </c>
    </row>
    <row r="1053" customFormat="false" ht="18.75" hidden="false" customHeight="false" outlineLevel="0" collapsed="false">
      <c r="A1053" s="16" t="s">
        <v>22</v>
      </c>
      <c r="C1053" s="1" t="s">
        <v>28</v>
      </c>
      <c r="D1053" s="2" t="n">
        <v>165.1</v>
      </c>
      <c r="E1053" s="7" t="s">
        <v>18</v>
      </c>
      <c r="F1053" s="12" t="n">
        <v>35513</v>
      </c>
      <c r="G1053" s="2" t="s">
        <v>134</v>
      </c>
      <c r="H1053" s="7" t="s">
        <v>22</v>
      </c>
      <c r="J1053" s="1" t="s">
        <v>29</v>
      </c>
      <c r="K1053" s="2" t="n">
        <v>168.7</v>
      </c>
      <c r="L1053" s="7" t="s">
        <v>18</v>
      </c>
      <c r="M1053" s="12" t="n">
        <v>35512</v>
      </c>
      <c r="N1053" s="11" t="n">
        <v>2537</v>
      </c>
    </row>
    <row r="1054" customFormat="false" ht="18.75" hidden="false" customHeight="false" outlineLevel="0" collapsed="false">
      <c r="A1054" s="16" t="s">
        <v>22</v>
      </c>
      <c r="C1054" s="1" t="s">
        <v>30</v>
      </c>
      <c r="D1054" s="2" t="n">
        <v>168.7</v>
      </c>
      <c r="E1054" s="7" t="s">
        <v>18</v>
      </c>
      <c r="F1054" s="12" t="n">
        <v>35512</v>
      </c>
      <c r="G1054" s="2" t="s">
        <v>134</v>
      </c>
      <c r="H1054" s="7" t="s">
        <v>22</v>
      </c>
      <c r="J1054" s="1" t="s">
        <v>31</v>
      </c>
      <c r="K1054" s="2" t="n">
        <v>168.7</v>
      </c>
      <c r="L1054" s="7" t="s">
        <v>18</v>
      </c>
      <c r="M1054" s="12" t="n">
        <v>35512</v>
      </c>
      <c r="N1054" s="11" t="n">
        <v>2537</v>
      </c>
    </row>
    <row r="1055" customFormat="false" ht="18.75" hidden="false" customHeight="false" outlineLevel="0" collapsed="false">
      <c r="A1055" s="16" t="s">
        <v>22</v>
      </c>
      <c r="C1055" s="1" t="s">
        <v>32</v>
      </c>
      <c r="D1055" s="2" t="n">
        <v>168.7</v>
      </c>
      <c r="E1055" s="7" t="s">
        <v>18</v>
      </c>
      <c r="F1055" s="12" t="n">
        <v>35512</v>
      </c>
      <c r="G1055" s="2" t="s">
        <v>134</v>
      </c>
      <c r="H1055" s="7" t="s">
        <v>22</v>
      </c>
      <c r="J1055" s="1" t="s">
        <v>33</v>
      </c>
      <c r="K1055" s="2" t="n">
        <v>168.7</v>
      </c>
      <c r="L1055" s="7" t="s">
        <v>18</v>
      </c>
      <c r="M1055" s="12" t="n">
        <v>35511</v>
      </c>
      <c r="N1055" s="11" t="n">
        <v>2537</v>
      </c>
    </row>
    <row r="1056" customFormat="false" ht="18.75" hidden="false" customHeight="false" outlineLevel="0" collapsed="false">
      <c r="A1056" s="16" t="s">
        <v>22</v>
      </c>
      <c r="C1056" s="1" t="s">
        <v>34</v>
      </c>
      <c r="D1056" s="2" t="n">
        <v>168.7</v>
      </c>
      <c r="E1056" s="7" t="s">
        <v>18</v>
      </c>
      <c r="F1056" s="12" t="n">
        <v>35507</v>
      </c>
      <c r="G1056" s="2" t="s">
        <v>134</v>
      </c>
      <c r="H1056" s="7" t="s">
        <v>22</v>
      </c>
      <c r="J1056" s="1" t="s">
        <v>35</v>
      </c>
      <c r="K1056" s="2" t="n">
        <v>168.7</v>
      </c>
      <c r="L1056" s="7" t="s">
        <v>18</v>
      </c>
      <c r="M1056" s="12" t="n">
        <v>35506</v>
      </c>
      <c r="N1056" s="11" t="n">
        <v>2537</v>
      </c>
    </row>
    <row r="1057" customFormat="false" ht="18.75" hidden="false" customHeight="false" outlineLevel="0" collapsed="false">
      <c r="A1057" s="16" t="s">
        <v>22</v>
      </c>
      <c r="C1057" s="1" t="s">
        <v>36</v>
      </c>
      <c r="D1057" s="2" t="n">
        <v>168.7</v>
      </c>
      <c r="E1057" s="7" t="s">
        <v>18</v>
      </c>
      <c r="F1057" s="12" t="n">
        <v>35491</v>
      </c>
      <c r="G1057" s="11" t="n">
        <v>2537</v>
      </c>
      <c r="M1057" s="13"/>
      <c r="N1057" s="11"/>
    </row>
    <row r="1058" customFormat="false" ht="18.75" hidden="false" customHeight="false" outlineLevel="0" collapsed="false">
      <c r="A1058" s="6"/>
    </row>
    <row r="1059" customFormat="false" ht="18.75" hidden="false" customHeight="false" outlineLevel="0" collapsed="false">
      <c r="A1059" s="14" t="s">
        <v>37</v>
      </c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.75" hidden="false" customHeight="false" outlineLevel="0" collapsed="false">
      <c r="A1061" s="5" t="s">
        <v>135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8.75" hidden="false" customHeight="false" outlineLevel="0" collapsed="false">
      <c r="A1062" s="6" t="s">
        <v>3</v>
      </c>
      <c r="B1062" s="7" t="s">
        <v>4</v>
      </c>
      <c r="C1062" s="7" t="s">
        <v>5</v>
      </c>
      <c r="D1062" s="7" t="s">
        <v>6</v>
      </c>
      <c r="E1062" s="7" t="s">
        <v>7</v>
      </c>
      <c r="F1062" s="7" t="s">
        <v>8</v>
      </c>
      <c r="G1062" s="8" t="s">
        <v>9</v>
      </c>
      <c r="H1062" s="7" t="s">
        <v>10</v>
      </c>
      <c r="I1062" s="7" t="s">
        <v>11</v>
      </c>
      <c r="J1062" s="7" t="s">
        <v>12</v>
      </c>
      <c r="K1062" s="7" t="s">
        <v>13</v>
      </c>
      <c r="L1062" s="7" t="s">
        <v>14</v>
      </c>
      <c r="M1062" s="7" t="s">
        <v>15</v>
      </c>
      <c r="N1062" s="7" t="s">
        <v>16</v>
      </c>
    </row>
    <row r="1063" s="9" customFormat="true" ht="18.75" hidden="false" customHeight="false" outlineLevel="0" collapsed="false">
      <c r="A1063" s="6" t="n">
        <v>1</v>
      </c>
      <c r="B1063" s="9" t="n">
        <v>0</v>
      </c>
      <c r="C1063" s="9" t="n">
        <v>0</v>
      </c>
      <c r="D1063" s="9" t="n">
        <v>0.2</v>
      </c>
      <c r="E1063" s="9" t="n">
        <v>8.2</v>
      </c>
      <c r="F1063" s="9" t="n">
        <v>21.4</v>
      </c>
      <c r="G1063" s="2" t="n">
        <v>11.7</v>
      </c>
      <c r="H1063" s="9" t="n">
        <v>9.4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</row>
    <row r="1064" s="9" customFormat="true" ht="18.75" hidden="false" customHeight="false" outlineLevel="0" collapsed="false">
      <c r="A1064" s="6" t="n">
        <v>2</v>
      </c>
      <c r="B1064" s="9" t="n">
        <v>0</v>
      </c>
      <c r="C1064" s="9" t="n">
        <v>0.2</v>
      </c>
      <c r="D1064" s="9" t="n">
        <v>6.4</v>
      </c>
      <c r="E1064" s="9" t="n">
        <v>0</v>
      </c>
      <c r="F1064" s="9" t="n">
        <v>0</v>
      </c>
      <c r="G1064" s="2" t="n">
        <v>2.1</v>
      </c>
      <c r="H1064" s="9" t="n">
        <v>9.3</v>
      </c>
      <c r="I1064" s="9" t="n">
        <v>0</v>
      </c>
      <c r="J1064" s="9" t="n">
        <v>0</v>
      </c>
      <c r="K1064" s="9" t="n">
        <v>0</v>
      </c>
      <c r="L1064" s="9" t="n">
        <v>0</v>
      </c>
      <c r="M1064" s="9" t="n">
        <v>0</v>
      </c>
    </row>
    <row r="1065" s="9" customFormat="true" ht="18.75" hidden="false" customHeight="false" outlineLevel="0" collapsed="false">
      <c r="A1065" s="6" t="n">
        <v>3</v>
      </c>
      <c r="B1065" s="9" t="n">
        <v>0</v>
      </c>
      <c r="C1065" s="9" t="n">
        <v>0</v>
      </c>
      <c r="D1065" s="9" t="n">
        <v>0</v>
      </c>
      <c r="E1065" s="9" t="n">
        <v>9.5</v>
      </c>
      <c r="F1065" s="9" t="n">
        <v>9.8</v>
      </c>
      <c r="G1065" s="2" t="n">
        <v>28.8</v>
      </c>
      <c r="H1065" s="9" t="n">
        <v>0</v>
      </c>
      <c r="I1065" s="9" t="n">
        <v>0</v>
      </c>
      <c r="J1065" s="9" t="n">
        <v>1</v>
      </c>
      <c r="K1065" s="9" t="n">
        <v>0</v>
      </c>
      <c r="L1065" s="9" t="n">
        <v>0</v>
      </c>
      <c r="M1065" s="9" t="n">
        <v>0</v>
      </c>
    </row>
    <row r="1066" s="9" customFormat="true" ht="18.75" hidden="false" customHeight="false" outlineLevel="0" collapsed="false">
      <c r="A1066" s="6" t="n">
        <v>4</v>
      </c>
      <c r="B1066" s="9" t="n">
        <v>0</v>
      </c>
      <c r="C1066" s="9" t="n">
        <v>0</v>
      </c>
      <c r="D1066" s="9" t="n">
        <v>9.1</v>
      </c>
      <c r="E1066" s="9" t="n">
        <v>0.2</v>
      </c>
      <c r="F1066" s="9" t="n">
        <v>0</v>
      </c>
      <c r="G1066" s="2" t="n">
        <v>0</v>
      </c>
      <c r="H1066" s="9" t="n">
        <v>4</v>
      </c>
      <c r="I1066" s="9" t="n">
        <v>0</v>
      </c>
      <c r="J1066" s="9" t="n">
        <v>4.2</v>
      </c>
      <c r="K1066" s="9" t="n">
        <v>0</v>
      </c>
      <c r="L1066" s="9" t="n">
        <v>0</v>
      </c>
      <c r="M1066" s="9" t="n">
        <v>0</v>
      </c>
    </row>
    <row r="1067" s="9" customFormat="true" ht="18.75" hidden="false" customHeight="false" outlineLevel="0" collapsed="false">
      <c r="A1067" s="6" t="n">
        <v>5</v>
      </c>
      <c r="B1067" s="9" t="n">
        <v>0</v>
      </c>
      <c r="C1067" s="9" t="n">
        <v>0</v>
      </c>
      <c r="D1067" s="9" t="n">
        <v>2.8</v>
      </c>
      <c r="E1067" s="9" t="n">
        <v>16.8</v>
      </c>
      <c r="F1067" s="9" t="n">
        <v>11</v>
      </c>
      <c r="G1067" s="2" t="n">
        <v>0</v>
      </c>
      <c r="H1067" s="9" t="n">
        <v>3.2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</row>
    <row r="1068" s="9" customFormat="true" ht="18.75" hidden="false" customHeight="false" outlineLevel="0" collapsed="false">
      <c r="A1068" s="6" t="n">
        <v>6</v>
      </c>
      <c r="B1068" s="9" t="n">
        <v>0</v>
      </c>
      <c r="C1068" s="9" t="n">
        <v>5</v>
      </c>
      <c r="D1068" s="9" t="n">
        <v>46.4</v>
      </c>
      <c r="E1068" s="9" t="n">
        <v>0.9</v>
      </c>
      <c r="F1068" s="9" t="n">
        <v>0</v>
      </c>
      <c r="G1068" s="2" t="n">
        <v>23.2</v>
      </c>
      <c r="H1068" s="9" t="n">
        <v>8</v>
      </c>
      <c r="I1068" s="9" t="n">
        <v>0</v>
      </c>
      <c r="J1068" s="9" t="n">
        <v>18.8</v>
      </c>
      <c r="K1068" s="9" t="n">
        <v>0</v>
      </c>
      <c r="L1068" s="9" t="n">
        <v>0</v>
      </c>
      <c r="M1068" s="9" t="n">
        <v>0</v>
      </c>
    </row>
    <row r="1069" s="9" customFormat="true" ht="18.75" hidden="false" customHeight="false" outlineLevel="0" collapsed="false">
      <c r="A1069" s="6" t="n">
        <v>7</v>
      </c>
      <c r="B1069" s="9" t="n">
        <v>0</v>
      </c>
      <c r="C1069" s="9" t="n">
        <v>0</v>
      </c>
      <c r="D1069" s="9" t="n">
        <v>3</v>
      </c>
      <c r="E1069" s="9" t="n">
        <v>4.2</v>
      </c>
      <c r="F1069" s="9" t="n">
        <v>0</v>
      </c>
      <c r="G1069" s="2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</row>
    <row r="1070" s="9" customFormat="true" ht="18.75" hidden="false" customHeight="false" outlineLevel="0" collapsed="false">
      <c r="A1070" s="6" t="n">
        <v>8</v>
      </c>
      <c r="B1070" s="9" t="n">
        <v>0</v>
      </c>
      <c r="C1070" s="9" t="n">
        <v>24.5</v>
      </c>
      <c r="D1070" s="9" t="n">
        <v>0</v>
      </c>
      <c r="E1070" s="9" t="n">
        <v>0.2</v>
      </c>
      <c r="F1070" s="9" t="n">
        <v>0</v>
      </c>
      <c r="G1070" s="2" t="n">
        <v>3.7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</row>
    <row r="1071" s="9" customFormat="true" ht="18.75" hidden="false" customHeight="false" outlineLevel="0" collapsed="false">
      <c r="A1071" s="6" t="n">
        <v>9</v>
      </c>
      <c r="B1071" s="9" t="n">
        <v>0</v>
      </c>
      <c r="C1071" s="9" t="n">
        <v>5.4</v>
      </c>
      <c r="D1071" s="9" t="n">
        <v>1</v>
      </c>
      <c r="E1071" s="9" t="n">
        <v>2.3</v>
      </c>
      <c r="F1071" s="9" t="n">
        <v>1</v>
      </c>
      <c r="G1071" s="2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</row>
    <row r="1072" s="9" customFormat="true" ht="18.75" hidden="false" customHeight="false" outlineLevel="0" collapsed="false">
      <c r="A1072" s="6" t="n">
        <v>10</v>
      </c>
      <c r="B1072" s="9" t="n">
        <v>0</v>
      </c>
      <c r="C1072" s="9" t="n">
        <v>20.2</v>
      </c>
      <c r="D1072" s="9" t="n">
        <v>4.5</v>
      </c>
      <c r="E1072" s="9" t="n">
        <v>1.6</v>
      </c>
      <c r="F1072" s="9" t="n">
        <v>0</v>
      </c>
      <c r="G1072" s="2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</row>
    <row r="1073" s="9" customFormat="true" ht="18.75" hidden="false" customHeight="false" outlineLevel="0" collapsed="false">
      <c r="A1073" s="6" t="n">
        <v>11</v>
      </c>
      <c r="B1073" s="9" t="n">
        <v>0</v>
      </c>
      <c r="C1073" s="9" t="n">
        <v>16.3</v>
      </c>
      <c r="D1073" s="9" t="n">
        <v>0.5</v>
      </c>
      <c r="E1073" s="9" t="n">
        <v>0</v>
      </c>
      <c r="F1073" s="9" t="n">
        <v>0</v>
      </c>
      <c r="G1073" s="2" t="n">
        <v>24.6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</row>
    <row r="1074" s="9" customFormat="true" ht="18.75" hidden="false" customHeight="false" outlineLevel="0" collapsed="false">
      <c r="A1074" s="6" t="n">
        <v>12</v>
      </c>
      <c r="B1074" s="9" t="n">
        <v>0</v>
      </c>
      <c r="C1074" s="9" t="n">
        <v>0</v>
      </c>
      <c r="D1074" s="9" t="n">
        <v>6.3</v>
      </c>
      <c r="E1074" s="9" t="n">
        <v>0</v>
      </c>
      <c r="F1074" s="9" t="n">
        <v>0</v>
      </c>
      <c r="G1074" s="2" t="n">
        <v>0</v>
      </c>
      <c r="H1074" s="9" t="n">
        <v>0.2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</row>
    <row r="1075" s="9" customFormat="true" ht="18.75" hidden="false" customHeight="false" outlineLevel="0" collapsed="false">
      <c r="A1075" s="6" t="n">
        <v>13</v>
      </c>
      <c r="B1075" s="9" t="n">
        <v>0</v>
      </c>
      <c r="C1075" s="9" t="n">
        <v>0</v>
      </c>
      <c r="D1075" s="9" t="n">
        <v>0</v>
      </c>
      <c r="E1075" s="9" t="n">
        <v>0.5</v>
      </c>
      <c r="F1075" s="9" t="n">
        <v>0</v>
      </c>
      <c r="G1075" s="2" t="n">
        <v>0</v>
      </c>
      <c r="H1075" s="9" t="n">
        <v>2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</row>
    <row r="1076" s="9" customFormat="true" ht="18.75" hidden="false" customHeight="false" outlineLevel="0" collapsed="false">
      <c r="A1076" s="6" t="n">
        <v>14</v>
      </c>
      <c r="B1076" s="9" t="n">
        <v>0</v>
      </c>
      <c r="C1076" s="9" t="n">
        <v>0</v>
      </c>
      <c r="D1076" s="9" t="n">
        <v>0</v>
      </c>
      <c r="E1076" s="9" t="n">
        <v>0.4</v>
      </c>
      <c r="F1076" s="9" t="n">
        <v>11.7</v>
      </c>
      <c r="G1076" s="2" t="n">
        <v>84.9</v>
      </c>
      <c r="H1076" s="9" t="n">
        <v>0</v>
      </c>
      <c r="I1076" s="9" t="n">
        <v>0</v>
      </c>
      <c r="J1076" s="9" t="n">
        <v>0</v>
      </c>
      <c r="K1076" s="9" t="n">
        <v>0</v>
      </c>
      <c r="L1076" s="9" t="n">
        <v>0</v>
      </c>
      <c r="M1076" s="9" t="n">
        <v>0</v>
      </c>
    </row>
    <row r="1077" s="9" customFormat="true" ht="18.75" hidden="false" customHeight="false" outlineLevel="0" collapsed="false">
      <c r="A1077" s="6" t="n">
        <v>15</v>
      </c>
      <c r="B1077" s="9" t="n">
        <v>0</v>
      </c>
      <c r="C1077" s="9" t="n">
        <v>22.7</v>
      </c>
      <c r="D1077" s="9" t="n">
        <v>0.5</v>
      </c>
      <c r="E1077" s="9" t="n">
        <v>0</v>
      </c>
      <c r="F1077" s="9" t="n">
        <v>20.5</v>
      </c>
      <c r="G1077" s="2" t="n">
        <v>2.2</v>
      </c>
      <c r="H1077" s="9" t="n">
        <v>0.4</v>
      </c>
      <c r="I1077" s="9" t="n">
        <v>0</v>
      </c>
      <c r="J1077" s="9" t="n">
        <v>3.2</v>
      </c>
      <c r="K1077" s="9" t="n">
        <v>0</v>
      </c>
      <c r="L1077" s="9" t="n">
        <v>0</v>
      </c>
      <c r="M1077" s="9" t="n">
        <v>0</v>
      </c>
    </row>
    <row r="1078" s="9" customFormat="true" ht="18.75" hidden="false" customHeight="false" outlineLevel="0" collapsed="false">
      <c r="A1078" s="6" t="n">
        <v>16</v>
      </c>
      <c r="B1078" s="9" t="n">
        <v>0</v>
      </c>
      <c r="C1078" s="9" t="n">
        <v>13</v>
      </c>
      <c r="D1078" s="9" t="n">
        <v>0.5</v>
      </c>
      <c r="E1078" s="9" t="n">
        <v>2.9</v>
      </c>
      <c r="F1078" s="9" t="n">
        <v>3.4</v>
      </c>
      <c r="G1078" s="2" t="n">
        <v>3.6</v>
      </c>
      <c r="H1078" s="9" t="n">
        <v>7.3</v>
      </c>
      <c r="I1078" s="9" t="n">
        <v>0</v>
      </c>
      <c r="J1078" s="9" t="n">
        <v>2</v>
      </c>
      <c r="K1078" s="9" t="n">
        <v>0</v>
      </c>
      <c r="L1078" s="9" t="n">
        <v>0</v>
      </c>
      <c r="M1078" s="9" t="n">
        <v>0</v>
      </c>
    </row>
    <row r="1079" s="9" customFormat="true" ht="18.75" hidden="false" customHeight="false" outlineLevel="0" collapsed="false">
      <c r="A1079" s="6" t="n">
        <v>17</v>
      </c>
      <c r="B1079" s="9" t="n">
        <v>0</v>
      </c>
      <c r="C1079" s="9" t="n">
        <v>0</v>
      </c>
      <c r="D1079" s="9" t="n">
        <v>1.3</v>
      </c>
      <c r="E1079" s="9" t="n">
        <v>0</v>
      </c>
      <c r="F1079" s="9" t="n">
        <v>7.9</v>
      </c>
      <c r="G1079" s="2" t="n">
        <v>0</v>
      </c>
      <c r="H1079" s="9" t="n">
        <v>6.5</v>
      </c>
      <c r="I1079" s="9" t="n">
        <v>0</v>
      </c>
      <c r="J1079" s="9" t="n">
        <v>0.2</v>
      </c>
      <c r="K1079" s="9" t="n">
        <v>0</v>
      </c>
      <c r="L1079" s="9" t="n">
        <v>0</v>
      </c>
      <c r="M1079" s="9" t="n">
        <v>0</v>
      </c>
    </row>
    <row r="1080" s="9" customFormat="true" ht="18.75" hidden="false" customHeight="false" outlineLevel="0" collapsed="false">
      <c r="A1080" s="6" t="n">
        <v>18</v>
      </c>
      <c r="B1080" s="9" t="n">
        <v>0</v>
      </c>
      <c r="C1080" s="9" t="n">
        <v>13.5</v>
      </c>
      <c r="D1080" s="9" t="n">
        <v>0.7</v>
      </c>
      <c r="E1080" s="9" t="n">
        <v>3.8</v>
      </c>
      <c r="F1080" s="9" t="n">
        <v>9.7</v>
      </c>
      <c r="G1080" s="2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</row>
    <row r="1081" s="9" customFormat="true" ht="18.75" hidden="false" customHeight="false" outlineLevel="0" collapsed="false">
      <c r="A1081" s="6" t="n">
        <v>19</v>
      </c>
      <c r="B1081" s="9" t="n">
        <v>10</v>
      </c>
      <c r="C1081" s="9" t="n">
        <v>0</v>
      </c>
      <c r="D1081" s="9" t="n">
        <v>19.5</v>
      </c>
      <c r="E1081" s="9" t="n">
        <v>9.5</v>
      </c>
      <c r="F1081" s="9" t="n">
        <v>18</v>
      </c>
      <c r="G1081" s="2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</row>
    <row r="1082" s="9" customFormat="true" ht="18.75" hidden="false" customHeight="false" outlineLevel="0" collapsed="false">
      <c r="A1082" s="6" t="n">
        <v>20</v>
      </c>
      <c r="B1082" s="9" t="n">
        <v>0</v>
      </c>
      <c r="C1082" s="9" t="n">
        <v>5.9</v>
      </c>
      <c r="D1082" s="9" t="n">
        <v>0</v>
      </c>
      <c r="E1082" s="9" t="n">
        <v>0</v>
      </c>
      <c r="F1082" s="9" t="n">
        <v>23.4</v>
      </c>
      <c r="G1082" s="2" t="n">
        <v>0</v>
      </c>
      <c r="H1082" s="9" t="n">
        <v>0.2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</row>
    <row r="1083" s="9" customFormat="true" ht="18.75" hidden="false" customHeight="false" outlineLevel="0" collapsed="false">
      <c r="A1083" s="6" t="n">
        <v>21</v>
      </c>
      <c r="B1083" s="9" t="n">
        <v>3</v>
      </c>
      <c r="C1083" s="9" t="n">
        <v>0.5</v>
      </c>
      <c r="D1083" s="9" t="n">
        <v>1.2</v>
      </c>
      <c r="E1083" s="9" t="n">
        <v>0</v>
      </c>
      <c r="F1083" s="9" t="n">
        <v>0</v>
      </c>
      <c r="G1083" s="2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</row>
    <row r="1084" s="9" customFormat="true" ht="18.75" hidden="false" customHeight="false" outlineLevel="0" collapsed="false">
      <c r="A1084" s="6" t="n">
        <v>22</v>
      </c>
      <c r="B1084" s="9" t="n">
        <v>0</v>
      </c>
      <c r="C1084" s="9" t="n">
        <v>7.3</v>
      </c>
      <c r="D1084" s="9" t="n">
        <v>0</v>
      </c>
      <c r="E1084" s="9" t="n">
        <v>0</v>
      </c>
      <c r="F1084" s="9" t="n">
        <v>25.5</v>
      </c>
      <c r="G1084" s="2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</row>
    <row r="1085" s="9" customFormat="true" ht="18.75" hidden="false" customHeight="false" outlineLevel="0" collapsed="false">
      <c r="A1085" s="6" t="n">
        <v>23</v>
      </c>
      <c r="B1085" s="9" t="n">
        <v>0</v>
      </c>
      <c r="C1085" s="9" t="n">
        <v>0</v>
      </c>
      <c r="D1085" s="9" t="n">
        <v>2.9</v>
      </c>
      <c r="E1085" s="9" t="n">
        <v>1.2</v>
      </c>
      <c r="F1085" s="9" t="n">
        <v>3.4</v>
      </c>
      <c r="G1085" s="2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</row>
    <row r="1086" s="9" customFormat="true" ht="18.75" hidden="false" customHeight="false" outlineLevel="0" collapsed="false">
      <c r="A1086" s="6" t="n">
        <v>24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2.4</v>
      </c>
      <c r="G1086" s="2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</row>
    <row r="1087" s="9" customFormat="true" ht="18.75" hidden="false" customHeight="false" outlineLevel="0" collapsed="false">
      <c r="A1087" s="6" t="n">
        <v>25</v>
      </c>
      <c r="B1087" s="9" t="n">
        <v>0</v>
      </c>
      <c r="C1087" s="9" t="n">
        <v>0</v>
      </c>
      <c r="D1087" s="9" t="n">
        <v>0.4</v>
      </c>
      <c r="E1087" s="9" t="n">
        <v>2.1</v>
      </c>
      <c r="F1087" s="9" t="n">
        <v>12.9</v>
      </c>
      <c r="G1087" s="2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</row>
    <row r="1088" s="9" customFormat="true" ht="18.75" hidden="false" customHeight="false" outlineLevel="0" collapsed="false">
      <c r="A1088" s="6" t="n">
        <v>26</v>
      </c>
      <c r="B1088" s="9" t="n">
        <v>0</v>
      </c>
      <c r="C1088" s="9" t="n">
        <v>0</v>
      </c>
      <c r="D1088" s="9" t="n">
        <v>4.9</v>
      </c>
      <c r="E1088" s="9" t="n">
        <v>1.3</v>
      </c>
      <c r="F1088" s="9" t="n">
        <v>0</v>
      </c>
      <c r="G1088" s="2" t="n">
        <v>0</v>
      </c>
      <c r="H1088" s="9" t="n">
        <v>0</v>
      </c>
      <c r="I1088" s="9" t="n">
        <v>17.6</v>
      </c>
      <c r="J1088" s="9" t="n">
        <v>0</v>
      </c>
      <c r="K1088" s="9" t="n">
        <v>0</v>
      </c>
      <c r="L1088" s="9" t="n">
        <v>0</v>
      </c>
      <c r="M1088" s="9" t="n">
        <v>0</v>
      </c>
    </row>
    <row r="1089" s="9" customFormat="true" ht="18.75" hidden="false" customHeight="false" outlineLevel="0" collapsed="false">
      <c r="A1089" s="6" t="n">
        <v>27</v>
      </c>
      <c r="B1089" s="9" t="n">
        <v>14.4</v>
      </c>
      <c r="C1089" s="9" t="n">
        <v>61.2</v>
      </c>
      <c r="D1089" s="9" t="n">
        <v>0</v>
      </c>
      <c r="E1089" s="9" t="n">
        <v>14.6</v>
      </c>
      <c r="F1089" s="9" t="n">
        <v>9.5</v>
      </c>
      <c r="G1089" s="2" t="n">
        <v>0</v>
      </c>
      <c r="H1089" s="9" t="n">
        <v>0</v>
      </c>
      <c r="I1089" s="9" t="n">
        <v>22.9</v>
      </c>
      <c r="J1089" s="9" t="n">
        <v>0</v>
      </c>
      <c r="K1089" s="9" t="n">
        <v>0</v>
      </c>
      <c r="L1089" s="9" t="n">
        <v>0</v>
      </c>
      <c r="M1089" s="9" t="n">
        <v>0</v>
      </c>
    </row>
    <row r="1090" s="9" customFormat="true" ht="18.75" hidden="false" customHeight="false" outlineLevel="0" collapsed="false">
      <c r="A1090" s="6" t="n">
        <v>28</v>
      </c>
      <c r="B1090" s="9" t="n">
        <v>0</v>
      </c>
      <c r="C1090" s="9" t="n">
        <v>4.7</v>
      </c>
      <c r="D1090" s="9" t="n">
        <v>9.2</v>
      </c>
      <c r="E1090" s="9" t="n">
        <v>0.6</v>
      </c>
      <c r="F1090" s="9" t="n">
        <v>0</v>
      </c>
      <c r="G1090" s="2" t="n">
        <v>11.6</v>
      </c>
      <c r="H1090" s="9" t="n">
        <v>0</v>
      </c>
      <c r="I1090" s="9" t="n">
        <v>1.2</v>
      </c>
      <c r="J1090" s="9" t="n">
        <v>0</v>
      </c>
      <c r="K1090" s="9" t="n">
        <v>0</v>
      </c>
      <c r="L1090" s="9" t="n">
        <v>0</v>
      </c>
      <c r="M1090" s="9" t="n">
        <v>3</v>
      </c>
    </row>
    <row r="1091" s="9" customFormat="true" ht="18.75" hidden="false" customHeight="false" outlineLevel="0" collapsed="false">
      <c r="A1091" s="6" t="n">
        <v>29</v>
      </c>
      <c r="B1091" s="9" t="n">
        <v>0</v>
      </c>
      <c r="C1091" s="9" t="n">
        <v>3</v>
      </c>
      <c r="D1091" s="9" t="n">
        <v>5.5</v>
      </c>
      <c r="E1091" s="9" t="n">
        <v>0</v>
      </c>
      <c r="F1091" s="9" t="n">
        <v>9.3</v>
      </c>
      <c r="G1091" s="2" t="n">
        <v>16.2</v>
      </c>
      <c r="H1091" s="9" t="n">
        <v>0</v>
      </c>
      <c r="I1091" s="9" t="n">
        <v>0</v>
      </c>
      <c r="J1091" s="9" t="n">
        <v>0</v>
      </c>
      <c r="K1091" s="9" t="n">
        <v>0</v>
      </c>
      <c r="M1091" s="9" t="n">
        <v>0</v>
      </c>
    </row>
    <row r="1092" s="9" customFormat="true" ht="18.75" hidden="false" customHeight="false" outlineLevel="0" collapsed="false">
      <c r="A1092" s="6" t="n">
        <v>30</v>
      </c>
      <c r="B1092" s="9" t="n">
        <v>0</v>
      </c>
      <c r="C1092" s="9" t="n">
        <v>11.6</v>
      </c>
      <c r="D1092" s="9" t="n">
        <v>12.5</v>
      </c>
      <c r="E1092" s="9" t="n">
        <v>9.6</v>
      </c>
      <c r="F1092" s="9" t="n">
        <v>9</v>
      </c>
      <c r="G1092" s="2" t="n">
        <v>2.3</v>
      </c>
      <c r="H1092" s="9" t="n">
        <v>0</v>
      </c>
      <c r="I1092" s="9" t="n">
        <v>0</v>
      </c>
      <c r="J1092" s="9" t="n">
        <v>0</v>
      </c>
      <c r="K1092" s="9" t="n">
        <v>0</v>
      </c>
      <c r="M1092" s="9" t="n">
        <v>0</v>
      </c>
    </row>
    <row r="1093" s="9" customFormat="true" ht="18.75" hidden="false" customHeight="false" outlineLevel="0" collapsed="false">
      <c r="A1093" s="6" t="n">
        <v>31</v>
      </c>
      <c r="C1093" s="9" t="n">
        <v>1.6</v>
      </c>
      <c r="E1093" s="9" t="n">
        <v>69.4</v>
      </c>
      <c r="F1093" s="9" t="n">
        <v>5.5</v>
      </c>
      <c r="G1093" s="2"/>
      <c r="H1093" s="9" t="n">
        <v>0</v>
      </c>
      <c r="J1093" s="9" t="n">
        <v>0</v>
      </c>
      <c r="K1093" s="9" t="n">
        <v>0</v>
      </c>
      <c r="M1093" s="9" t="n">
        <v>0</v>
      </c>
    </row>
    <row r="1094" s="9" customFormat="true" ht="18.75" hidden="false" customHeight="false" outlineLevel="0" collapsed="false">
      <c r="A1094" s="6" t="s">
        <v>17</v>
      </c>
      <c r="B1094" s="9" t="n">
        <v>27.4</v>
      </c>
      <c r="C1094" s="9" t="n">
        <v>216.6</v>
      </c>
      <c r="D1094" s="9" t="n">
        <v>139.3</v>
      </c>
      <c r="E1094" s="9" t="n">
        <v>159.8</v>
      </c>
      <c r="F1094" s="9" t="n">
        <v>215.3</v>
      </c>
      <c r="G1094" s="2" t="n">
        <v>214.9</v>
      </c>
      <c r="H1094" s="9" t="n">
        <v>50.5</v>
      </c>
      <c r="I1094" s="9" t="n">
        <v>41.7</v>
      </c>
      <c r="J1094" s="9" t="n">
        <v>29.4</v>
      </c>
      <c r="K1094" s="9" t="n">
        <v>0</v>
      </c>
      <c r="L1094" s="9" t="n">
        <v>0</v>
      </c>
      <c r="M1094" s="9" t="n">
        <v>3</v>
      </c>
      <c r="N1094" s="15" t="s">
        <v>136</v>
      </c>
    </row>
    <row r="1095" s="9" customFormat="true" ht="18.75" hidden="false" customHeight="false" outlineLevel="0" collapsed="false">
      <c r="A1095" s="6" t="s">
        <v>19</v>
      </c>
      <c r="B1095" s="9" t="n">
        <v>0.9</v>
      </c>
      <c r="C1095" s="9" t="n">
        <v>7</v>
      </c>
      <c r="D1095" s="9" t="n">
        <v>4.6</v>
      </c>
      <c r="E1095" s="9" t="n">
        <v>5.2</v>
      </c>
      <c r="F1095" s="9" t="n">
        <v>6.9</v>
      </c>
      <c r="G1095" s="2" t="n">
        <v>7.2</v>
      </c>
      <c r="H1095" s="9" t="n">
        <v>1.6</v>
      </c>
      <c r="I1095" s="9" t="n">
        <v>1.4</v>
      </c>
      <c r="J1095" s="9" t="n">
        <v>0.9</v>
      </c>
      <c r="K1095" s="9" t="n">
        <v>0</v>
      </c>
      <c r="L1095" s="9" t="n">
        <v>0</v>
      </c>
      <c r="M1095" s="9" t="n">
        <v>0.1</v>
      </c>
      <c r="N1095" s="15" t="s">
        <v>78</v>
      </c>
    </row>
    <row r="1096" customFormat="false" ht="18.75" hidden="false" customHeight="false" outlineLevel="0" collapsed="false">
      <c r="A1096" s="6" t="s">
        <v>21</v>
      </c>
      <c r="B1096" s="11" t="n">
        <v>3</v>
      </c>
      <c r="C1096" s="11" t="n">
        <v>17</v>
      </c>
      <c r="D1096" s="11" t="n">
        <v>22</v>
      </c>
      <c r="E1096" s="11" t="n">
        <v>21</v>
      </c>
      <c r="F1096" s="11" t="n">
        <v>19</v>
      </c>
      <c r="G1096" s="11" t="n">
        <v>12</v>
      </c>
      <c r="H1096" s="11" t="n">
        <v>11</v>
      </c>
      <c r="I1096" s="11" t="n">
        <v>3</v>
      </c>
      <c r="J1096" s="11" t="n">
        <v>6</v>
      </c>
      <c r="K1096" s="11" t="n">
        <v>31</v>
      </c>
      <c r="L1096" s="11" t="n">
        <v>0</v>
      </c>
      <c r="M1096" s="11" t="n">
        <v>1</v>
      </c>
      <c r="N1096" s="19" t="s">
        <v>137</v>
      </c>
    </row>
    <row r="1097" customFormat="false" ht="18.75" hidden="false" customHeight="false" outlineLevel="0" collapsed="false">
      <c r="A1097" s="16" t="s">
        <v>22</v>
      </c>
      <c r="C1097" s="1" t="s">
        <v>23</v>
      </c>
      <c r="D1097" s="2" t="n">
        <v>84.9</v>
      </c>
      <c r="E1097" s="7" t="s">
        <v>18</v>
      </c>
      <c r="F1097" s="12" t="n">
        <v>35687</v>
      </c>
      <c r="G1097" s="2" t="s">
        <v>134</v>
      </c>
      <c r="H1097" s="7" t="s">
        <v>22</v>
      </c>
      <c r="J1097" s="1" t="s">
        <v>25</v>
      </c>
      <c r="K1097" s="2" t="n">
        <v>90.8</v>
      </c>
      <c r="L1097" s="7" t="s">
        <v>18</v>
      </c>
      <c r="M1097" s="13" t="n">
        <v>35642</v>
      </c>
      <c r="N1097" s="11" t="n">
        <v>2537</v>
      </c>
    </row>
    <row r="1098" customFormat="false" ht="18.75" hidden="false" customHeight="false" outlineLevel="0" collapsed="false">
      <c r="A1098" s="16" t="s">
        <v>22</v>
      </c>
      <c r="C1098" s="1" t="s">
        <v>26</v>
      </c>
      <c r="D1098" s="2" t="n">
        <v>100.4</v>
      </c>
      <c r="E1098" s="7" t="s">
        <v>18</v>
      </c>
      <c r="F1098" s="12" t="n">
        <v>35641</v>
      </c>
      <c r="G1098" s="2" t="s">
        <v>134</v>
      </c>
      <c r="H1098" s="7" t="s">
        <v>22</v>
      </c>
      <c r="J1098" s="1" t="s">
        <v>27</v>
      </c>
      <c r="K1098" s="2" t="n">
        <v>109.5</v>
      </c>
      <c r="L1098" s="7" t="s">
        <v>18</v>
      </c>
      <c r="M1098" s="13" t="n">
        <v>35684</v>
      </c>
      <c r="N1098" s="11" t="n">
        <v>2537</v>
      </c>
    </row>
    <row r="1099" customFormat="false" ht="18.75" hidden="false" customHeight="false" outlineLevel="0" collapsed="false">
      <c r="A1099" s="16" t="s">
        <v>22</v>
      </c>
      <c r="C1099" s="1" t="s">
        <v>28</v>
      </c>
      <c r="D1099" s="2" t="n">
        <v>111.7</v>
      </c>
      <c r="E1099" s="7" t="s">
        <v>18</v>
      </c>
      <c r="F1099" s="12" t="n">
        <v>35684</v>
      </c>
      <c r="G1099" s="2" t="s">
        <v>134</v>
      </c>
      <c r="H1099" s="7" t="s">
        <v>22</v>
      </c>
      <c r="J1099" s="1" t="s">
        <v>29</v>
      </c>
      <c r="K1099" s="2" t="n">
        <v>115.6</v>
      </c>
      <c r="L1099" s="7" t="s">
        <v>18</v>
      </c>
      <c r="M1099" s="13" t="n">
        <v>35638</v>
      </c>
      <c r="N1099" s="11" t="n">
        <v>2537</v>
      </c>
    </row>
    <row r="1100" customFormat="false" ht="18.75" hidden="false" customHeight="false" outlineLevel="0" collapsed="false">
      <c r="A1100" s="16" t="s">
        <v>22</v>
      </c>
      <c r="C1100" s="1" t="s">
        <v>30</v>
      </c>
      <c r="D1100" s="2" t="n">
        <v>121.2</v>
      </c>
      <c r="E1100" s="7" t="s">
        <v>18</v>
      </c>
      <c r="F1100" s="12" t="n">
        <v>35641</v>
      </c>
      <c r="G1100" s="2" t="s">
        <v>134</v>
      </c>
      <c r="H1100" s="7" t="s">
        <v>22</v>
      </c>
      <c r="J1100" s="1" t="s">
        <v>31</v>
      </c>
      <c r="K1100" s="2" t="n">
        <v>125.4</v>
      </c>
      <c r="L1100" s="7" t="s">
        <v>18</v>
      </c>
      <c r="M1100" s="13" t="n">
        <v>35638</v>
      </c>
      <c r="N1100" s="11" t="n">
        <v>2537</v>
      </c>
    </row>
    <row r="1101" customFormat="false" ht="18.75" hidden="false" customHeight="false" outlineLevel="0" collapsed="false">
      <c r="A1101" s="16" t="s">
        <v>22</v>
      </c>
      <c r="C1101" s="1" t="s">
        <v>32</v>
      </c>
      <c r="D1101" s="2" t="n">
        <v>136.4</v>
      </c>
      <c r="E1101" s="7" t="s">
        <v>18</v>
      </c>
      <c r="F1101" s="12" t="n">
        <v>35679</v>
      </c>
      <c r="G1101" s="2" t="s">
        <v>134</v>
      </c>
      <c r="H1101" s="7" t="s">
        <v>22</v>
      </c>
      <c r="J1101" s="1" t="s">
        <v>33</v>
      </c>
      <c r="K1101" s="2" t="n">
        <v>138.6</v>
      </c>
      <c r="L1101" s="7" t="s">
        <v>18</v>
      </c>
      <c r="M1101" s="13" t="n">
        <v>35679</v>
      </c>
      <c r="N1101" s="11" t="n">
        <v>2537</v>
      </c>
    </row>
    <row r="1102" customFormat="false" ht="18.75" hidden="false" customHeight="false" outlineLevel="0" collapsed="false">
      <c r="A1102" s="16" t="s">
        <v>22</v>
      </c>
      <c r="C1102" s="1" t="s">
        <v>34</v>
      </c>
      <c r="D1102" s="2" t="n">
        <v>179</v>
      </c>
      <c r="E1102" s="7" t="s">
        <v>18</v>
      </c>
      <c r="F1102" s="12" t="n">
        <v>35674</v>
      </c>
      <c r="G1102" s="2" t="s">
        <v>134</v>
      </c>
      <c r="H1102" s="7" t="s">
        <v>22</v>
      </c>
      <c r="J1102" s="1" t="s">
        <v>35</v>
      </c>
      <c r="K1102" s="2" t="n">
        <v>184.5</v>
      </c>
      <c r="L1102" s="7" t="s">
        <v>18</v>
      </c>
      <c r="M1102" s="13" t="n">
        <v>35673</v>
      </c>
      <c r="N1102" s="11" t="n">
        <v>2537</v>
      </c>
    </row>
    <row r="1103" customFormat="false" ht="18.75" hidden="false" customHeight="false" outlineLevel="0" collapsed="false">
      <c r="A1103" s="16" t="s">
        <v>22</v>
      </c>
      <c r="C1103" s="1" t="s">
        <v>36</v>
      </c>
      <c r="D1103" s="2" t="n">
        <v>318.9</v>
      </c>
      <c r="E1103" s="7" t="s">
        <v>18</v>
      </c>
      <c r="F1103" s="12" t="n">
        <v>35658</v>
      </c>
      <c r="G1103" s="11" t="n">
        <v>2537</v>
      </c>
      <c r="M1103" s="13"/>
    </row>
    <row r="1104" customFormat="false" ht="18.75" hidden="false" customHeight="false" outlineLevel="0" collapsed="false">
      <c r="A1104" s="6"/>
    </row>
    <row r="1105" customFormat="false" ht="18.75" hidden="false" customHeight="false" outlineLevel="0" collapsed="false">
      <c r="A1105" s="14" t="s">
        <v>37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5" t="s">
        <v>138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8.75" hidden="false" customHeight="false" outlineLevel="0" collapsed="false">
      <c r="A1108" s="6" t="s">
        <v>3</v>
      </c>
      <c r="B1108" s="7" t="s">
        <v>4</v>
      </c>
      <c r="C1108" s="7" t="s">
        <v>5</v>
      </c>
      <c r="D1108" s="7" t="s">
        <v>6</v>
      </c>
      <c r="E1108" s="7" t="s">
        <v>7</v>
      </c>
      <c r="F1108" s="7" t="s">
        <v>8</v>
      </c>
      <c r="G1108" s="8" t="s">
        <v>9</v>
      </c>
      <c r="H1108" s="7" t="s">
        <v>10</v>
      </c>
      <c r="I1108" s="7" t="s">
        <v>11</v>
      </c>
      <c r="J1108" s="7" t="s">
        <v>12</v>
      </c>
      <c r="K1108" s="7" t="s">
        <v>13</v>
      </c>
      <c r="L1108" s="7" t="s">
        <v>14</v>
      </c>
      <c r="M1108" s="7" t="s">
        <v>15</v>
      </c>
      <c r="N1108" s="7" t="s">
        <v>16</v>
      </c>
    </row>
    <row r="1109" s="9" customFormat="true" ht="18.75" hidden="false" customHeight="false" outlineLevel="0" collapsed="false">
      <c r="A1109" s="6" t="n">
        <v>1</v>
      </c>
      <c r="B1109" s="9" t="n">
        <v>0</v>
      </c>
      <c r="C1109" s="9" t="n">
        <v>0</v>
      </c>
      <c r="D1109" s="9" t="n">
        <v>0</v>
      </c>
      <c r="E1109" s="9" t="n">
        <v>0</v>
      </c>
      <c r="F1109" s="9" t="n">
        <v>17.5</v>
      </c>
      <c r="G1109" s="2" t="n">
        <v>2.2</v>
      </c>
      <c r="H1109" s="9" t="n">
        <v>27.2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</row>
    <row r="1110" s="9" customFormat="true" ht="18.75" hidden="false" customHeight="false" outlineLevel="0" collapsed="false">
      <c r="A1110" s="6" t="n">
        <v>2</v>
      </c>
      <c r="B1110" s="9" t="n">
        <v>0</v>
      </c>
      <c r="C1110" s="9" t="n">
        <v>24.3</v>
      </c>
      <c r="D1110" s="9" t="n">
        <v>0</v>
      </c>
      <c r="E1110" s="9" t="n">
        <v>0</v>
      </c>
      <c r="F1110" s="9" t="n">
        <v>0</v>
      </c>
      <c r="G1110" s="2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8.1</v>
      </c>
    </row>
    <row r="1111" s="9" customFormat="true" ht="18.75" hidden="false" customHeight="false" outlineLevel="0" collapsed="false">
      <c r="A1111" s="6" t="n">
        <v>3</v>
      </c>
      <c r="B1111" s="9" t="n">
        <v>0</v>
      </c>
      <c r="C1111" s="9" t="n">
        <v>0</v>
      </c>
      <c r="D1111" s="9" t="n">
        <v>1.8</v>
      </c>
      <c r="E1111" s="9" t="n">
        <v>0.2</v>
      </c>
      <c r="F1111" s="9" t="n">
        <v>4.5</v>
      </c>
      <c r="G1111" s="2" t="n">
        <v>3.1</v>
      </c>
      <c r="H1111" s="9" t="n">
        <v>0</v>
      </c>
      <c r="I1111" s="9" t="n">
        <v>0.2</v>
      </c>
      <c r="J1111" s="9" t="n">
        <v>0</v>
      </c>
      <c r="K1111" s="9" t="n">
        <v>0</v>
      </c>
      <c r="L1111" s="9" t="n">
        <v>0</v>
      </c>
      <c r="M1111" s="9" t="n">
        <v>0</v>
      </c>
    </row>
    <row r="1112" s="9" customFormat="true" ht="18.75" hidden="false" customHeight="false" outlineLevel="0" collapsed="false">
      <c r="A1112" s="6" t="n">
        <v>4</v>
      </c>
      <c r="B1112" s="9" t="n">
        <v>0</v>
      </c>
      <c r="C1112" s="9" t="n">
        <v>0</v>
      </c>
      <c r="D1112" s="9" t="n">
        <v>0</v>
      </c>
      <c r="E1112" s="9" t="n">
        <v>10.6</v>
      </c>
      <c r="F1112" s="9" t="n">
        <v>0</v>
      </c>
      <c r="G1112" s="2" t="n">
        <v>9</v>
      </c>
      <c r="H1112" s="9" t="n">
        <v>13.9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</row>
    <row r="1113" s="9" customFormat="true" ht="18.75" hidden="false" customHeight="false" outlineLevel="0" collapsed="false">
      <c r="A1113" s="6" t="n">
        <v>5</v>
      </c>
      <c r="B1113" s="9" t="n">
        <v>0</v>
      </c>
      <c r="C1113" s="9" t="n">
        <v>32.5</v>
      </c>
      <c r="D1113" s="9" t="n">
        <v>0</v>
      </c>
      <c r="E1113" s="9" t="n">
        <v>0.4</v>
      </c>
      <c r="F1113" s="9" t="n">
        <v>0.3</v>
      </c>
      <c r="G1113" s="2" t="n">
        <v>0.6</v>
      </c>
      <c r="H1113" s="9" t="n">
        <v>18.6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</row>
    <row r="1114" s="9" customFormat="true" ht="18.75" hidden="false" customHeight="false" outlineLevel="0" collapsed="false">
      <c r="A1114" s="6" t="n">
        <v>6</v>
      </c>
      <c r="B1114" s="9" t="n">
        <v>24.2</v>
      </c>
      <c r="C1114" s="9" t="n">
        <v>0</v>
      </c>
      <c r="D1114" s="9" t="n">
        <v>0</v>
      </c>
      <c r="E1114" s="9" t="n">
        <v>0</v>
      </c>
      <c r="F1114" s="9" t="n">
        <v>2.4</v>
      </c>
      <c r="G1114" s="2" t="n">
        <v>0</v>
      </c>
      <c r="H1114" s="9" t="n">
        <v>2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</row>
    <row r="1115" s="9" customFormat="true" ht="18.75" hidden="false" customHeight="false" outlineLevel="0" collapsed="false">
      <c r="A1115" s="6" t="n">
        <v>7</v>
      </c>
      <c r="B1115" s="9" t="n">
        <v>0</v>
      </c>
      <c r="C1115" s="9" t="n">
        <v>12.7</v>
      </c>
      <c r="D1115" s="9" t="n">
        <v>0</v>
      </c>
      <c r="E1115" s="9" t="n">
        <v>1.7</v>
      </c>
      <c r="F1115" s="9" t="n">
        <v>50.2</v>
      </c>
      <c r="G1115" s="2" t="n">
        <v>0</v>
      </c>
      <c r="H1115" s="9" t="n">
        <v>0.2</v>
      </c>
      <c r="I1115" s="9" t="n">
        <v>0</v>
      </c>
      <c r="J1115" s="9" t="n">
        <v>0</v>
      </c>
      <c r="K1115" s="9" t="n">
        <v>0</v>
      </c>
      <c r="L1115" s="9" t="n">
        <v>0</v>
      </c>
      <c r="M1115" s="9" t="n">
        <v>0</v>
      </c>
    </row>
    <row r="1116" s="9" customFormat="true" ht="18.75" hidden="false" customHeight="false" outlineLevel="0" collapsed="false">
      <c r="A1116" s="6" t="n">
        <v>8</v>
      </c>
      <c r="B1116" s="9" t="n">
        <v>0</v>
      </c>
      <c r="C1116" s="9" t="n">
        <v>3.9</v>
      </c>
      <c r="D1116" s="9" t="n">
        <v>0</v>
      </c>
      <c r="E1116" s="9" t="n">
        <v>11.8</v>
      </c>
      <c r="F1116" s="9" t="n">
        <v>15</v>
      </c>
      <c r="G1116" s="2" t="n">
        <v>0</v>
      </c>
      <c r="H1116" s="9" t="n">
        <v>12.2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</row>
    <row r="1117" s="9" customFormat="true" ht="18.75" hidden="false" customHeight="false" outlineLevel="0" collapsed="false">
      <c r="A1117" s="6" t="n">
        <v>9</v>
      </c>
      <c r="B1117" s="9" t="n">
        <v>0</v>
      </c>
      <c r="C1117" s="9" t="n">
        <v>0</v>
      </c>
      <c r="D1117" s="9" t="n">
        <v>16</v>
      </c>
      <c r="E1117" s="9" t="n">
        <v>37.6</v>
      </c>
      <c r="F1117" s="9" t="n">
        <v>0</v>
      </c>
      <c r="G1117" s="2" t="n">
        <v>0.9</v>
      </c>
      <c r="H1117" s="9" t="n">
        <v>4.2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</row>
    <row r="1118" s="9" customFormat="true" ht="18.75" hidden="false" customHeight="false" outlineLevel="0" collapsed="false">
      <c r="A1118" s="6" t="n">
        <v>10</v>
      </c>
      <c r="B1118" s="9" t="n">
        <v>0</v>
      </c>
      <c r="C1118" s="9" t="n">
        <v>15.8</v>
      </c>
      <c r="D1118" s="9" t="n">
        <v>46</v>
      </c>
      <c r="E1118" s="9" t="n">
        <v>3.7</v>
      </c>
      <c r="F1118" s="9" t="n">
        <v>0</v>
      </c>
      <c r="G1118" s="2" t="n">
        <v>0.7</v>
      </c>
      <c r="H1118" s="9" t="n">
        <v>35.5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</row>
    <row r="1119" s="9" customFormat="true" ht="18.75" hidden="false" customHeight="false" outlineLevel="0" collapsed="false">
      <c r="A1119" s="6" t="n">
        <v>11</v>
      </c>
      <c r="B1119" s="9" t="n">
        <v>0</v>
      </c>
      <c r="C1119" s="9" t="n">
        <v>0</v>
      </c>
      <c r="D1119" s="9" t="n">
        <v>0</v>
      </c>
      <c r="E1119" s="9" t="n">
        <v>0.3</v>
      </c>
      <c r="F1119" s="9" t="n">
        <v>1.7</v>
      </c>
      <c r="G1119" s="2" t="n">
        <v>0.5</v>
      </c>
      <c r="H1119" s="9" t="n">
        <v>0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</row>
    <row r="1120" s="9" customFormat="true" ht="18.75" hidden="false" customHeight="false" outlineLevel="0" collapsed="false">
      <c r="A1120" s="6" t="n">
        <v>12</v>
      </c>
      <c r="B1120" s="9" t="n">
        <v>0</v>
      </c>
      <c r="C1120" s="9" t="n">
        <v>0</v>
      </c>
      <c r="D1120" s="9" t="n">
        <v>4.7</v>
      </c>
      <c r="E1120" s="9" t="n">
        <v>0</v>
      </c>
      <c r="F1120" s="9" t="n">
        <v>24.4</v>
      </c>
      <c r="G1120" s="2" t="n">
        <v>27.5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</row>
    <row r="1121" s="9" customFormat="true" ht="18.75" hidden="false" customHeight="false" outlineLevel="0" collapsed="false">
      <c r="A1121" s="6" t="n">
        <v>13</v>
      </c>
      <c r="B1121" s="9" t="n">
        <v>0</v>
      </c>
      <c r="C1121" s="9" t="n">
        <v>3.9</v>
      </c>
      <c r="D1121" s="9" t="n">
        <v>0</v>
      </c>
      <c r="E1121" s="9" t="n">
        <v>3.9</v>
      </c>
      <c r="F1121" s="9" t="n">
        <v>5.5</v>
      </c>
      <c r="G1121" s="2" t="n">
        <v>12</v>
      </c>
      <c r="H1121" s="9" t="n">
        <v>0</v>
      </c>
      <c r="I1121" s="9" t="n">
        <v>19.2</v>
      </c>
      <c r="J1121" s="9" t="n">
        <v>0</v>
      </c>
      <c r="K1121" s="9" t="n">
        <v>0</v>
      </c>
      <c r="L1121" s="9" t="n">
        <v>0</v>
      </c>
      <c r="M1121" s="9" t="n">
        <v>0</v>
      </c>
    </row>
    <row r="1122" s="9" customFormat="true" ht="18.75" hidden="false" customHeight="false" outlineLevel="0" collapsed="false">
      <c r="A1122" s="6" t="n">
        <v>14</v>
      </c>
      <c r="B1122" s="9" t="n">
        <v>2.8</v>
      </c>
      <c r="C1122" s="9" t="n">
        <v>0</v>
      </c>
      <c r="D1122" s="9" t="n">
        <v>4</v>
      </c>
      <c r="E1122" s="9" t="n">
        <v>0</v>
      </c>
      <c r="F1122" s="9" t="n">
        <v>45</v>
      </c>
      <c r="G1122" s="2" t="n">
        <v>6.6</v>
      </c>
      <c r="H1122" s="9" t="n">
        <v>0</v>
      </c>
      <c r="I1122" s="9" t="n">
        <v>16.8</v>
      </c>
      <c r="J1122" s="9" t="n">
        <v>0</v>
      </c>
      <c r="K1122" s="9" t="n">
        <v>0</v>
      </c>
      <c r="L1122" s="9" t="n">
        <v>0</v>
      </c>
      <c r="M1122" s="9" t="n">
        <v>0</v>
      </c>
    </row>
    <row r="1123" s="9" customFormat="true" ht="18.75" hidden="false" customHeight="false" outlineLevel="0" collapsed="false">
      <c r="A1123" s="6" t="n">
        <v>15</v>
      </c>
      <c r="B1123" s="9" t="n">
        <v>0</v>
      </c>
      <c r="C1123" s="9" t="n">
        <v>0</v>
      </c>
      <c r="D1123" s="9" t="n">
        <v>0</v>
      </c>
      <c r="E1123" s="9" t="n">
        <v>10</v>
      </c>
      <c r="F1123" s="9" t="n">
        <v>22.6</v>
      </c>
      <c r="G1123" s="2" t="n">
        <v>3.8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</row>
    <row r="1124" s="9" customFormat="true" ht="18.75" hidden="false" customHeight="false" outlineLevel="0" collapsed="false">
      <c r="A1124" s="6" t="n">
        <v>16</v>
      </c>
      <c r="B1124" s="9" t="n">
        <v>0</v>
      </c>
      <c r="C1124" s="9" t="n">
        <v>0</v>
      </c>
      <c r="D1124" s="9" t="n">
        <v>0</v>
      </c>
      <c r="E1124" s="9" t="n">
        <v>3.8</v>
      </c>
      <c r="F1124" s="9" t="n">
        <v>11.3</v>
      </c>
      <c r="G1124" s="2" t="n">
        <v>14.6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</row>
    <row r="1125" s="9" customFormat="true" ht="18.75" hidden="false" customHeight="false" outlineLevel="0" collapsed="false">
      <c r="A1125" s="6" t="n">
        <v>17</v>
      </c>
      <c r="B1125" s="9" t="n">
        <v>0</v>
      </c>
      <c r="C1125" s="9" t="n">
        <v>4.5</v>
      </c>
      <c r="D1125" s="9" t="n">
        <v>0</v>
      </c>
      <c r="E1125" s="9" t="n">
        <v>6.7</v>
      </c>
      <c r="F1125" s="9" t="n">
        <v>0.5</v>
      </c>
      <c r="G1125" s="2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</row>
    <row r="1126" s="9" customFormat="true" ht="18.75" hidden="false" customHeight="false" outlineLevel="0" collapsed="false">
      <c r="A1126" s="6" t="n">
        <v>18</v>
      </c>
      <c r="B1126" s="9" t="n">
        <v>0</v>
      </c>
      <c r="C1126" s="9" t="n">
        <v>0.7</v>
      </c>
      <c r="D1126" s="9" t="n">
        <v>0</v>
      </c>
      <c r="E1126" s="9" t="n">
        <v>0</v>
      </c>
      <c r="F1126" s="9" t="n">
        <v>0.4</v>
      </c>
      <c r="G1126" s="2" t="n">
        <v>0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0</v>
      </c>
      <c r="M1126" s="9" t="n">
        <v>0</v>
      </c>
    </row>
    <row r="1127" s="9" customFormat="true" ht="18.75" hidden="false" customHeight="false" outlineLevel="0" collapsed="false">
      <c r="A1127" s="6" t="n">
        <v>19</v>
      </c>
      <c r="B1127" s="9" t="n">
        <v>0</v>
      </c>
      <c r="C1127" s="9" t="n">
        <v>0</v>
      </c>
      <c r="D1127" s="9" t="n">
        <v>0</v>
      </c>
      <c r="E1127" s="9" t="n">
        <v>13</v>
      </c>
      <c r="F1127" s="9" t="n">
        <v>0</v>
      </c>
      <c r="G1127" s="2" t="n">
        <v>9.4</v>
      </c>
      <c r="H1127" s="9" t="n">
        <v>0</v>
      </c>
      <c r="I1127" s="9" t="n">
        <v>0</v>
      </c>
      <c r="J1127" s="9" t="n">
        <v>0</v>
      </c>
      <c r="K1127" s="9" t="n">
        <v>0</v>
      </c>
      <c r="L1127" s="9" t="n">
        <v>0</v>
      </c>
      <c r="M1127" s="9" t="n">
        <v>0</v>
      </c>
    </row>
    <row r="1128" s="9" customFormat="true" ht="18.75" hidden="false" customHeight="false" outlineLevel="0" collapsed="false">
      <c r="A1128" s="6" t="n">
        <v>20</v>
      </c>
      <c r="B1128" s="9" t="n">
        <v>0</v>
      </c>
      <c r="C1128" s="9" t="n">
        <v>0</v>
      </c>
      <c r="D1128" s="9" t="n">
        <v>3.9</v>
      </c>
      <c r="E1128" s="9" t="n">
        <v>0</v>
      </c>
      <c r="F1128" s="9" t="n">
        <v>0.3</v>
      </c>
      <c r="G1128" s="2" t="n">
        <v>0</v>
      </c>
      <c r="H1128" s="9" t="n">
        <v>0</v>
      </c>
      <c r="I1128" s="9" t="n">
        <v>0</v>
      </c>
      <c r="J1128" s="9" t="n">
        <v>0</v>
      </c>
      <c r="K1128" s="9" t="n">
        <v>0</v>
      </c>
      <c r="L1128" s="9" t="n">
        <v>12</v>
      </c>
      <c r="M1128" s="9" t="n">
        <v>0</v>
      </c>
    </row>
    <row r="1129" s="9" customFormat="true" ht="18.75" hidden="false" customHeight="false" outlineLevel="0" collapsed="false">
      <c r="A1129" s="6" t="n">
        <v>21</v>
      </c>
      <c r="B1129" s="9" t="n">
        <v>0</v>
      </c>
      <c r="C1129" s="9" t="n">
        <v>0</v>
      </c>
      <c r="D1129" s="9" t="n">
        <v>0.4</v>
      </c>
      <c r="E1129" s="9" t="n">
        <v>0.3</v>
      </c>
      <c r="F1129" s="9" t="n">
        <v>25.6</v>
      </c>
      <c r="G1129" s="2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12.5</v>
      </c>
      <c r="M1129" s="9" t="n">
        <v>0</v>
      </c>
    </row>
    <row r="1130" s="9" customFormat="true" ht="18.75" hidden="false" customHeight="false" outlineLevel="0" collapsed="false">
      <c r="A1130" s="6" t="n">
        <v>22</v>
      </c>
      <c r="B1130" s="9" t="n">
        <v>0</v>
      </c>
      <c r="C1130" s="9" t="n">
        <v>0</v>
      </c>
      <c r="D1130" s="9" t="n">
        <v>14.2</v>
      </c>
      <c r="E1130" s="9" t="n">
        <v>0</v>
      </c>
      <c r="F1130" s="9" t="n">
        <v>0.7</v>
      </c>
      <c r="G1130" s="2" t="n">
        <v>0</v>
      </c>
      <c r="H1130" s="9" t="n">
        <v>0</v>
      </c>
      <c r="I1130" s="9" t="n">
        <v>0</v>
      </c>
      <c r="J1130" s="9" t="n">
        <v>0</v>
      </c>
      <c r="K1130" s="9" t="n">
        <v>0</v>
      </c>
      <c r="L1130" s="9" t="n">
        <v>9.5</v>
      </c>
      <c r="M1130" s="9" t="n">
        <v>0</v>
      </c>
    </row>
    <row r="1131" s="9" customFormat="true" ht="18.75" hidden="false" customHeight="false" outlineLevel="0" collapsed="false">
      <c r="A1131" s="6" t="n">
        <v>23</v>
      </c>
      <c r="B1131" s="9" t="n">
        <v>0</v>
      </c>
      <c r="C1131" s="9" t="n">
        <v>0</v>
      </c>
      <c r="D1131" s="9" t="n">
        <v>0</v>
      </c>
      <c r="E1131" s="9" t="n">
        <v>0</v>
      </c>
      <c r="F1131" s="9" t="n">
        <v>19</v>
      </c>
      <c r="G1131" s="2" t="n">
        <v>19.9</v>
      </c>
      <c r="H1131" s="9" t="n">
        <v>0</v>
      </c>
      <c r="I1131" s="9" t="n">
        <v>0</v>
      </c>
      <c r="J1131" s="9" t="n">
        <v>0</v>
      </c>
      <c r="K1131" s="9" t="n">
        <v>0</v>
      </c>
      <c r="L1131" s="9" t="n">
        <v>2.5</v>
      </c>
      <c r="M1131" s="9" t="n">
        <v>0</v>
      </c>
    </row>
    <row r="1132" s="9" customFormat="true" ht="18.75" hidden="false" customHeight="false" outlineLevel="0" collapsed="false">
      <c r="A1132" s="6" t="n">
        <v>24</v>
      </c>
      <c r="B1132" s="9" t="n">
        <v>0.8</v>
      </c>
      <c r="C1132" s="9" t="n">
        <v>0</v>
      </c>
      <c r="D1132" s="9" t="n">
        <v>0</v>
      </c>
      <c r="E1132" s="9" t="n">
        <v>15.6</v>
      </c>
      <c r="F1132" s="9" t="n">
        <v>2.6</v>
      </c>
      <c r="G1132" s="2" t="n">
        <v>0</v>
      </c>
      <c r="H1132" s="9" t="n">
        <v>0.7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</row>
    <row r="1133" s="9" customFormat="true" ht="18.75" hidden="false" customHeight="false" outlineLevel="0" collapsed="false">
      <c r="A1133" s="6" t="n">
        <v>25</v>
      </c>
      <c r="B1133" s="9" t="n">
        <v>17.5</v>
      </c>
      <c r="C1133" s="9" t="n">
        <v>0</v>
      </c>
      <c r="D1133" s="9" t="n">
        <v>0</v>
      </c>
      <c r="E1133" s="9" t="n">
        <v>3</v>
      </c>
      <c r="F1133" s="9" t="n">
        <v>0</v>
      </c>
      <c r="G1133" s="2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  <c r="L1133" s="9" t="n">
        <v>0</v>
      </c>
      <c r="M1133" s="9" t="n">
        <v>0</v>
      </c>
    </row>
    <row r="1134" s="9" customFormat="true" ht="18.75" hidden="false" customHeight="false" outlineLevel="0" collapsed="false">
      <c r="A1134" s="6" t="n">
        <v>26</v>
      </c>
      <c r="B1134" s="9" t="n">
        <v>0</v>
      </c>
      <c r="C1134" s="9" t="n">
        <v>6.2</v>
      </c>
      <c r="D1134" s="9" t="n">
        <v>0</v>
      </c>
      <c r="E1134" s="9" t="n">
        <v>1.8</v>
      </c>
      <c r="F1134" s="9" t="n">
        <v>9.8</v>
      </c>
      <c r="G1134" s="2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</row>
    <row r="1135" s="9" customFormat="true" ht="18.75" hidden="false" customHeight="false" outlineLevel="0" collapsed="false">
      <c r="A1135" s="6" t="n">
        <v>27</v>
      </c>
      <c r="B1135" s="9" t="n">
        <v>2.5</v>
      </c>
      <c r="C1135" s="9" t="n">
        <v>0</v>
      </c>
      <c r="D1135" s="9" t="n">
        <v>0</v>
      </c>
      <c r="E1135" s="9" t="n">
        <v>0.6</v>
      </c>
      <c r="F1135" s="9" t="n">
        <v>0</v>
      </c>
      <c r="G1135" s="2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</row>
    <row r="1136" s="9" customFormat="true" ht="18.75" hidden="false" customHeight="false" outlineLevel="0" collapsed="false">
      <c r="A1136" s="6" t="n">
        <v>28</v>
      </c>
      <c r="B1136" s="9" t="n">
        <v>1.4</v>
      </c>
      <c r="C1136" s="9" t="n">
        <v>35.1</v>
      </c>
      <c r="D1136" s="9" t="n">
        <v>0</v>
      </c>
      <c r="E1136" s="9" t="n">
        <v>0</v>
      </c>
      <c r="F1136" s="9" t="n">
        <v>0</v>
      </c>
      <c r="G1136" s="2" t="n">
        <v>0</v>
      </c>
      <c r="H1136" s="9" t="n">
        <v>0</v>
      </c>
      <c r="I1136" s="9" t="n">
        <v>0</v>
      </c>
      <c r="J1136" s="9" t="n">
        <v>0</v>
      </c>
      <c r="K1136" s="9" t="n">
        <v>0</v>
      </c>
      <c r="L1136" s="9" t="n">
        <v>0</v>
      </c>
      <c r="M1136" s="9" t="n">
        <v>0</v>
      </c>
    </row>
    <row r="1137" s="9" customFormat="true" ht="18.75" hidden="false" customHeight="false" outlineLevel="0" collapsed="false">
      <c r="A1137" s="6" t="n">
        <v>29</v>
      </c>
      <c r="B1137" s="9" t="n">
        <v>0</v>
      </c>
      <c r="C1137" s="9" t="n">
        <v>0</v>
      </c>
      <c r="D1137" s="9" t="n">
        <v>0</v>
      </c>
      <c r="E1137" s="9" t="n">
        <v>6.4</v>
      </c>
      <c r="F1137" s="9" t="n">
        <v>0</v>
      </c>
      <c r="G1137" s="2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</row>
    <row r="1138" s="9" customFormat="true" ht="18.75" hidden="false" customHeight="false" outlineLevel="0" collapsed="false">
      <c r="A1138" s="6" t="n">
        <v>30</v>
      </c>
      <c r="B1138" s="9" t="n">
        <v>0</v>
      </c>
      <c r="C1138" s="9" t="n">
        <v>0</v>
      </c>
      <c r="D1138" s="9" t="n">
        <v>0</v>
      </c>
      <c r="E1138" s="9" t="n">
        <v>5.8</v>
      </c>
      <c r="F1138" s="9" t="n">
        <v>31.9</v>
      </c>
      <c r="G1138" s="2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M1138" s="9" t="n">
        <v>0</v>
      </c>
    </row>
    <row r="1139" s="9" customFormat="true" ht="18.75" hidden="false" customHeight="false" outlineLevel="0" collapsed="false">
      <c r="A1139" s="6" t="n">
        <v>31</v>
      </c>
      <c r="C1139" s="9" t="n">
        <v>0</v>
      </c>
      <c r="E1139" s="9" t="n">
        <v>23</v>
      </c>
      <c r="F1139" s="9" t="n">
        <v>24</v>
      </c>
      <c r="G1139" s="2"/>
      <c r="H1139" s="9" t="n">
        <v>0</v>
      </c>
      <c r="J1139" s="9" t="n">
        <v>0</v>
      </c>
      <c r="K1139" s="9" t="n">
        <v>0</v>
      </c>
      <c r="M1139" s="9" t="n">
        <v>0</v>
      </c>
    </row>
    <row r="1140" s="9" customFormat="true" ht="18.75" hidden="false" customHeight="false" outlineLevel="0" collapsed="false">
      <c r="A1140" s="6" t="s">
        <v>17</v>
      </c>
      <c r="B1140" s="9" t="n">
        <v>49.2</v>
      </c>
      <c r="C1140" s="9" t="n">
        <v>139.6</v>
      </c>
      <c r="D1140" s="9" t="n">
        <v>91</v>
      </c>
      <c r="E1140" s="9" t="n">
        <v>160.2</v>
      </c>
      <c r="F1140" s="9" t="n">
        <v>315.2</v>
      </c>
      <c r="G1140" s="2" t="n">
        <v>110.8</v>
      </c>
      <c r="H1140" s="9" t="n">
        <v>114.5</v>
      </c>
      <c r="I1140" s="9" t="n">
        <v>36.2</v>
      </c>
      <c r="J1140" s="9" t="n">
        <v>0</v>
      </c>
      <c r="K1140" s="9" t="n">
        <v>0</v>
      </c>
      <c r="L1140" s="9" t="n">
        <v>36.5</v>
      </c>
      <c r="M1140" s="9" t="n">
        <v>8.1</v>
      </c>
      <c r="N1140" s="15" t="s">
        <v>139</v>
      </c>
    </row>
    <row r="1141" s="9" customFormat="true" ht="18.75" hidden="false" customHeight="false" outlineLevel="0" collapsed="false">
      <c r="A1141" s="6" t="s">
        <v>19</v>
      </c>
      <c r="B1141" s="9" t="n">
        <v>1.6</v>
      </c>
      <c r="C1141" s="9" t="n">
        <v>4.5</v>
      </c>
      <c r="D1141" s="9" t="n">
        <v>3</v>
      </c>
      <c r="E1141" s="9" t="n">
        <v>5.2</v>
      </c>
      <c r="F1141" s="9" t="n">
        <v>10.2</v>
      </c>
      <c r="G1141" s="2" t="n">
        <v>3.7</v>
      </c>
      <c r="H1141" s="9" t="n">
        <v>3.7</v>
      </c>
      <c r="I1141" s="9" t="n">
        <v>1.2</v>
      </c>
      <c r="J1141" s="9" t="n">
        <v>0</v>
      </c>
      <c r="K1141" s="9" t="n">
        <v>0</v>
      </c>
      <c r="L1141" s="9" t="n">
        <v>1.3</v>
      </c>
      <c r="M1141" s="9" t="n">
        <v>0.3</v>
      </c>
      <c r="N1141" s="15" t="s">
        <v>63</v>
      </c>
    </row>
    <row r="1142" customFormat="false" ht="18.75" hidden="false" customHeight="false" outlineLevel="0" collapsed="false">
      <c r="A1142" s="6" t="s">
        <v>21</v>
      </c>
      <c r="B1142" s="11" t="n">
        <v>6</v>
      </c>
      <c r="C1142" s="11" t="n">
        <v>10</v>
      </c>
      <c r="D1142" s="11" t="n">
        <v>8</v>
      </c>
      <c r="E1142" s="11" t="n">
        <v>21</v>
      </c>
      <c r="F1142" s="11" t="n">
        <v>22</v>
      </c>
      <c r="G1142" s="11" t="n">
        <v>14</v>
      </c>
      <c r="H1142" s="11" t="n">
        <v>9</v>
      </c>
      <c r="I1142" s="11" t="n">
        <v>3</v>
      </c>
      <c r="J1142" s="11" t="n">
        <v>0</v>
      </c>
      <c r="K1142" s="11" t="n">
        <v>0</v>
      </c>
      <c r="L1142" s="11" t="n">
        <v>4</v>
      </c>
      <c r="M1142" s="11" t="n">
        <v>1</v>
      </c>
      <c r="N1142" s="19" t="s">
        <v>86</v>
      </c>
    </row>
    <row r="1143" customFormat="false" ht="18.75" hidden="false" customHeight="false" outlineLevel="0" collapsed="false">
      <c r="A1143" s="6" t="s">
        <v>22</v>
      </c>
      <c r="C1143" s="1" t="s">
        <v>23</v>
      </c>
      <c r="D1143" s="2" t="n">
        <v>50.2</v>
      </c>
      <c r="E1143" s="7" t="s">
        <v>18</v>
      </c>
      <c r="F1143" s="12" t="n">
        <v>35649</v>
      </c>
      <c r="G1143" s="2" t="s">
        <v>140</v>
      </c>
      <c r="H1143" s="7" t="s">
        <v>22</v>
      </c>
      <c r="J1143" s="1" t="s">
        <v>25</v>
      </c>
      <c r="K1143" s="2" t="n">
        <v>67.6</v>
      </c>
      <c r="L1143" s="7" t="s">
        <v>18</v>
      </c>
      <c r="M1143" s="12" t="n">
        <v>35656</v>
      </c>
      <c r="N1143" s="11" t="n">
        <v>2538</v>
      </c>
    </row>
    <row r="1144" customFormat="false" ht="18.75" hidden="false" customHeight="false" outlineLevel="0" collapsed="false">
      <c r="A1144" s="6" t="s">
        <v>22</v>
      </c>
      <c r="C1144" s="1" t="s">
        <v>26</v>
      </c>
      <c r="D1144" s="2" t="n">
        <v>78.9</v>
      </c>
      <c r="E1144" s="7" t="s">
        <v>18</v>
      </c>
      <c r="F1144" s="12" t="n">
        <v>35656</v>
      </c>
      <c r="G1144" s="2" t="s">
        <v>140</v>
      </c>
      <c r="H1144" s="7" t="s">
        <v>22</v>
      </c>
      <c r="J1144" s="1" t="s">
        <v>27</v>
      </c>
      <c r="K1144" s="2" t="n">
        <v>97.5</v>
      </c>
      <c r="L1144" s="7" t="s">
        <v>18</v>
      </c>
      <c r="M1144" s="12" t="n">
        <v>35654</v>
      </c>
      <c r="N1144" s="11" t="n">
        <v>2538</v>
      </c>
    </row>
    <row r="1145" customFormat="false" ht="18.75" hidden="false" customHeight="false" outlineLevel="0" collapsed="false">
      <c r="A1145" s="6" t="s">
        <v>22</v>
      </c>
      <c r="C1145" s="1" t="s">
        <v>28</v>
      </c>
      <c r="D1145" s="2" t="n">
        <v>108.8</v>
      </c>
      <c r="E1145" s="7" t="s">
        <v>18</v>
      </c>
      <c r="F1145" s="12" t="n">
        <v>35654</v>
      </c>
      <c r="G1145" s="2" t="s">
        <v>140</v>
      </c>
      <c r="H1145" s="7" t="s">
        <v>22</v>
      </c>
      <c r="J1145" s="1" t="s">
        <v>29</v>
      </c>
      <c r="K1145" s="2" t="n">
        <v>110.5</v>
      </c>
      <c r="L1145" s="7" t="s">
        <v>18</v>
      </c>
      <c r="M1145" s="12" t="n">
        <v>35653</v>
      </c>
      <c r="N1145" s="11" t="n">
        <v>2538</v>
      </c>
    </row>
    <row r="1146" customFormat="false" ht="18.75" hidden="false" customHeight="false" outlineLevel="0" collapsed="false">
      <c r="A1146" s="6" t="s">
        <v>22</v>
      </c>
      <c r="C1146" s="1" t="s">
        <v>30</v>
      </c>
      <c r="D1146" s="2" t="n">
        <v>111</v>
      </c>
      <c r="E1146" s="7" t="s">
        <v>18</v>
      </c>
      <c r="F1146" s="12" t="n">
        <v>35653</v>
      </c>
      <c r="G1146" s="2" t="s">
        <v>140</v>
      </c>
      <c r="H1146" s="7" t="s">
        <v>22</v>
      </c>
      <c r="J1146" s="1" t="s">
        <v>31</v>
      </c>
      <c r="K1146" s="2" t="n">
        <v>141.8</v>
      </c>
      <c r="L1146" s="7" t="s">
        <v>18</v>
      </c>
      <c r="M1146" s="12" t="n">
        <v>35649</v>
      </c>
      <c r="N1146" s="11" t="n">
        <v>2538</v>
      </c>
    </row>
    <row r="1147" customFormat="false" ht="18.75" hidden="false" customHeight="false" outlineLevel="0" collapsed="false">
      <c r="A1147" s="6" t="s">
        <v>22</v>
      </c>
      <c r="C1147" s="1" t="s">
        <v>32</v>
      </c>
      <c r="D1147" s="2" t="n">
        <v>164.4</v>
      </c>
      <c r="E1147" s="7" t="s">
        <v>18</v>
      </c>
      <c r="F1147" s="12" t="n">
        <v>35649</v>
      </c>
      <c r="G1147" s="2" t="s">
        <v>140</v>
      </c>
      <c r="H1147" s="7" t="s">
        <v>22</v>
      </c>
      <c r="J1147" s="1" t="s">
        <v>33</v>
      </c>
      <c r="K1147" s="2" t="n">
        <v>175.7</v>
      </c>
      <c r="L1147" s="7" t="s">
        <v>18</v>
      </c>
      <c r="M1147" s="12" t="n">
        <v>35649</v>
      </c>
      <c r="N1147" s="11" t="n">
        <v>2538</v>
      </c>
    </row>
    <row r="1148" customFormat="false" ht="18.75" hidden="false" customHeight="false" outlineLevel="0" collapsed="false">
      <c r="A1148" s="6" t="s">
        <v>22</v>
      </c>
      <c r="C1148" s="1" t="s">
        <v>34</v>
      </c>
      <c r="D1148" s="2" t="n">
        <v>182.9</v>
      </c>
      <c r="E1148" s="7" t="s">
        <v>18</v>
      </c>
      <c r="F1148" s="12" t="n">
        <v>35645</v>
      </c>
      <c r="G1148" s="2" t="s">
        <v>140</v>
      </c>
      <c r="H1148" s="7" t="s">
        <v>22</v>
      </c>
      <c r="J1148" s="1" t="s">
        <v>35</v>
      </c>
      <c r="K1148" s="2" t="n">
        <v>202.5</v>
      </c>
      <c r="L1148" s="7" t="s">
        <v>18</v>
      </c>
      <c r="M1148" s="12" t="n">
        <v>35649</v>
      </c>
      <c r="N1148" s="11" t="n">
        <v>2538</v>
      </c>
    </row>
    <row r="1149" customFormat="false" ht="18.75" hidden="false" customHeight="false" outlineLevel="0" collapsed="false">
      <c r="A1149" s="6" t="s">
        <v>22</v>
      </c>
      <c r="C1149" s="1" t="s">
        <v>36</v>
      </c>
      <c r="D1149" s="2" t="n">
        <v>307.2</v>
      </c>
      <c r="E1149" s="7" t="s">
        <v>18</v>
      </c>
      <c r="F1149" s="12" t="n">
        <v>35648</v>
      </c>
      <c r="G1149" s="11" t="n">
        <v>2538</v>
      </c>
      <c r="M1149" s="13"/>
    </row>
    <row r="1150" customFormat="false" ht="18.75" hidden="false" customHeight="false" outlineLevel="0" collapsed="false">
      <c r="A1150" s="14" t="s">
        <v>37</v>
      </c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</row>
    <row r="1151" customFormat="false" ht="18.75" hidden="false" customHeight="false" outlineLevel="0" collapsed="false">
      <c r="A1151" s="4" t="s">
        <v>1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18.75" hidden="false" customHeight="false" outlineLevel="0" collapsed="false">
      <c r="A1152" s="5" t="s">
        <v>14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8.75" hidden="false" customHeight="false" outlineLevel="0" collapsed="false">
      <c r="A1153" s="6" t="s">
        <v>3</v>
      </c>
      <c r="B1153" s="7" t="s">
        <v>4</v>
      </c>
      <c r="C1153" s="7" t="s">
        <v>5</v>
      </c>
      <c r="D1153" s="7" t="s">
        <v>6</v>
      </c>
      <c r="E1153" s="7" t="s">
        <v>7</v>
      </c>
      <c r="F1153" s="7" t="s">
        <v>8</v>
      </c>
      <c r="G1153" s="8" t="s">
        <v>9</v>
      </c>
      <c r="H1153" s="7" t="s">
        <v>10</v>
      </c>
      <c r="I1153" s="7" t="s">
        <v>11</v>
      </c>
      <c r="J1153" s="7" t="s">
        <v>12</v>
      </c>
      <c r="K1153" s="7" t="s">
        <v>13</v>
      </c>
      <c r="L1153" s="7" t="s">
        <v>14</v>
      </c>
      <c r="M1153" s="7" t="s">
        <v>15</v>
      </c>
      <c r="N1153" s="7" t="s">
        <v>16</v>
      </c>
    </row>
    <row r="1154" customFormat="false" ht="18.75" hidden="false" customHeight="false" outlineLevel="0" collapsed="false">
      <c r="A1154" s="6" t="n">
        <v>1</v>
      </c>
      <c r="B1154" s="2" t="n">
        <v>0</v>
      </c>
      <c r="C1154" s="2" t="n">
        <v>0</v>
      </c>
      <c r="D1154" s="2" t="n">
        <v>11.7</v>
      </c>
      <c r="E1154" s="2" t="n">
        <v>0</v>
      </c>
      <c r="F1154" s="2" t="n">
        <v>0.4</v>
      </c>
      <c r="G1154" s="2" t="n">
        <v>2</v>
      </c>
      <c r="H1154" s="2" t="n">
        <v>0</v>
      </c>
      <c r="I1154" s="2" t="n">
        <v>1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/>
    </row>
    <row r="1155" customFormat="false" ht="18.75" hidden="false" customHeight="false" outlineLevel="0" collapsed="false">
      <c r="A1155" s="6" t="n">
        <v>2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19.2</v>
      </c>
      <c r="H1155" s="2" t="n">
        <v>0</v>
      </c>
      <c r="I1155" s="2" t="n">
        <v>18.4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/>
    </row>
    <row r="1156" customFormat="false" ht="18.75" hidden="false" customHeight="false" outlineLevel="0" collapsed="false">
      <c r="A1156" s="6" t="n">
        <v>3</v>
      </c>
      <c r="B1156" s="2" t="n">
        <v>0</v>
      </c>
      <c r="C1156" s="2" t="n">
        <v>23.4</v>
      </c>
      <c r="D1156" s="2" t="n">
        <v>2.4</v>
      </c>
      <c r="E1156" s="2" t="n">
        <v>8</v>
      </c>
      <c r="F1156" s="2" t="n">
        <v>30.8</v>
      </c>
      <c r="G1156" s="2" t="n">
        <v>43.4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/>
    </row>
    <row r="1157" customFormat="false" ht="18.75" hidden="false" customHeight="false" outlineLevel="0" collapsed="false">
      <c r="A1157" s="6" t="n">
        <v>4</v>
      </c>
      <c r="B1157" s="2" t="n">
        <v>0</v>
      </c>
      <c r="C1157" s="2" t="n">
        <v>7.2</v>
      </c>
      <c r="D1157" s="2" t="n">
        <v>0</v>
      </c>
      <c r="E1157" s="2" t="n">
        <v>15.4</v>
      </c>
      <c r="F1157" s="2" t="n">
        <v>13.4</v>
      </c>
      <c r="G1157" s="2" t="n">
        <v>0.7</v>
      </c>
      <c r="H1157" s="2" t="n">
        <v>13.7</v>
      </c>
      <c r="I1157" s="2" t="n">
        <v>13.3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/>
    </row>
    <row r="1158" customFormat="false" ht="18.75" hidden="false" customHeight="false" outlineLevel="0" collapsed="false">
      <c r="A1158" s="6" t="n">
        <v>5</v>
      </c>
      <c r="B1158" s="2" t="n">
        <v>0</v>
      </c>
      <c r="C1158" s="2" t="n">
        <v>0.3</v>
      </c>
      <c r="D1158" s="2" t="n">
        <v>3.8</v>
      </c>
      <c r="E1158" s="2" t="n">
        <v>1.2</v>
      </c>
      <c r="F1158" s="2" t="n">
        <v>6.5</v>
      </c>
      <c r="G1158" s="2" t="n">
        <v>3.9</v>
      </c>
      <c r="H1158" s="2" t="n">
        <v>6.9</v>
      </c>
      <c r="I1158" s="2" t="n">
        <v>33.8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/>
    </row>
    <row r="1159" customFormat="false" ht="18.75" hidden="false" customHeight="false" outlineLevel="0" collapsed="false">
      <c r="A1159" s="6" t="n">
        <v>6</v>
      </c>
      <c r="B1159" s="2" t="n">
        <v>0</v>
      </c>
      <c r="C1159" s="2" t="n">
        <v>0</v>
      </c>
      <c r="D1159" s="2" t="n">
        <v>0</v>
      </c>
      <c r="E1159" s="2" t="n">
        <v>0</v>
      </c>
      <c r="F1159" s="2" t="n">
        <v>17.4</v>
      </c>
      <c r="G1159" s="2" t="n">
        <v>0</v>
      </c>
      <c r="H1159" s="2" t="n">
        <v>14.8</v>
      </c>
      <c r="I1159" s="2" t="n">
        <v>1.6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/>
    </row>
    <row r="1160" customFormat="false" ht="18.75" hidden="false" customHeight="false" outlineLevel="0" collapsed="false">
      <c r="A1160" s="6" t="n">
        <v>7</v>
      </c>
      <c r="B1160" s="2" t="n">
        <v>0</v>
      </c>
      <c r="C1160" s="2" t="n">
        <v>0</v>
      </c>
      <c r="D1160" s="2" t="n">
        <v>2.6</v>
      </c>
      <c r="E1160" s="2" t="n">
        <v>6.1</v>
      </c>
      <c r="F1160" s="2" t="n">
        <v>0</v>
      </c>
      <c r="G1160" s="2" t="n">
        <v>0</v>
      </c>
      <c r="H1160" s="2" t="n">
        <v>6.4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/>
    </row>
    <row r="1161" customFormat="false" ht="18.75" hidden="false" customHeight="false" outlineLevel="0" collapsed="false">
      <c r="A1161" s="6" t="n">
        <v>8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18.6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/>
    </row>
    <row r="1162" customFormat="false" ht="18.75" hidden="false" customHeight="false" outlineLevel="0" collapsed="false">
      <c r="A1162" s="6" t="n">
        <v>9</v>
      </c>
      <c r="B1162" s="2" t="n">
        <v>0</v>
      </c>
      <c r="C1162" s="2" t="n">
        <v>0</v>
      </c>
      <c r="D1162" s="2" t="n">
        <v>16.5</v>
      </c>
      <c r="E1162" s="2" t="n">
        <v>9.2</v>
      </c>
      <c r="F1162" s="2" t="n">
        <v>0</v>
      </c>
      <c r="G1162" s="2" t="n">
        <v>0</v>
      </c>
      <c r="H1162" s="2" t="n">
        <v>33.9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/>
    </row>
    <row r="1163" customFormat="false" ht="18.75" hidden="false" customHeight="false" outlineLevel="0" collapsed="false">
      <c r="A1163" s="6" t="n">
        <v>10</v>
      </c>
      <c r="B1163" s="2" t="n">
        <v>0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.3</v>
      </c>
      <c r="H1163" s="2" t="n">
        <v>19.8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/>
    </row>
    <row r="1164" customFormat="false" ht="18.75" hidden="false" customHeight="false" outlineLevel="0" collapsed="false">
      <c r="A1164" s="6" t="n">
        <v>11</v>
      </c>
      <c r="B1164" s="2" t="n">
        <v>0</v>
      </c>
      <c r="C1164" s="2" t="n">
        <v>0</v>
      </c>
      <c r="D1164" s="2" t="n">
        <v>2.5</v>
      </c>
      <c r="E1164" s="2" t="n">
        <v>0</v>
      </c>
      <c r="F1164" s="2" t="n">
        <v>0</v>
      </c>
      <c r="G1164" s="2" t="n">
        <v>0.5</v>
      </c>
      <c r="H1164" s="2" t="n">
        <v>2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/>
    </row>
    <row r="1165" customFormat="false" ht="18.75" hidden="false" customHeight="false" outlineLevel="0" collapsed="false">
      <c r="A1165" s="6" t="n">
        <v>12</v>
      </c>
      <c r="B1165" s="2" t="n">
        <v>0</v>
      </c>
      <c r="C1165" s="2" t="n">
        <v>0</v>
      </c>
      <c r="D1165" s="2" t="n">
        <v>13.6</v>
      </c>
      <c r="E1165" s="2" t="n">
        <v>0</v>
      </c>
      <c r="F1165" s="2" t="n">
        <v>5</v>
      </c>
      <c r="G1165" s="2" t="n">
        <v>0</v>
      </c>
      <c r="H1165" s="2" t="n">
        <v>4.2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/>
    </row>
    <row r="1166" customFormat="false" ht="18.75" hidden="false" customHeight="false" outlineLevel="0" collapsed="false">
      <c r="A1166" s="6" t="n">
        <v>13</v>
      </c>
      <c r="B1166" s="2" t="n">
        <v>0</v>
      </c>
      <c r="C1166" s="2" t="n">
        <v>0</v>
      </c>
      <c r="D1166" s="2" t="n">
        <v>1.8</v>
      </c>
      <c r="E1166" s="2" t="n">
        <v>3</v>
      </c>
      <c r="F1166" s="2" t="n">
        <v>1.7</v>
      </c>
      <c r="G1166" s="2" t="n">
        <v>3.2</v>
      </c>
      <c r="H1166" s="2" t="n">
        <v>0.2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/>
    </row>
    <row r="1167" customFormat="false" ht="18.75" hidden="false" customHeight="false" outlineLevel="0" collapsed="false">
      <c r="A1167" s="6" t="n">
        <v>14</v>
      </c>
      <c r="B1167" s="2" t="n">
        <v>0</v>
      </c>
      <c r="C1167" s="2" t="n">
        <v>0</v>
      </c>
      <c r="D1167" s="2" t="n">
        <v>20.2</v>
      </c>
      <c r="E1167" s="2" t="n">
        <v>4.8</v>
      </c>
      <c r="F1167" s="2" t="n">
        <v>4.5</v>
      </c>
      <c r="G1167" s="2" t="n">
        <v>5.6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/>
    </row>
    <row r="1168" customFormat="false" ht="18.75" hidden="false" customHeight="false" outlineLevel="0" collapsed="false">
      <c r="A1168" s="6" t="n">
        <v>15</v>
      </c>
      <c r="B1168" s="2" t="n">
        <v>0</v>
      </c>
      <c r="C1168" s="2" t="n">
        <v>0</v>
      </c>
      <c r="D1168" s="2" t="n">
        <v>10.1</v>
      </c>
      <c r="E1168" s="2" t="n">
        <v>11.8</v>
      </c>
      <c r="F1168" s="2" t="n">
        <v>2.5</v>
      </c>
      <c r="G1168" s="2" t="n">
        <v>16.6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/>
    </row>
    <row r="1169" customFormat="false" ht="18.75" hidden="false" customHeight="false" outlineLevel="0" collapsed="false">
      <c r="A1169" s="6" t="n">
        <v>16</v>
      </c>
      <c r="B1169" s="2" t="n">
        <v>0.4</v>
      </c>
      <c r="C1169" s="2" t="n">
        <v>0</v>
      </c>
      <c r="D1169" s="2" t="n">
        <v>0</v>
      </c>
      <c r="E1169" s="2" t="n">
        <v>0</v>
      </c>
      <c r="F1169" s="2" t="n">
        <v>0.4</v>
      </c>
      <c r="G1169" s="2" t="n">
        <v>9.5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/>
    </row>
    <row r="1170" customFormat="false" ht="18.75" hidden="false" customHeight="false" outlineLevel="0" collapsed="false">
      <c r="A1170" s="6" t="n">
        <v>17</v>
      </c>
      <c r="B1170" s="2" t="n">
        <v>0</v>
      </c>
      <c r="C1170" s="2" t="n">
        <v>0</v>
      </c>
      <c r="D1170" s="2" t="n">
        <v>0</v>
      </c>
      <c r="E1170" s="2" t="n">
        <v>0.5</v>
      </c>
      <c r="F1170" s="2" t="n">
        <v>1.2</v>
      </c>
      <c r="G1170" s="2" t="n">
        <v>0</v>
      </c>
      <c r="H1170" s="2" t="n">
        <v>0</v>
      </c>
      <c r="I1170" s="2" t="n">
        <v>1.9</v>
      </c>
      <c r="J1170" s="2" t="n">
        <v>0</v>
      </c>
      <c r="K1170" s="2" t="n">
        <v>7.6</v>
      </c>
      <c r="L1170" s="2" t="n">
        <v>0</v>
      </c>
      <c r="M1170" s="2" t="n">
        <v>0</v>
      </c>
      <c r="N1170" s="2"/>
    </row>
    <row r="1171" customFormat="false" ht="18.75" hidden="false" customHeight="false" outlineLevel="0" collapsed="false">
      <c r="A1171" s="6" t="n">
        <v>18</v>
      </c>
      <c r="B1171" s="2" t="n">
        <v>0</v>
      </c>
      <c r="C1171" s="2" t="n">
        <v>0</v>
      </c>
      <c r="D1171" s="2" t="n">
        <v>0</v>
      </c>
      <c r="E1171" s="2" t="n">
        <v>0.5</v>
      </c>
      <c r="F1171" s="2" t="n">
        <v>10.4</v>
      </c>
      <c r="G1171" s="2" t="n">
        <v>2</v>
      </c>
      <c r="H1171" s="2" t="n">
        <v>0</v>
      </c>
      <c r="I1171" s="2" t="n">
        <v>0</v>
      </c>
      <c r="J1171" s="2" t="n">
        <v>0</v>
      </c>
      <c r="K1171" s="2" t="n">
        <v>0.5</v>
      </c>
      <c r="L1171" s="2" t="n">
        <v>0</v>
      </c>
      <c r="M1171" s="2" t="n">
        <v>0</v>
      </c>
      <c r="N1171" s="2"/>
    </row>
    <row r="1172" customFormat="false" ht="18.75" hidden="false" customHeight="false" outlineLevel="0" collapsed="false">
      <c r="A1172" s="6" t="n">
        <v>1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5.1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.1</v>
      </c>
      <c r="L1172" s="2" t="n">
        <v>0</v>
      </c>
      <c r="M1172" s="2" t="n">
        <v>0</v>
      </c>
      <c r="N1172" s="2"/>
    </row>
    <row r="1173" customFormat="false" ht="18.75" hidden="false" customHeight="false" outlineLevel="0" collapsed="false">
      <c r="A1173" s="6" t="n">
        <v>20</v>
      </c>
      <c r="B1173" s="2" t="n">
        <v>72.9</v>
      </c>
      <c r="C1173" s="2" t="n">
        <v>0</v>
      </c>
      <c r="D1173" s="2" t="n">
        <v>2</v>
      </c>
      <c r="E1173" s="2" t="n">
        <v>0</v>
      </c>
      <c r="F1173" s="2" t="n">
        <v>3.7</v>
      </c>
      <c r="G1173" s="2" t="n">
        <v>10.2</v>
      </c>
      <c r="H1173" s="2" t="n">
        <v>5.5</v>
      </c>
      <c r="I1173" s="2" t="n">
        <v>0</v>
      </c>
      <c r="J1173" s="2" t="n">
        <v>0</v>
      </c>
      <c r="K1173" s="2" t="n">
        <v>8.8</v>
      </c>
      <c r="L1173" s="2" t="n">
        <v>0</v>
      </c>
      <c r="M1173" s="2" t="n">
        <v>0</v>
      </c>
      <c r="N1173" s="2"/>
    </row>
    <row r="1174" customFormat="false" ht="18.75" hidden="false" customHeight="false" outlineLevel="0" collapsed="false">
      <c r="A1174" s="6" t="n">
        <v>21</v>
      </c>
      <c r="B1174" s="2" t="n">
        <v>51.9</v>
      </c>
      <c r="C1174" s="2" t="n">
        <v>20</v>
      </c>
      <c r="D1174" s="2" t="n">
        <v>0</v>
      </c>
      <c r="E1174" s="2" t="n">
        <v>4.4</v>
      </c>
      <c r="F1174" s="2" t="n">
        <v>42.9</v>
      </c>
      <c r="G1174" s="2" t="n">
        <v>0.8</v>
      </c>
      <c r="H1174" s="2" t="n">
        <v>0</v>
      </c>
      <c r="I1174" s="2" t="n">
        <v>0</v>
      </c>
      <c r="J1174" s="2" t="n">
        <v>0</v>
      </c>
      <c r="K1174" s="2" t="n">
        <v>4.9</v>
      </c>
      <c r="L1174" s="2" t="n">
        <v>0</v>
      </c>
      <c r="M1174" s="2" t="n">
        <v>0</v>
      </c>
      <c r="N1174" s="2"/>
    </row>
    <row r="1175" customFormat="false" ht="18.75" hidden="false" customHeight="false" outlineLevel="0" collapsed="false">
      <c r="A1175" s="6" t="n">
        <v>22</v>
      </c>
      <c r="B1175" s="2" t="n">
        <v>2.5</v>
      </c>
      <c r="C1175" s="2" t="n">
        <v>0</v>
      </c>
      <c r="D1175" s="2" t="n">
        <v>0</v>
      </c>
      <c r="E1175" s="2" t="n">
        <v>13.8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/>
    </row>
    <row r="1176" customFormat="false" ht="18.75" hidden="false" customHeight="false" outlineLevel="0" collapsed="false">
      <c r="A1176" s="6" t="n">
        <v>2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9.2</v>
      </c>
      <c r="G1176" s="2" t="n">
        <v>0.6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/>
    </row>
    <row r="1177" customFormat="false" ht="18.75" hidden="false" customHeight="false" outlineLevel="0" collapsed="false">
      <c r="A1177" s="6" t="n">
        <v>24</v>
      </c>
      <c r="B1177" s="2" t="n">
        <v>14</v>
      </c>
      <c r="C1177" s="2" t="n">
        <v>21.9</v>
      </c>
      <c r="D1177" s="2" t="n">
        <v>19.4</v>
      </c>
      <c r="E1177" s="2" t="n">
        <v>1.4</v>
      </c>
      <c r="F1177" s="2" t="n">
        <v>23.1</v>
      </c>
      <c r="G1177" s="2" t="n">
        <v>17.6</v>
      </c>
      <c r="H1177" s="2" t="n">
        <v>0</v>
      </c>
      <c r="I1177" s="2" t="n">
        <v>0</v>
      </c>
      <c r="J1177" s="2" t="n">
        <v>0</v>
      </c>
      <c r="K1177" s="2" t="n">
        <v>2.5</v>
      </c>
      <c r="L1177" s="2" t="n">
        <v>0</v>
      </c>
      <c r="M1177" s="2" t="n">
        <v>0</v>
      </c>
      <c r="N1177" s="2"/>
    </row>
    <row r="1178" customFormat="false" ht="18.75" hidden="false" customHeight="false" outlineLevel="0" collapsed="false">
      <c r="A1178" s="6" t="n">
        <v>25</v>
      </c>
      <c r="B1178" s="2" t="n">
        <v>1.1</v>
      </c>
      <c r="C1178" s="2" t="n">
        <v>4</v>
      </c>
      <c r="D1178" s="2" t="n">
        <v>7</v>
      </c>
      <c r="E1178" s="2" t="n">
        <v>2.1</v>
      </c>
      <c r="F1178" s="2" t="n">
        <v>18.8</v>
      </c>
      <c r="G1178" s="2" t="n">
        <v>7.1</v>
      </c>
      <c r="H1178" s="2" t="n">
        <v>0</v>
      </c>
      <c r="I1178" s="2" t="n">
        <v>0</v>
      </c>
      <c r="J1178" s="2" t="n">
        <v>0</v>
      </c>
      <c r="K1178" s="2" t="n">
        <v>1.2</v>
      </c>
      <c r="L1178" s="2" t="n">
        <v>0</v>
      </c>
      <c r="M1178" s="2" t="n">
        <v>0</v>
      </c>
      <c r="N1178" s="2"/>
    </row>
    <row r="1179" customFormat="false" ht="18.75" hidden="false" customHeight="false" outlineLevel="0" collapsed="false">
      <c r="A1179" s="6" t="n">
        <v>26</v>
      </c>
      <c r="B1179" s="2" t="n">
        <v>3.7</v>
      </c>
      <c r="C1179" s="2" t="n">
        <v>0</v>
      </c>
      <c r="D1179" s="2" t="n">
        <v>1.8</v>
      </c>
      <c r="E1179" s="2" t="n">
        <v>3.1</v>
      </c>
      <c r="F1179" s="2" t="n">
        <v>31.5</v>
      </c>
      <c r="G1179" s="2" t="n">
        <v>10</v>
      </c>
      <c r="H1179" s="2" t="n">
        <v>0</v>
      </c>
      <c r="I1179" s="2" t="n">
        <v>0</v>
      </c>
      <c r="J1179" s="2" t="n">
        <v>0</v>
      </c>
      <c r="K1179" s="2" t="n">
        <v>13.9</v>
      </c>
      <c r="L1179" s="2" t="n">
        <v>0</v>
      </c>
      <c r="M1179" s="2" t="n">
        <v>5.6</v>
      </c>
      <c r="N1179" s="2"/>
    </row>
    <row r="1180" customFormat="false" ht="18.75" hidden="false" customHeight="false" outlineLevel="0" collapsed="false">
      <c r="A1180" s="6" t="n">
        <v>27</v>
      </c>
      <c r="B1180" s="2" t="n">
        <v>8.2</v>
      </c>
      <c r="C1180" s="2" t="n">
        <v>0</v>
      </c>
      <c r="D1180" s="2" t="n">
        <v>0</v>
      </c>
      <c r="E1180" s="2" t="n">
        <v>8.7</v>
      </c>
      <c r="F1180" s="2" t="n">
        <v>0</v>
      </c>
      <c r="G1180" s="2" t="n">
        <v>18.2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1.4</v>
      </c>
      <c r="N1180" s="2"/>
    </row>
    <row r="1181" customFormat="false" ht="18.75" hidden="false" customHeight="false" outlineLevel="0" collapsed="false">
      <c r="A1181" s="6" t="n">
        <v>28</v>
      </c>
      <c r="B1181" s="2" t="n">
        <v>0</v>
      </c>
      <c r="C1181" s="2" t="n">
        <v>0</v>
      </c>
      <c r="D1181" s="2" t="n">
        <v>0</v>
      </c>
      <c r="E1181" s="2" t="n">
        <v>4.8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.3</v>
      </c>
      <c r="N1181" s="2"/>
    </row>
    <row r="1182" customFormat="false" ht="18.75" hidden="false" customHeight="false" outlineLevel="0" collapsed="false">
      <c r="A1182" s="6" t="n">
        <v>29</v>
      </c>
      <c r="B1182" s="2" t="n">
        <v>0</v>
      </c>
      <c r="C1182" s="2" t="n">
        <v>0</v>
      </c>
      <c r="D1182" s="2" t="n">
        <v>0</v>
      </c>
      <c r="E1182" s="2" t="n">
        <v>26.2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/>
      <c r="M1182" s="2" t="n">
        <v>0</v>
      </c>
      <c r="N1182" s="2"/>
    </row>
    <row r="1183" customFormat="false" ht="18.75" hidden="false" customHeight="false" outlineLevel="0" collapsed="false">
      <c r="A1183" s="6" t="n">
        <v>30</v>
      </c>
      <c r="B1183" s="2" t="n">
        <v>0</v>
      </c>
      <c r="C1183" s="2" t="n">
        <v>0</v>
      </c>
      <c r="D1183" s="2" t="n">
        <v>0</v>
      </c>
      <c r="E1183" s="2" t="n">
        <v>2.1</v>
      </c>
      <c r="F1183" s="2" t="n">
        <v>4.2</v>
      </c>
      <c r="G1183" s="2" t="n">
        <v>8.1</v>
      </c>
      <c r="H1183" s="2" t="n">
        <v>0</v>
      </c>
      <c r="I1183" s="2" t="n">
        <v>0</v>
      </c>
      <c r="J1183" s="2" t="n">
        <v>0</v>
      </c>
      <c r="K1183" s="2" t="n">
        <v>13.4</v>
      </c>
      <c r="L1183" s="2"/>
      <c r="M1183" s="2" t="n">
        <v>0.1</v>
      </c>
      <c r="N1183" s="2"/>
    </row>
    <row r="1184" customFormat="false" ht="18.75" hidden="false" customHeight="false" outlineLevel="0" collapsed="false">
      <c r="A1184" s="6" t="n">
        <v>31</v>
      </c>
      <c r="B1184" s="2"/>
      <c r="C1184" s="2" t="n">
        <v>24.2</v>
      </c>
      <c r="D1184" s="2"/>
      <c r="E1184" s="2" t="n">
        <v>2.2</v>
      </c>
      <c r="F1184" s="2" t="n">
        <v>21.1</v>
      </c>
      <c r="H1184" s="2" t="n">
        <v>0</v>
      </c>
      <c r="I1184" s="2"/>
      <c r="J1184" s="2" t="n">
        <v>0</v>
      </c>
      <c r="K1184" s="2" t="n">
        <v>0</v>
      </c>
      <c r="L1184" s="2"/>
      <c r="M1184" s="2" t="n">
        <v>4.4</v>
      </c>
      <c r="N1184" s="2"/>
    </row>
    <row r="1185" customFormat="false" ht="18.75" hidden="false" customHeight="false" outlineLevel="0" collapsed="false">
      <c r="A1185" s="21" t="s">
        <v>142</v>
      </c>
      <c r="B1185" s="2" t="n">
        <v>154.7</v>
      </c>
      <c r="C1185" s="2" t="n">
        <v>101</v>
      </c>
      <c r="D1185" s="2" t="n">
        <v>115.4</v>
      </c>
      <c r="E1185" s="2" t="n">
        <v>129.3</v>
      </c>
      <c r="F1185" s="2" t="n">
        <v>253.8</v>
      </c>
      <c r="G1185" s="2" t="n">
        <v>179.5</v>
      </c>
      <c r="H1185" s="2" t="n">
        <v>126</v>
      </c>
      <c r="I1185" s="2" t="n">
        <v>79</v>
      </c>
      <c r="J1185" s="2" t="n">
        <v>0</v>
      </c>
      <c r="K1185" s="2" t="n">
        <v>52.9</v>
      </c>
      <c r="L1185" s="2" t="n">
        <v>0</v>
      </c>
      <c r="M1185" s="2" t="n">
        <v>11.8</v>
      </c>
      <c r="N1185" s="19" t="s">
        <v>143</v>
      </c>
    </row>
    <row r="1186" customFormat="false" ht="18.75" hidden="false" customHeight="false" outlineLevel="0" collapsed="false">
      <c r="A1186" s="21" t="s">
        <v>144</v>
      </c>
      <c r="B1186" s="2" t="n">
        <v>5.2</v>
      </c>
      <c r="C1186" s="2" t="n">
        <v>3.3</v>
      </c>
      <c r="D1186" s="2" t="n">
        <v>3.8</v>
      </c>
      <c r="E1186" s="2" t="n">
        <v>4.2</v>
      </c>
      <c r="F1186" s="2" t="n">
        <v>8.2</v>
      </c>
      <c r="G1186" s="2" t="n">
        <v>6</v>
      </c>
      <c r="H1186" s="2" t="n">
        <v>4.1</v>
      </c>
      <c r="I1186" s="2" t="n">
        <v>2.6</v>
      </c>
      <c r="J1186" s="2" t="n">
        <v>0</v>
      </c>
      <c r="K1186" s="2" t="n">
        <v>1.7</v>
      </c>
      <c r="L1186" s="2" t="n">
        <v>0</v>
      </c>
      <c r="M1186" s="2" t="n">
        <v>0.4</v>
      </c>
      <c r="N1186" s="19" t="s">
        <v>145</v>
      </c>
    </row>
    <row r="1187" customFormat="false" ht="18.75" hidden="false" customHeight="false" outlineLevel="0" collapsed="false">
      <c r="A1187" s="21" t="s">
        <v>146</v>
      </c>
      <c r="B1187" s="11" t="n">
        <v>8</v>
      </c>
      <c r="C1187" s="11" t="n">
        <v>7</v>
      </c>
      <c r="D1187" s="11" t="n">
        <v>14</v>
      </c>
      <c r="E1187" s="11" t="n">
        <v>20</v>
      </c>
      <c r="F1187" s="11" t="n">
        <v>21</v>
      </c>
      <c r="G1187" s="11" t="n">
        <v>20</v>
      </c>
      <c r="H1187" s="11" t="n">
        <v>11</v>
      </c>
      <c r="I1187" s="11" t="n">
        <v>6</v>
      </c>
      <c r="J1187" s="11" t="n">
        <v>0</v>
      </c>
      <c r="K1187" s="11" t="n">
        <v>31</v>
      </c>
      <c r="L1187" s="11" t="n">
        <v>0</v>
      </c>
      <c r="M1187" s="11" t="n">
        <v>5</v>
      </c>
      <c r="N1187" s="19" t="s">
        <v>147</v>
      </c>
    </row>
    <row r="1188" customFormat="false" ht="18.75" hidden="false" customHeight="false" outlineLevel="0" collapsed="false">
      <c r="A1188" s="2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  <c r="M1188" s="11"/>
    </row>
    <row r="1189" customFormat="false" ht="18.75" hidden="false" customHeight="false" outlineLevel="0" collapsed="false">
      <c r="A1189" s="21" t="s">
        <v>148</v>
      </c>
      <c r="B1189" s="1" t="s">
        <v>149</v>
      </c>
      <c r="C1189" s="1" t="s">
        <v>150</v>
      </c>
      <c r="D1189" s="2" t="n">
        <v>72.9</v>
      </c>
      <c r="E1189" s="1" t="s">
        <v>151</v>
      </c>
      <c r="F1189" s="1" t="s">
        <v>152</v>
      </c>
      <c r="G1189" s="2" t="s">
        <v>153</v>
      </c>
      <c r="H1189" s="1" t="s">
        <v>154</v>
      </c>
      <c r="I1189" s="1" t="s">
        <v>155</v>
      </c>
      <c r="J1189" s="1" t="s">
        <v>156</v>
      </c>
      <c r="K1189" s="2" t="n">
        <v>124.8</v>
      </c>
      <c r="L1189" s="1" t="s">
        <v>151</v>
      </c>
      <c r="M1189" s="22" t="n">
        <v>35156</v>
      </c>
    </row>
    <row r="1190" customFormat="false" ht="18.75" hidden="false" customHeight="false" outlineLevel="0" collapsed="false">
      <c r="A1190" s="21" t="s">
        <v>157</v>
      </c>
      <c r="B1190" s="1" t="s">
        <v>149</v>
      </c>
      <c r="C1190" s="1" t="s">
        <v>150</v>
      </c>
      <c r="D1190" s="2" t="n">
        <v>127.3</v>
      </c>
      <c r="E1190" s="1" t="s">
        <v>151</v>
      </c>
      <c r="F1190" s="1" t="s">
        <v>152</v>
      </c>
      <c r="G1190" s="2" t="s">
        <v>153</v>
      </c>
      <c r="H1190" s="1" t="s">
        <v>154</v>
      </c>
      <c r="I1190" s="1" t="s">
        <v>158</v>
      </c>
      <c r="J1190" s="1" t="s">
        <v>156</v>
      </c>
      <c r="K1190" s="2" t="n">
        <v>127.3</v>
      </c>
      <c r="L1190" s="1" t="s">
        <v>151</v>
      </c>
      <c r="M1190" s="22" t="n">
        <v>35156</v>
      </c>
    </row>
    <row r="1191" customFormat="false" ht="18.75" hidden="false" customHeight="false" outlineLevel="0" collapsed="false">
      <c r="A1191" s="21" t="s">
        <v>159</v>
      </c>
      <c r="B1191" s="1" t="s">
        <v>149</v>
      </c>
      <c r="C1191" s="1" t="s">
        <v>150</v>
      </c>
      <c r="D1191" s="2" t="n">
        <v>141.3</v>
      </c>
      <c r="E1191" s="1" t="s">
        <v>151</v>
      </c>
      <c r="F1191" s="1" t="s">
        <v>152</v>
      </c>
      <c r="G1191" s="2" t="s">
        <v>153</v>
      </c>
      <c r="H1191" s="1" t="s">
        <v>154</v>
      </c>
      <c r="I1191" s="1" t="s">
        <v>160</v>
      </c>
      <c r="J1191" s="1" t="s">
        <v>156</v>
      </c>
      <c r="K1191" s="2" t="n">
        <v>142.4</v>
      </c>
      <c r="L1191" s="1" t="s">
        <v>151</v>
      </c>
      <c r="M1191" s="22" t="n">
        <v>35156</v>
      </c>
    </row>
    <row r="1192" customFormat="false" ht="18.75" hidden="false" customHeight="false" outlineLevel="0" collapsed="false">
      <c r="A1192" s="21" t="s">
        <v>161</v>
      </c>
      <c r="B1192" s="1" t="s">
        <v>149</v>
      </c>
      <c r="C1192" s="1" t="s">
        <v>150</v>
      </c>
      <c r="D1192" s="2" t="n">
        <v>146.1</v>
      </c>
      <c r="E1192" s="1" t="s">
        <v>151</v>
      </c>
      <c r="F1192" s="1" t="s">
        <v>152</v>
      </c>
      <c r="G1192" s="2" t="s">
        <v>153</v>
      </c>
      <c r="H1192" s="1" t="s">
        <v>154</v>
      </c>
      <c r="I1192" s="1" t="s">
        <v>162</v>
      </c>
      <c r="J1192" s="1" t="s">
        <v>156</v>
      </c>
      <c r="K1192" s="2" t="n">
        <v>154.3</v>
      </c>
      <c r="L1192" s="1" t="s">
        <v>151</v>
      </c>
      <c r="M1192" s="22" t="n">
        <v>35156</v>
      </c>
    </row>
    <row r="1193" customFormat="false" ht="18.75" hidden="false" customHeight="false" outlineLevel="0" collapsed="false">
      <c r="A1193" s="21" t="s">
        <v>163</v>
      </c>
      <c r="B1193" s="1" t="s">
        <v>149</v>
      </c>
      <c r="C1193" s="1" t="s">
        <v>150</v>
      </c>
      <c r="D1193" s="2" t="n">
        <v>154.3</v>
      </c>
      <c r="E1193" s="1" t="s">
        <v>151</v>
      </c>
      <c r="F1193" s="1" t="s">
        <v>152</v>
      </c>
      <c r="G1193" s="2" t="s">
        <v>153</v>
      </c>
      <c r="H1193" s="1" t="s">
        <v>164</v>
      </c>
      <c r="I1193" s="1" t="s">
        <v>165</v>
      </c>
      <c r="J1193" s="1" t="s">
        <v>156</v>
      </c>
      <c r="K1193" s="2" t="n">
        <v>154.3</v>
      </c>
      <c r="L1193" s="1" t="s">
        <v>151</v>
      </c>
      <c r="M1193" s="22" t="n">
        <v>35156</v>
      </c>
    </row>
    <row r="1194" customFormat="false" ht="18.75" hidden="false" customHeight="false" outlineLevel="0" collapsed="false">
      <c r="A1194" s="21" t="s">
        <v>166</v>
      </c>
      <c r="B1194" s="1" t="s">
        <v>149</v>
      </c>
      <c r="C1194" s="1" t="s">
        <v>150</v>
      </c>
      <c r="D1194" s="2" t="n">
        <v>215.4</v>
      </c>
      <c r="E1194" s="1" t="s">
        <v>167</v>
      </c>
      <c r="F1194" s="1" t="s">
        <v>168</v>
      </c>
      <c r="G1194" s="2" t="s">
        <v>153</v>
      </c>
      <c r="H1194" s="1" t="s">
        <v>164</v>
      </c>
      <c r="I1194" s="1" t="s">
        <v>169</v>
      </c>
      <c r="J1194" s="1" t="s">
        <v>156</v>
      </c>
      <c r="K1194" s="2" t="n">
        <v>219.1</v>
      </c>
      <c r="L1194" s="1" t="s">
        <v>151</v>
      </c>
      <c r="M1194" s="22" t="n">
        <v>35278</v>
      </c>
    </row>
    <row r="1195" customFormat="false" ht="18.75" hidden="false" customHeight="false" outlineLevel="0" collapsed="false">
      <c r="A1195" s="21" t="s">
        <v>170</v>
      </c>
      <c r="B1195" s="1" t="s">
        <v>149</v>
      </c>
      <c r="C1195" s="1" t="s">
        <v>150</v>
      </c>
      <c r="D1195" s="2" t="n">
        <v>274.9</v>
      </c>
      <c r="E1195" s="1" t="s">
        <v>171</v>
      </c>
      <c r="F1195" s="22" t="n">
        <v>35278</v>
      </c>
    </row>
    <row r="1196" customFormat="false" ht="18.75" hidden="false" customHeight="false" outlineLevel="0" collapsed="false">
      <c r="A1196" s="21"/>
    </row>
    <row r="1197" customFormat="false" ht="18.75" hidden="false" customHeight="false" outlineLevel="0" collapsed="false">
      <c r="A1197" s="21"/>
    </row>
    <row r="1198" customFormat="false" ht="18.75" hidden="false" customHeight="false" outlineLevel="0" collapsed="false">
      <c r="A1198" s="21"/>
    </row>
    <row r="1199" customFormat="false" ht="18.75" hidden="false" customHeight="false" outlineLevel="0" collapsed="false">
      <c r="A1199" s="1" t="s">
        <v>172</v>
      </c>
      <c r="B1199" s="1" t="s">
        <v>173</v>
      </c>
      <c r="C1199" s="1" t="s">
        <v>174</v>
      </c>
      <c r="D1199" s="1" t="s">
        <v>175</v>
      </c>
      <c r="E1199" s="1" t="s">
        <v>176</v>
      </c>
      <c r="F1199" s="1" t="s">
        <v>177</v>
      </c>
      <c r="G1199" s="2" t="s">
        <v>178</v>
      </c>
      <c r="H1199" s="1" t="s">
        <v>179</v>
      </c>
      <c r="M1199" s="1" t="s">
        <v>180</v>
      </c>
      <c r="N1199" s="1" t="s">
        <v>181</v>
      </c>
      <c r="O1199" s="1" t="n">
        <v>0.01</v>
      </c>
    </row>
    <row r="1201" customFormat="false" ht="18.75" hidden="false" customHeight="false" outlineLevel="0" collapsed="false">
      <c r="F1201" s="1" t="s">
        <v>182</v>
      </c>
      <c r="G1201" s="2" t="s">
        <v>183</v>
      </c>
      <c r="H1201" s="23" t="n">
        <v>1997</v>
      </c>
      <c r="I1201" s="11" t="n">
        <f aca="false">H1201+543</f>
        <v>2540</v>
      </c>
    </row>
    <row r="1202" customFormat="false" ht="18.75" hidden="false" customHeight="false" outlineLevel="0" collapsed="false">
      <c r="F1202" s="1" t="s">
        <v>184</v>
      </c>
      <c r="G1202" s="2" t="s">
        <v>185</v>
      </c>
      <c r="H1202" s="1" t="s">
        <v>186</v>
      </c>
      <c r="I1202" s="1" t="s">
        <v>187</v>
      </c>
    </row>
    <row r="1203" customFormat="false" ht="18.75" hidden="false" customHeight="false" outlineLevel="0" collapsed="false">
      <c r="A1203" s="1" t="s">
        <v>188</v>
      </c>
      <c r="B1203" s="1" t="s">
        <v>189</v>
      </c>
      <c r="C1203" s="1" t="s">
        <v>190</v>
      </c>
      <c r="D1203" s="1" t="s">
        <v>191</v>
      </c>
      <c r="E1203" s="1" t="s">
        <v>192</v>
      </c>
      <c r="F1203" s="1" t="s">
        <v>193</v>
      </c>
      <c r="G1203" s="2" t="s">
        <v>194</v>
      </c>
      <c r="H1203" s="1" t="s">
        <v>195</v>
      </c>
      <c r="I1203" s="1" t="s">
        <v>196</v>
      </c>
      <c r="J1203" s="1" t="s">
        <v>197</v>
      </c>
      <c r="K1203" s="1" t="s">
        <v>198</v>
      </c>
      <c r="L1203" s="1" t="s">
        <v>199</v>
      </c>
      <c r="M1203" s="1" t="s">
        <v>200</v>
      </c>
      <c r="N1203" s="1" t="s">
        <v>201</v>
      </c>
    </row>
    <row r="1204" customFormat="false" ht="18.75" hidden="false" customHeight="false" outlineLevel="0" collapsed="false">
      <c r="A1204" s="11" t="n">
        <v>1</v>
      </c>
      <c r="B1204" s="2" t="n">
        <v>0</v>
      </c>
      <c r="C1204" s="2" t="n">
        <v>0</v>
      </c>
      <c r="D1204" s="2" t="n">
        <v>2.5</v>
      </c>
      <c r="E1204" s="2" t="n">
        <v>0</v>
      </c>
      <c r="F1204" s="2" t="n">
        <v>32.7</v>
      </c>
      <c r="G1204" s="2" t="n">
        <v>2.3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/>
    </row>
    <row r="1205" customFormat="false" ht="18.75" hidden="false" customHeight="false" outlineLevel="0" collapsed="false">
      <c r="A1205" s="11" t="n">
        <v>2</v>
      </c>
      <c r="B1205" s="2" t="n">
        <v>0</v>
      </c>
      <c r="C1205" s="2" t="n">
        <v>0</v>
      </c>
      <c r="D1205" s="2" t="n">
        <v>0</v>
      </c>
      <c r="E1205" s="2" t="n">
        <v>0</v>
      </c>
      <c r="F1205" s="2" t="n">
        <v>5.3</v>
      </c>
      <c r="G1205" s="2" t="n">
        <v>0.1</v>
      </c>
      <c r="H1205" s="2" t="n">
        <v>3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/>
    </row>
    <row r="1206" customFormat="false" ht="18.75" hidden="false" customHeight="false" outlineLevel="0" collapsed="false">
      <c r="A1206" s="11" t="n">
        <v>3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6.4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/>
    </row>
    <row r="1207" customFormat="false" ht="18.75" hidden="false" customHeight="false" outlineLevel="0" collapsed="false">
      <c r="A1207" s="11" t="n">
        <v>4</v>
      </c>
      <c r="B1207" s="2" t="n">
        <v>0</v>
      </c>
      <c r="C1207" s="2" t="n">
        <v>0</v>
      </c>
      <c r="D1207" s="2" t="n">
        <v>0</v>
      </c>
      <c r="E1207" s="2" t="n">
        <v>0</v>
      </c>
      <c r="F1207" s="2" t="n">
        <v>3.6</v>
      </c>
      <c r="G1207" s="2" t="n">
        <v>0</v>
      </c>
      <c r="H1207" s="2" t="n">
        <v>6.2</v>
      </c>
      <c r="I1207" s="2" t="n">
        <v>0.8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/>
    </row>
    <row r="1208" customFormat="false" ht="18.75" hidden="false" customHeight="false" outlineLevel="0" collapsed="false">
      <c r="A1208" s="11" t="n">
        <v>5</v>
      </c>
      <c r="B1208" s="2" t="n">
        <v>0</v>
      </c>
      <c r="C1208" s="2" t="n">
        <v>0</v>
      </c>
      <c r="D1208" s="2" t="n">
        <v>0</v>
      </c>
      <c r="E1208" s="2" t="n">
        <v>0.8</v>
      </c>
      <c r="F1208" s="2" t="n">
        <v>1.4</v>
      </c>
      <c r="G1208" s="2" t="n">
        <v>5.7</v>
      </c>
      <c r="H1208" s="2" t="n">
        <v>66.2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/>
    </row>
    <row r="1209" customFormat="false" ht="18.75" hidden="false" customHeight="false" outlineLevel="0" collapsed="false">
      <c r="A1209" s="11" t="n">
        <v>6</v>
      </c>
      <c r="B1209" s="2" t="n">
        <v>0</v>
      </c>
      <c r="C1209" s="2" t="n">
        <v>0</v>
      </c>
      <c r="D1209" s="2" t="n">
        <v>0</v>
      </c>
      <c r="E1209" s="2" t="n">
        <v>0</v>
      </c>
      <c r="F1209" s="2" t="n">
        <v>11.4</v>
      </c>
      <c r="G1209" s="2" t="n">
        <v>1.3</v>
      </c>
      <c r="H1209" s="2" t="n">
        <v>4.5</v>
      </c>
      <c r="I1209" s="2" t="n">
        <v>0.6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/>
    </row>
    <row r="1210" customFormat="false" ht="18.75" hidden="false" customHeight="false" outlineLevel="0" collapsed="false">
      <c r="A1210" s="11" t="n">
        <v>7</v>
      </c>
      <c r="B1210" s="2" t="n">
        <v>4.5</v>
      </c>
      <c r="C1210" s="2" t="n">
        <v>0</v>
      </c>
      <c r="D1210" s="2" t="n">
        <v>0</v>
      </c>
      <c r="E1210" s="2" t="n">
        <v>0</v>
      </c>
      <c r="F1210" s="2" t="n">
        <v>15.8</v>
      </c>
      <c r="G1210" s="2" t="n">
        <v>2.7</v>
      </c>
      <c r="H1210" s="2" t="n">
        <v>6.4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/>
    </row>
    <row r="1211" customFormat="false" ht="18.75" hidden="false" customHeight="false" outlineLevel="0" collapsed="false">
      <c r="A1211" s="11" t="n">
        <v>8</v>
      </c>
      <c r="B1211" s="2" t="n">
        <v>0</v>
      </c>
      <c r="C1211" s="2" t="n">
        <v>0</v>
      </c>
      <c r="D1211" s="2" t="n">
        <v>0</v>
      </c>
      <c r="E1211" s="2" t="n">
        <v>0.4</v>
      </c>
      <c r="F1211" s="2" t="n">
        <v>0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/>
    </row>
    <row r="1212" customFormat="false" ht="18.75" hidden="false" customHeight="false" outlineLevel="0" collapsed="false">
      <c r="A1212" s="11" t="n">
        <v>9</v>
      </c>
      <c r="B1212" s="2" t="n">
        <v>0</v>
      </c>
      <c r="C1212" s="2" t="n">
        <v>0</v>
      </c>
      <c r="D1212" s="2" t="n">
        <v>1.2</v>
      </c>
      <c r="E1212" s="2" t="n">
        <v>4.4</v>
      </c>
      <c r="F1212" s="2" t="n">
        <v>1.9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/>
    </row>
    <row r="1213" customFormat="false" ht="18.75" hidden="false" customHeight="false" outlineLevel="0" collapsed="false">
      <c r="A1213" s="11" t="n">
        <v>10</v>
      </c>
      <c r="B1213" s="2" t="n">
        <v>0</v>
      </c>
      <c r="C1213" s="2" t="n">
        <v>0</v>
      </c>
      <c r="D1213" s="2" t="n">
        <v>0</v>
      </c>
      <c r="E1213" s="2" t="n">
        <v>1.7</v>
      </c>
      <c r="F1213" s="2" t="n">
        <v>7.2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/>
    </row>
    <row r="1214" customFormat="false" ht="18.75" hidden="false" customHeight="false" outlineLevel="0" collapsed="false">
      <c r="A1214" s="11" t="n">
        <v>11</v>
      </c>
      <c r="B1214" s="2" t="n">
        <v>0</v>
      </c>
      <c r="C1214" s="2" t="n">
        <v>0</v>
      </c>
      <c r="D1214" s="2" t="n">
        <v>0</v>
      </c>
      <c r="E1214" s="2" t="n">
        <v>2.5</v>
      </c>
      <c r="F1214" s="2" t="n">
        <v>0</v>
      </c>
      <c r="G1214" s="2" t="n">
        <v>2.3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/>
    </row>
    <row r="1215" customFormat="false" ht="18.75" hidden="false" customHeight="false" outlineLevel="0" collapsed="false">
      <c r="A1215" s="11" t="n">
        <v>12</v>
      </c>
      <c r="B1215" s="2" t="n">
        <v>0</v>
      </c>
      <c r="C1215" s="2" t="n">
        <v>0</v>
      </c>
      <c r="D1215" s="2" t="n">
        <v>0</v>
      </c>
      <c r="E1215" s="2" t="n">
        <v>4.1</v>
      </c>
      <c r="F1215" s="2" t="n">
        <v>0</v>
      </c>
      <c r="G1215" s="2" t="n">
        <v>4.3</v>
      </c>
      <c r="H1215" s="2" t="n">
        <v>21.6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/>
    </row>
    <row r="1216" customFormat="false" ht="18.75" hidden="false" customHeight="false" outlineLevel="0" collapsed="false">
      <c r="A1216" s="11" t="n">
        <v>13</v>
      </c>
      <c r="B1216" s="2" t="n">
        <v>0</v>
      </c>
      <c r="C1216" s="2" t="n">
        <v>0</v>
      </c>
      <c r="D1216" s="2" t="n">
        <v>0</v>
      </c>
      <c r="E1216" s="2" t="n">
        <v>0</v>
      </c>
      <c r="F1216" s="2" t="n">
        <v>0.3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/>
    </row>
    <row r="1217" customFormat="false" ht="18.75" hidden="false" customHeight="false" outlineLevel="0" collapsed="false">
      <c r="A1217" s="11" t="n">
        <v>14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1.2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/>
    </row>
    <row r="1218" customFormat="false" ht="18.75" hidden="false" customHeight="false" outlineLevel="0" collapsed="false">
      <c r="A1218" s="11" t="n">
        <v>15</v>
      </c>
      <c r="B1218" s="2" t="n">
        <v>3.4</v>
      </c>
      <c r="C1218" s="2" t="n">
        <v>0</v>
      </c>
      <c r="D1218" s="2" t="n">
        <v>1</v>
      </c>
      <c r="E1218" s="2" t="n">
        <v>0</v>
      </c>
      <c r="F1218" s="2" t="n">
        <v>5.9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/>
    </row>
    <row r="1219" customFormat="false" ht="18.75" hidden="false" customHeight="false" outlineLevel="0" collapsed="false">
      <c r="A1219" s="11" t="n">
        <v>16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/>
    </row>
    <row r="1220" customFormat="false" ht="18.75" hidden="false" customHeight="false" outlineLevel="0" collapsed="false">
      <c r="A1220" s="11" t="n">
        <v>17</v>
      </c>
      <c r="B1220" s="2" t="n">
        <v>0</v>
      </c>
      <c r="C1220" s="2" t="n">
        <v>7.6</v>
      </c>
      <c r="D1220" s="2" t="n">
        <v>0</v>
      </c>
      <c r="E1220" s="2" t="n">
        <v>3.4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/>
    </row>
    <row r="1221" customFormat="false" ht="18.75" hidden="false" customHeight="false" outlineLevel="0" collapsed="false">
      <c r="A1221" s="11" t="n">
        <v>18</v>
      </c>
      <c r="B1221" s="2" t="n">
        <v>0</v>
      </c>
      <c r="C1221" s="2" t="n">
        <v>0.5</v>
      </c>
      <c r="D1221" s="2" t="n">
        <v>1.5</v>
      </c>
      <c r="E1221" s="2" t="n">
        <v>0.4</v>
      </c>
      <c r="F1221" s="2" t="n">
        <v>0</v>
      </c>
      <c r="G1221" s="2" t="n">
        <v>4.3</v>
      </c>
      <c r="H1221" s="2" t="n">
        <v>0</v>
      </c>
      <c r="I1221" s="2" t="n">
        <v>17.8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/>
    </row>
    <row r="1222" customFormat="false" ht="18.75" hidden="false" customHeight="false" outlineLevel="0" collapsed="false">
      <c r="A1222" s="11" t="n">
        <v>19</v>
      </c>
      <c r="B1222" s="2" t="n">
        <v>0.9</v>
      </c>
      <c r="C1222" s="2" t="n">
        <v>0.1</v>
      </c>
      <c r="D1222" s="2" t="n">
        <v>0</v>
      </c>
      <c r="E1222" s="2" t="n">
        <v>2.7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/>
    </row>
    <row r="1223" customFormat="false" ht="18.75" hidden="false" customHeight="false" outlineLevel="0" collapsed="false">
      <c r="A1223" s="11" t="n">
        <v>20</v>
      </c>
      <c r="B1223" s="2" t="n">
        <v>2.8</v>
      </c>
      <c r="C1223" s="2" t="n">
        <v>8.8</v>
      </c>
      <c r="D1223" s="2" t="n">
        <v>18.6</v>
      </c>
      <c r="E1223" s="2" t="n">
        <v>9.9</v>
      </c>
      <c r="F1223" s="2" t="n">
        <v>0</v>
      </c>
      <c r="G1223" s="2" t="n">
        <v>11.2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/>
    </row>
    <row r="1224" customFormat="false" ht="18.75" hidden="false" customHeight="false" outlineLevel="0" collapsed="false">
      <c r="A1224" s="11" t="n">
        <v>21</v>
      </c>
      <c r="B1224" s="2" t="n">
        <v>3.1</v>
      </c>
      <c r="C1224" s="2" t="n">
        <v>4.9</v>
      </c>
      <c r="D1224" s="2" t="n">
        <v>0.4</v>
      </c>
      <c r="E1224" s="2" t="n">
        <v>18.5</v>
      </c>
      <c r="F1224" s="2" t="n">
        <v>0.6</v>
      </c>
      <c r="G1224" s="2" t="n">
        <v>0.8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/>
    </row>
    <row r="1225" customFormat="false" ht="18.75" hidden="false" customHeight="false" outlineLevel="0" collapsed="false">
      <c r="A1225" s="11" t="n">
        <v>22</v>
      </c>
      <c r="B1225" s="2" t="n">
        <v>0</v>
      </c>
      <c r="C1225" s="2" t="n">
        <v>0</v>
      </c>
      <c r="D1225" s="2" t="n">
        <v>0.3</v>
      </c>
      <c r="E1225" s="2" t="n">
        <v>41.3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/>
    </row>
    <row r="1226" customFormat="false" ht="18.75" hidden="false" customHeight="false" outlineLevel="0" collapsed="false">
      <c r="A1226" s="11" t="n">
        <v>23</v>
      </c>
      <c r="B1226" s="2" t="n">
        <v>22.8</v>
      </c>
      <c r="C1226" s="2" t="n">
        <v>0</v>
      </c>
      <c r="D1226" s="2" t="n">
        <v>0</v>
      </c>
      <c r="E1226" s="2" t="n">
        <v>1.9</v>
      </c>
      <c r="F1226" s="2" t="n">
        <v>20.3</v>
      </c>
      <c r="G1226" s="2" t="n">
        <v>9.5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/>
    </row>
    <row r="1227" customFormat="false" ht="18.75" hidden="false" customHeight="false" outlineLevel="0" collapsed="false">
      <c r="A1227" s="11" t="n">
        <v>24</v>
      </c>
      <c r="B1227" s="2" t="n">
        <v>9.5</v>
      </c>
      <c r="C1227" s="2" t="n">
        <v>2.5</v>
      </c>
      <c r="D1227" s="2" t="n">
        <v>0.3</v>
      </c>
      <c r="E1227" s="2" t="n">
        <v>4.4</v>
      </c>
      <c r="F1227" s="2" t="n">
        <v>50.4</v>
      </c>
      <c r="G1227" s="2" t="n">
        <v>3.2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/>
    </row>
    <row r="1228" customFormat="false" ht="18.75" hidden="false" customHeight="false" outlineLevel="0" collapsed="false">
      <c r="A1228" s="11" t="n">
        <v>25</v>
      </c>
      <c r="B1228" s="2" t="n">
        <v>1.8</v>
      </c>
      <c r="C1228" s="2" t="n">
        <v>1.2</v>
      </c>
      <c r="D1228" s="2" t="n">
        <v>0</v>
      </c>
      <c r="E1228" s="2" t="n">
        <v>0.6</v>
      </c>
      <c r="F1228" s="2" t="n">
        <v>6.1</v>
      </c>
      <c r="G1228" s="2" t="n">
        <v>32.5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/>
    </row>
    <row r="1229" customFormat="false" ht="18.75" hidden="false" customHeight="false" outlineLevel="0" collapsed="false">
      <c r="A1229" s="11" t="n">
        <v>26</v>
      </c>
      <c r="B1229" s="2" t="n">
        <v>6.3</v>
      </c>
      <c r="C1229" s="2" t="n">
        <v>13.9</v>
      </c>
      <c r="D1229" s="2" t="n">
        <v>0.7</v>
      </c>
      <c r="E1229" s="2" t="n">
        <v>37.5</v>
      </c>
      <c r="F1229" s="2" t="n">
        <v>3.4</v>
      </c>
      <c r="G1229" s="2" t="n">
        <v>13.2</v>
      </c>
      <c r="H1229" s="2" t="n">
        <v>0.9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/>
    </row>
    <row r="1230" customFormat="false" ht="18.75" hidden="false" customHeight="false" outlineLevel="0" collapsed="false">
      <c r="A1230" s="11" t="n">
        <v>27</v>
      </c>
      <c r="B1230" s="2" t="n">
        <v>0</v>
      </c>
      <c r="C1230" s="2" t="n">
        <v>0</v>
      </c>
      <c r="D1230" s="2" t="n">
        <v>0</v>
      </c>
      <c r="E1230" s="2" t="n">
        <v>0</v>
      </c>
      <c r="F1230" s="2" t="n">
        <v>6.8</v>
      </c>
      <c r="G1230" s="2" t="n">
        <v>31.9</v>
      </c>
      <c r="H1230" s="2" t="n">
        <v>53.6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/>
    </row>
    <row r="1231" customFormat="false" ht="18.75" hidden="false" customHeight="false" outlineLevel="0" collapsed="false">
      <c r="A1231" s="11" t="n">
        <v>28</v>
      </c>
      <c r="B1231" s="2" t="n">
        <v>2.5</v>
      </c>
      <c r="C1231" s="2" t="n">
        <v>0</v>
      </c>
      <c r="D1231" s="2" t="n">
        <v>0</v>
      </c>
      <c r="E1231" s="2" t="n">
        <v>19.5</v>
      </c>
      <c r="F1231" s="2" t="n">
        <v>0.2</v>
      </c>
      <c r="G1231" s="2" t="n">
        <v>12.7</v>
      </c>
      <c r="H1231" s="2" t="n">
        <v>0</v>
      </c>
      <c r="I1231" s="2" t="n">
        <v>0</v>
      </c>
      <c r="J1231" s="2" t="n">
        <v>0</v>
      </c>
      <c r="K1231" s="2" t="n">
        <v>7.2</v>
      </c>
      <c r="L1231" s="2" t="n">
        <v>0</v>
      </c>
      <c r="M1231" s="2" t="n">
        <v>8.7</v>
      </c>
      <c r="N1231" s="2"/>
    </row>
    <row r="1232" customFormat="false" ht="18.75" hidden="false" customHeight="false" outlineLevel="0" collapsed="false">
      <c r="A1232" s="11" t="n">
        <v>29</v>
      </c>
      <c r="B1232" s="2" t="n">
        <v>0</v>
      </c>
      <c r="C1232" s="2" t="n">
        <v>0</v>
      </c>
      <c r="D1232" s="2" t="n">
        <v>0</v>
      </c>
      <c r="E1232" s="2" t="n">
        <v>11.8</v>
      </c>
      <c r="F1232" s="2" t="n">
        <v>30.2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/>
      <c r="M1232" s="2" t="n">
        <v>0</v>
      </c>
      <c r="N1232" s="2"/>
    </row>
    <row r="1233" customFormat="false" ht="18.75" hidden="false" customHeight="false" outlineLevel="0" collapsed="false">
      <c r="A1233" s="11" t="n">
        <v>30</v>
      </c>
      <c r="B1233" s="2" t="n">
        <v>0</v>
      </c>
      <c r="C1233" s="2" t="n">
        <v>13.4</v>
      </c>
      <c r="D1233" s="2" t="n">
        <v>0</v>
      </c>
      <c r="E1233" s="2" t="n">
        <v>9.8</v>
      </c>
      <c r="F1233" s="2" t="n">
        <v>3.5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/>
      <c r="M1233" s="2" t="n">
        <v>0</v>
      </c>
      <c r="N1233" s="2"/>
    </row>
    <row r="1234" customFormat="false" ht="18.75" hidden="false" customHeight="false" outlineLevel="0" collapsed="false">
      <c r="A1234" s="11" t="n">
        <v>31</v>
      </c>
      <c r="B1234" s="2"/>
      <c r="C1234" s="2" t="n">
        <v>0</v>
      </c>
      <c r="D1234" s="2"/>
      <c r="E1234" s="2" t="n">
        <v>3.1</v>
      </c>
      <c r="F1234" s="2" t="n">
        <v>11.8</v>
      </c>
      <c r="H1234" s="2" t="n">
        <v>0</v>
      </c>
      <c r="I1234" s="2"/>
      <c r="J1234" s="2" t="n">
        <v>0</v>
      </c>
      <c r="K1234" s="2" t="n">
        <v>0</v>
      </c>
      <c r="L1234" s="2"/>
      <c r="M1234" s="2" t="n">
        <v>0</v>
      </c>
      <c r="N1234" s="2"/>
    </row>
    <row r="1235" customFormat="false" ht="18.75" hidden="false" customHeight="false" outlineLevel="0" collapsed="false">
      <c r="A1235" s="1" t="s">
        <v>142</v>
      </c>
      <c r="B1235" s="2" t="n">
        <v>57.6</v>
      </c>
      <c r="C1235" s="2" t="n">
        <f aca="false">SUM(C1204:C1234)</f>
        <v>52.9</v>
      </c>
      <c r="D1235" s="2" t="n">
        <v>26.5</v>
      </c>
      <c r="E1235" s="2" t="n">
        <v>178.7</v>
      </c>
      <c r="F1235" s="2" t="n">
        <v>236.4</v>
      </c>
      <c r="G1235" s="2" t="n">
        <v>138</v>
      </c>
      <c r="H1235" s="2" t="n">
        <v>162.9</v>
      </c>
      <c r="I1235" s="2" t="n">
        <v>19.2</v>
      </c>
      <c r="J1235" s="2" t="n">
        <v>0</v>
      </c>
      <c r="K1235" s="2" t="n">
        <v>7.2</v>
      </c>
      <c r="L1235" s="2" t="n">
        <v>0</v>
      </c>
      <c r="M1235" s="2" t="n">
        <v>8.7</v>
      </c>
      <c r="N1235" s="2" t="n">
        <f aca="false">SUM(B1235:M1235)</f>
        <v>888.1</v>
      </c>
      <c r="O1235" s="1" t="s">
        <v>202</v>
      </c>
    </row>
    <row r="1236" customFormat="false" ht="18.75" hidden="false" customHeight="false" outlineLevel="0" collapsed="false">
      <c r="A1236" s="1" t="s">
        <v>203</v>
      </c>
      <c r="B1236" s="2" t="n">
        <v>1.9</v>
      </c>
      <c r="C1236" s="2" t="n">
        <f aca="false">AVERAGE(C1204:C1234)</f>
        <v>1.70645161290323</v>
      </c>
      <c r="D1236" s="2" t="n">
        <v>0.9</v>
      </c>
      <c r="E1236" s="2" t="n">
        <v>5.8</v>
      </c>
      <c r="F1236" s="2" t="n">
        <v>7.6</v>
      </c>
      <c r="G1236" s="2" t="n">
        <v>4.6</v>
      </c>
      <c r="H1236" s="2" t="n">
        <v>5.3</v>
      </c>
      <c r="I1236" s="2" t="n">
        <v>0.6</v>
      </c>
      <c r="J1236" s="2" t="n">
        <v>0</v>
      </c>
      <c r="K1236" s="2" t="n">
        <v>0.2</v>
      </c>
      <c r="L1236" s="2" t="n">
        <v>0</v>
      </c>
      <c r="M1236" s="2" t="n">
        <v>0.3</v>
      </c>
      <c r="N1236" s="2" t="n">
        <f aca="false">AVERAGE(B1236:M1236)</f>
        <v>2.40887096774194</v>
      </c>
      <c r="O1236" s="1" t="s">
        <v>204</v>
      </c>
    </row>
    <row r="1237" customFormat="false" ht="18.75" hidden="false" customHeight="false" outlineLevel="0" collapsed="false">
      <c r="A1237" s="1" t="s">
        <v>205</v>
      </c>
      <c r="B1237" s="11" t="n">
        <v>10</v>
      </c>
      <c r="C1237" s="11" t="n">
        <v>9</v>
      </c>
      <c r="D1237" s="11" t="n">
        <v>9</v>
      </c>
      <c r="E1237" s="11" t="n">
        <v>20</v>
      </c>
      <c r="F1237" s="11" t="n">
        <v>22</v>
      </c>
      <c r="G1237" s="11" t="n">
        <v>16</v>
      </c>
      <c r="H1237" s="11" t="n">
        <v>8</v>
      </c>
      <c r="I1237" s="11" t="n">
        <v>3</v>
      </c>
      <c r="J1237" s="11" t="n">
        <v>0</v>
      </c>
      <c r="K1237" s="11" t="n">
        <v>1</v>
      </c>
      <c r="L1237" s="11" t="n">
        <v>0</v>
      </c>
      <c r="M1237" s="11" t="n">
        <v>1</v>
      </c>
      <c r="N1237" s="11" t="n">
        <f aca="false">SUM(B1237:M1237)</f>
        <v>99</v>
      </c>
      <c r="O1237" s="1" t="s">
        <v>206</v>
      </c>
    </row>
    <row r="1238" customFormat="false" ht="18.75" hidden="false" customHeight="false" outlineLevel="0" collapsed="false">
      <c r="B1238" s="2"/>
      <c r="C1238" s="2"/>
      <c r="D1238" s="2"/>
      <c r="E1238" s="2"/>
      <c r="F1238" s="2"/>
      <c r="H1238" s="2"/>
      <c r="I1238" s="2"/>
      <c r="J1238" s="2"/>
      <c r="K1238" s="2"/>
      <c r="L1238" s="2"/>
      <c r="M1238" s="2"/>
      <c r="N1238" s="2"/>
    </row>
    <row r="1239" customFormat="false" ht="18.75" hidden="false" customHeight="false" outlineLevel="0" collapsed="false">
      <c r="A1239" s="1" t="s">
        <v>207</v>
      </c>
      <c r="B1239" s="1" t="s">
        <v>208</v>
      </c>
      <c r="C1239" s="1" t="s">
        <v>150</v>
      </c>
      <c r="D1239" s="2" t="n">
        <v>66.2</v>
      </c>
      <c r="E1239" s="1" t="s">
        <v>202</v>
      </c>
      <c r="F1239" s="24" t="n">
        <v>35708</v>
      </c>
      <c r="G1239" s="2" t="s">
        <v>209</v>
      </c>
      <c r="H1239" s="1" t="s">
        <v>210</v>
      </c>
      <c r="I1239" s="1" t="s">
        <v>211</v>
      </c>
      <c r="J1239" s="1" t="s">
        <v>156</v>
      </c>
      <c r="K1239" s="1" t="s">
        <v>212</v>
      </c>
      <c r="L1239" s="1" t="s">
        <v>213</v>
      </c>
      <c r="M1239" s="1" t="s">
        <v>214</v>
      </c>
    </row>
    <row r="1240" customFormat="false" ht="18.75" hidden="false" customHeight="false" outlineLevel="0" collapsed="false">
      <c r="A1240" s="1" t="s">
        <v>207</v>
      </c>
      <c r="B1240" s="1" t="s">
        <v>215</v>
      </c>
      <c r="C1240" s="1" t="s">
        <v>150</v>
      </c>
      <c r="D1240" s="2" t="n">
        <v>77.6</v>
      </c>
      <c r="E1240" s="1" t="s">
        <v>216</v>
      </c>
      <c r="F1240" s="24" t="n">
        <v>35678</v>
      </c>
      <c r="G1240" s="2" t="s">
        <v>209</v>
      </c>
      <c r="H1240" s="1" t="s">
        <v>217</v>
      </c>
      <c r="I1240" s="1" t="s">
        <v>211</v>
      </c>
      <c r="J1240" s="1" t="s">
        <v>156</v>
      </c>
      <c r="K1240" s="1" t="s">
        <v>218</v>
      </c>
      <c r="L1240" s="1" t="s">
        <v>219</v>
      </c>
      <c r="M1240" s="1" t="s">
        <v>220</v>
      </c>
    </row>
    <row r="1241" customFormat="false" ht="18.75" hidden="false" customHeight="false" outlineLevel="0" collapsed="false">
      <c r="A1241" s="1" t="s">
        <v>207</v>
      </c>
      <c r="B1241" s="1" t="s">
        <v>221</v>
      </c>
      <c r="C1241" s="1" t="s">
        <v>150</v>
      </c>
      <c r="D1241" s="2" t="n">
        <v>93.5</v>
      </c>
      <c r="E1241" s="1" t="s">
        <v>216</v>
      </c>
      <c r="F1241" s="24" t="n">
        <v>35677</v>
      </c>
      <c r="G1241" s="2" t="s">
        <v>209</v>
      </c>
      <c r="H1241" s="1" t="s">
        <v>222</v>
      </c>
      <c r="I1241" s="1" t="s">
        <v>211</v>
      </c>
      <c r="J1241" s="1" t="s">
        <v>156</v>
      </c>
      <c r="K1241" s="1" t="s">
        <v>223</v>
      </c>
      <c r="L1241" s="1" t="s">
        <v>224</v>
      </c>
      <c r="M1241" s="1" t="s">
        <v>225</v>
      </c>
    </row>
    <row r="1242" customFormat="false" ht="18.75" hidden="false" customHeight="false" outlineLevel="0" collapsed="false">
      <c r="A1242" s="1" t="s">
        <v>207</v>
      </c>
      <c r="B1242" s="1" t="s">
        <v>226</v>
      </c>
      <c r="C1242" s="1" t="s">
        <v>150</v>
      </c>
      <c r="D1242" s="2" t="n">
        <v>117.4</v>
      </c>
      <c r="E1242" s="1" t="s">
        <v>216</v>
      </c>
      <c r="F1242" s="24" t="n">
        <v>35645</v>
      </c>
      <c r="G1242" s="2" t="s">
        <v>209</v>
      </c>
      <c r="H1242" s="1" t="s">
        <v>227</v>
      </c>
      <c r="I1242" s="1" t="s">
        <v>211</v>
      </c>
      <c r="J1242" s="1" t="s">
        <v>156</v>
      </c>
      <c r="K1242" s="1" t="s">
        <v>228</v>
      </c>
      <c r="L1242" s="1" t="s">
        <v>224</v>
      </c>
      <c r="M1242" s="1" t="s">
        <v>225</v>
      </c>
    </row>
    <row r="1243" customFormat="false" ht="18.75" hidden="false" customHeight="false" outlineLevel="0" collapsed="false">
      <c r="A1243" s="1" t="s">
        <v>207</v>
      </c>
      <c r="B1243" s="1" t="s">
        <v>229</v>
      </c>
      <c r="C1243" s="1" t="s">
        <v>150</v>
      </c>
      <c r="D1243" s="2" t="n">
        <v>136.1</v>
      </c>
      <c r="E1243" s="1" t="s">
        <v>216</v>
      </c>
      <c r="F1243" s="24" t="n">
        <v>35617</v>
      </c>
      <c r="G1243" s="2" t="s">
        <v>209</v>
      </c>
      <c r="H1243" s="1" t="s">
        <v>230</v>
      </c>
      <c r="I1243" s="1" t="s">
        <v>211</v>
      </c>
      <c r="J1243" s="1" t="s">
        <v>156</v>
      </c>
      <c r="K1243" s="1" t="s">
        <v>231</v>
      </c>
      <c r="L1243" s="1" t="s">
        <v>232</v>
      </c>
      <c r="M1243" s="1" t="s">
        <v>225</v>
      </c>
    </row>
    <row r="1244" customFormat="false" ht="18.75" hidden="false" customHeight="false" outlineLevel="0" collapsed="false">
      <c r="A1244" s="1" t="s">
        <v>207</v>
      </c>
      <c r="B1244" s="1" t="s">
        <v>233</v>
      </c>
      <c r="C1244" s="1" t="s">
        <v>150</v>
      </c>
      <c r="D1244" s="2" t="n">
        <v>202.8</v>
      </c>
      <c r="E1244" s="1" t="s">
        <v>216</v>
      </c>
      <c r="F1244" s="24" t="n">
        <v>35612</v>
      </c>
      <c r="G1244" s="2" t="s">
        <v>209</v>
      </c>
      <c r="H1244" s="1" t="s">
        <v>234</v>
      </c>
      <c r="I1244" s="1" t="s">
        <v>211</v>
      </c>
      <c r="J1244" s="1" t="s">
        <v>156</v>
      </c>
      <c r="K1244" s="1" t="s">
        <v>235</v>
      </c>
      <c r="L1244" s="1" t="s">
        <v>232</v>
      </c>
      <c r="M1244" s="1" t="s">
        <v>225</v>
      </c>
    </row>
    <row r="1245" customFormat="false" ht="18.75" hidden="false" customHeight="false" outlineLevel="0" collapsed="false">
      <c r="A1245" s="1" t="s">
        <v>207</v>
      </c>
      <c r="B1245" s="1" t="s">
        <v>236</v>
      </c>
      <c r="C1245" s="1" t="s">
        <v>150</v>
      </c>
      <c r="D1245" s="2" t="n">
        <v>267.9</v>
      </c>
      <c r="E1245" s="1" t="s">
        <v>237</v>
      </c>
      <c r="F1245" s="24" t="n">
        <v>35618</v>
      </c>
    </row>
    <row r="1247" customFormat="false" ht="18.75" hidden="false" customHeight="false" outlineLevel="0" collapsed="false">
      <c r="A1247" s="1" t="s">
        <v>172</v>
      </c>
      <c r="B1247" s="1" t="s">
        <v>173</v>
      </c>
      <c r="C1247" s="1" t="s">
        <v>174</v>
      </c>
      <c r="D1247" s="1" t="s">
        <v>175</v>
      </c>
      <c r="E1247" s="1" t="s">
        <v>176</v>
      </c>
      <c r="F1247" s="1" t="s">
        <v>177</v>
      </c>
      <c r="G1247" s="2" t="s">
        <v>178</v>
      </c>
      <c r="H1247" s="1" t="s">
        <v>179</v>
      </c>
      <c r="M1247" s="1" t="s">
        <v>180</v>
      </c>
      <c r="N1247" s="1" t="s">
        <v>181</v>
      </c>
      <c r="O1247" s="1" t="n">
        <v>0.01</v>
      </c>
    </row>
    <row r="1249" customFormat="false" ht="18.75" hidden="false" customHeight="false" outlineLevel="0" collapsed="false">
      <c r="F1249" s="1" t="s">
        <v>182</v>
      </c>
      <c r="G1249" s="2" t="s">
        <v>183</v>
      </c>
      <c r="H1249" s="11" t="n">
        <v>1998</v>
      </c>
      <c r="I1249" s="11" t="n">
        <f aca="false">H1249+543</f>
        <v>2541</v>
      </c>
    </row>
    <row r="1250" customFormat="false" ht="18.75" hidden="false" customHeight="false" outlineLevel="0" collapsed="false">
      <c r="F1250" s="1" t="s">
        <v>184</v>
      </c>
      <c r="G1250" s="2" t="s">
        <v>185</v>
      </c>
      <c r="H1250" s="1" t="s">
        <v>186</v>
      </c>
      <c r="I1250" s="1" t="s">
        <v>187</v>
      </c>
    </row>
    <row r="1251" customFormat="false" ht="18.75" hidden="false" customHeight="false" outlineLevel="0" collapsed="false">
      <c r="A1251" s="1" t="s">
        <v>188</v>
      </c>
      <c r="B1251" s="1" t="s">
        <v>189</v>
      </c>
      <c r="C1251" s="1" t="s">
        <v>190</v>
      </c>
      <c r="D1251" s="1" t="s">
        <v>191</v>
      </c>
      <c r="E1251" s="1" t="s">
        <v>192</v>
      </c>
      <c r="F1251" s="1" t="s">
        <v>193</v>
      </c>
      <c r="G1251" s="2" t="s">
        <v>194</v>
      </c>
      <c r="H1251" s="1" t="s">
        <v>195</v>
      </c>
      <c r="I1251" s="1" t="s">
        <v>196</v>
      </c>
      <c r="J1251" s="1" t="s">
        <v>197</v>
      </c>
      <c r="K1251" s="1" t="s">
        <v>198</v>
      </c>
      <c r="L1251" s="1" t="s">
        <v>199</v>
      </c>
      <c r="M1251" s="1" t="s">
        <v>200</v>
      </c>
      <c r="N1251" s="1" t="s">
        <v>201</v>
      </c>
    </row>
    <row r="1252" customFormat="false" ht="18.75" hidden="false" customHeight="false" outlineLevel="0" collapsed="false">
      <c r="A1252" s="11" t="n">
        <v>1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36.1</v>
      </c>
      <c r="G1252" s="2" t="n">
        <v>38.8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/>
    </row>
    <row r="1253" customFormat="false" ht="18.75" hidden="false" customHeight="false" outlineLevel="0" collapsed="false">
      <c r="A1253" s="11" t="n">
        <v>2</v>
      </c>
      <c r="B1253" s="2" t="n">
        <v>0</v>
      </c>
      <c r="C1253" s="2" t="n">
        <v>6.7</v>
      </c>
      <c r="D1253" s="2" t="n">
        <v>0</v>
      </c>
      <c r="E1253" s="2" t="n">
        <v>2.2</v>
      </c>
      <c r="F1253" s="2" t="n">
        <v>5.4</v>
      </c>
      <c r="G1253" s="2" t="n">
        <v>0.4</v>
      </c>
      <c r="H1253" s="2" t="n">
        <v>0</v>
      </c>
      <c r="I1253" s="2" t="n">
        <v>16.9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/>
    </row>
    <row r="1254" customFormat="false" ht="18.75" hidden="false" customHeight="false" outlineLevel="0" collapsed="false">
      <c r="A1254" s="11" t="n">
        <v>3</v>
      </c>
      <c r="B1254" s="2" t="n">
        <v>0</v>
      </c>
      <c r="C1254" s="2" t="n">
        <v>0</v>
      </c>
      <c r="D1254" s="2" t="n">
        <v>0</v>
      </c>
      <c r="E1254" s="2" t="n">
        <v>23.5</v>
      </c>
      <c r="F1254" s="2" t="n">
        <v>1.3</v>
      </c>
      <c r="G1254" s="2" t="n">
        <v>14.7</v>
      </c>
      <c r="H1254" s="2" t="n">
        <v>0</v>
      </c>
      <c r="I1254" s="2" t="n">
        <v>0.5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/>
    </row>
    <row r="1255" customFormat="false" ht="18.75" hidden="false" customHeight="false" outlineLevel="0" collapsed="false">
      <c r="A1255" s="11" t="n">
        <v>4</v>
      </c>
      <c r="B1255" s="2" t="n">
        <v>0</v>
      </c>
      <c r="C1255" s="2" t="n">
        <v>0</v>
      </c>
      <c r="D1255" s="2" t="n">
        <v>0</v>
      </c>
      <c r="E1255" s="2" t="n">
        <v>22.5</v>
      </c>
      <c r="F1255" s="2" t="n">
        <v>0.8</v>
      </c>
      <c r="G1255" s="2" t="n">
        <v>16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/>
    </row>
    <row r="1256" customFormat="false" ht="18.75" hidden="false" customHeight="false" outlineLevel="0" collapsed="false">
      <c r="A1256" s="11" t="n">
        <v>5</v>
      </c>
      <c r="B1256" s="2" t="n">
        <v>0</v>
      </c>
      <c r="C1256" s="2" t="n">
        <v>19.5</v>
      </c>
      <c r="D1256" s="2" t="n">
        <v>0</v>
      </c>
      <c r="E1256" s="2" t="n">
        <v>12.2</v>
      </c>
      <c r="F1256" s="2" t="n">
        <v>1</v>
      </c>
      <c r="G1256" s="2" t="n">
        <v>26.2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/>
    </row>
    <row r="1257" customFormat="false" ht="18.75" hidden="false" customHeight="false" outlineLevel="0" collapsed="false">
      <c r="A1257" s="11" t="n">
        <v>6</v>
      </c>
      <c r="B1257" s="2" t="n">
        <v>16.5</v>
      </c>
      <c r="C1257" s="2" t="n">
        <v>0</v>
      </c>
      <c r="D1257" s="2" t="n">
        <v>27.3</v>
      </c>
      <c r="E1257" s="2" t="n">
        <v>1.7</v>
      </c>
      <c r="F1257" s="2" t="n">
        <v>0</v>
      </c>
      <c r="G1257" s="2" t="n">
        <v>28.3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/>
    </row>
    <row r="1258" customFormat="false" ht="18.75" hidden="false" customHeight="false" outlineLevel="0" collapsed="false">
      <c r="A1258" s="11" t="n">
        <v>7</v>
      </c>
      <c r="B1258" s="2" t="n">
        <v>0</v>
      </c>
      <c r="C1258" s="2" t="n">
        <v>0</v>
      </c>
      <c r="D1258" s="2" t="n">
        <v>0</v>
      </c>
      <c r="E1258" s="2" t="n">
        <v>0</v>
      </c>
      <c r="F1258" s="2" t="n">
        <v>0</v>
      </c>
      <c r="G1258" s="2" t="n">
        <v>11.3</v>
      </c>
      <c r="H1258" s="2" t="n">
        <v>0.7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/>
    </row>
    <row r="1259" customFormat="false" ht="18.75" hidden="false" customHeight="false" outlineLevel="0" collapsed="false">
      <c r="A1259" s="11" t="n">
        <v>8</v>
      </c>
      <c r="B1259" s="2" t="n">
        <v>0</v>
      </c>
      <c r="C1259" s="2" t="n">
        <v>0</v>
      </c>
      <c r="D1259" s="2" t="n">
        <v>0</v>
      </c>
      <c r="E1259" s="2" t="n">
        <v>0</v>
      </c>
      <c r="F1259" s="2" t="n">
        <v>29</v>
      </c>
      <c r="G1259" s="2" t="n">
        <v>21.4</v>
      </c>
      <c r="H1259" s="2" t="n">
        <v>10.4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/>
    </row>
    <row r="1260" customFormat="false" ht="18.75" hidden="false" customHeight="false" outlineLevel="0" collapsed="false">
      <c r="A1260" s="11" t="n">
        <v>9</v>
      </c>
      <c r="B1260" s="2" t="n">
        <v>0</v>
      </c>
      <c r="C1260" s="2" t="n">
        <v>0</v>
      </c>
      <c r="D1260" s="2" t="n">
        <v>0.6</v>
      </c>
      <c r="E1260" s="2" t="n">
        <v>1.8</v>
      </c>
      <c r="F1260" s="2" t="n">
        <v>0</v>
      </c>
      <c r="G1260" s="2" t="n">
        <v>5.3</v>
      </c>
      <c r="H1260" s="2" t="n">
        <v>13.6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/>
    </row>
    <row r="1261" customFormat="false" ht="18.75" hidden="false" customHeight="false" outlineLevel="0" collapsed="false">
      <c r="A1261" s="11" t="n">
        <v>10</v>
      </c>
      <c r="B1261" s="2" t="n">
        <v>0</v>
      </c>
      <c r="C1261" s="2" t="n">
        <v>30.1</v>
      </c>
      <c r="D1261" s="2" t="n">
        <v>0</v>
      </c>
      <c r="E1261" s="2" t="n">
        <v>0</v>
      </c>
      <c r="F1261" s="2" t="n">
        <v>0.4</v>
      </c>
      <c r="G1261" s="2" t="n">
        <v>0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/>
    </row>
    <row r="1262" customFormat="false" ht="18.75" hidden="false" customHeight="false" outlineLevel="0" collapsed="false">
      <c r="A1262" s="11" t="n">
        <v>11</v>
      </c>
      <c r="B1262" s="2" t="n">
        <v>0</v>
      </c>
      <c r="C1262" s="2" t="n">
        <v>0.8</v>
      </c>
      <c r="D1262" s="2" t="n">
        <v>0</v>
      </c>
      <c r="E1262" s="2" t="n">
        <v>3.3</v>
      </c>
      <c r="F1262" s="2" t="n">
        <v>2.2</v>
      </c>
      <c r="G1262" s="2" t="n">
        <v>0</v>
      </c>
      <c r="H1262" s="2" t="n">
        <v>9.1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/>
    </row>
    <row r="1263" customFormat="false" ht="18.75" hidden="false" customHeight="false" outlineLevel="0" collapsed="false">
      <c r="A1263" s="11" t="n">
        <v>12</v>
      </c>
      <c r="B1263" s="2" t="n">
        <v>0</v>
      </c>
      <c r="C1263" s="2" t="n">
        <v>37.6</v>
      </c>
      <c r="D1263" s="2" t="n">
        <v>6.4</v>
      </c>
      <c r="E1263" s="2" t="n">
        <v>0</v>
      </c>
      <c r="F1263" s="2" t="n">
        <v>0</v>
      </c>
      <c r="G1263" s="2" t="n">
        <v>0</v>
      </c>
      <c r="H1263" s="2" t="n">
        <v>1.7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/>
    </row>
    <row r="1264" customFormat="false" ht="18.75" hidden="false" customHeight="false" outlineLevel="0" collapsed="false">
      <c r="A1264" s="11" t="n">
        <v>13</v>
      </c>
      <c r="B1264" s="2" t="n">
        <v>0</v>
      </c>
      <c r="C1264" s="2" t="n">
        <v>0.6</v>
      </c>
      <c r="D1264" s="2" t="n">
        <v>0.2</v>
      </c>
      <c r="E1264" s="2" t="n">
        <v>0</v>
      </c>
      <c r="F1264" s="2" t="n">
        <v>1.8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.8</v>
      </c>
      <c r="L1264" s="2" t="n">
        <v>5.7</v>
      </c>
      <c r="M1264" s="2" t="n">
        <v>0</v>
      </c>
      <c r="N1264" s="2"/>
    </row>
    <row r="1265" customFormat="false" ht="18.75" hidden="false" customHeight="false" outlineLevel="0" collapsed="false">
      <c r="A1265" s="11" t="n">
        <v>14</v>
      </c>
      <c r="B1265" s="2" t="n">
        <v>0</v>
      </c>
      <c r="C1265" s="2" t="n">
        <v>0</v>
      </c>
      <c r="D1265" s="2" t="n">
        <v>0</v>
      </c>
      <c r="E1265" s="2" t="n">
        <v>0</v>
      </c>
      <c r="F1265" s="2" t="n">
        <v>0.2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/>
    </row>
    <row r="1266" customFormat="false" ht="18.75" hidden="false" customHeight="false" outlineLevel="0" collapsed="false">
      <c r="A1266" s="11" t="n">
        <v>15</v>
      </c>
      <c r="B1266" s="2" t="n">
        <v>0</v>
      </c>
      <c r="C1266" s="2" t="n">
        <v>7.1</v>
      </c>
      <c r="D1266" s="2" t="n">
        <v>0</v>
      </c>
      <c r="E1266" s="2" t="n">
        <v>0</v>
      </c>
      <c r="F1266" s="2" t="n">
        <v>5.8</v>
      </c>
      <c r="G1266" s="2" t="n">
        <v>0.8</v>
      </c>
      <c r="H1266" s="2" t="n">
        <v>0</v>
      </c>
      <c r="I1266" s="2" t="n">
        <v>0</v>
      </c>
      <c r="J1266" s="2" t="n">
        <v>0</v>
      </c>
      <c r="K1266" s="2" t="n">
        <v>25.1</v>
      </c>
      <c r="L1266" s="2" t="n">
        <v>0</v>
      </c>
      <c r="M1266" s="2" t="n">
        <v>0</v>
      </c>
      <c r="N1266" s="2"/>
    </row>
    <row r="1267" customFormat="false" ht="18.75" hidden="false" customHeight="false" outlineLevel="0" collapsed="false">
      <c r="A1267" s="11" t="n">
        <v>16</v>
      </c>
      <c r="B1267" s="2" t="n">
        <v>0.7</v>
      </c>
      <c r="C1267" s="2" t="n">
        <v>2.7</v>
      </c>
      <c r="D1267" s="2" t="n">
        <v>0</v>
      </c>
      <c r="E1267" s="2" t="n">
        <v>0</v>
      </c>
      <c r="F1267" s="2" t="n">
        <v>0.5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/>
    </row>
    <row r="1268" customFormat="false" ht="18.75" hidden="false" customHeight="false" outlineLevel="0" collapsed="false">
      <c r="A1268" s="11" t="n">
        <v>17</v>
      </c>
      <c r="B1268" s="2" t="n">
        <v>19.7</v>
      </c>
      <c r="C1268" s="2" t="n">
        <v>32</v>
      </c>
      <c r="D1268" s="2" t="n">
        <v>0</v>
      </c>
      <c r="E1268" s="2" t="n">
        <v>0</v>
      </c>
      <c r="F1268" s="2" t="n">
        <v>0</v>
      </c>
      <c r="G1268" s="2" t="n">
        <v>2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/>
    </row>
    <row r="1269" customFormat="false" ht="18.75" hidden="false" customHeight="false" outlineLevel="0" collapsed="false">
      <c r="A1269" s="11" t="n">
        <v>18</v>
      </c>
      <c r="B1269" s="2" t="n">
        <v>0</v>
      </c>
      <c r="C1269" s="2" t="n">
        <v>3.6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/>
    </row>
    <row r="1270" customFormat="false" ht="18.75" hidden="false" customHeight="false" outlineLevel="0" collapsed="false">
      <c r="A1270" s="11" t="n">
        <v>19</v>
      </c>
      <c r="B1270" s="2" t="n">
        <v>0</v>
      </c>
      <c r="C1270" s="2" t="n">
        <v>17.7</v>
      </c>
      <c r="D1270" s="2" t="n">
        <v>0</v>
      </c>
      <c r="E1270" s="2" t="n">
        <v>0</v>
      </c>
      <c r="F1270" s="2" t="n">
        <v>8.2</v>
      </c>
      <c r="G1270" s="2" t="n">
        <v>0</v>
      </c>
      <c r="H1270" s="2" t="n">
        <v>5.1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/>
    </row>
    <row r="1271" customFormat="false" ht="18.75" hidden="false" customHeight="false" outlineLevel="0" collapsed="false">
      <c r="A1271" s="11" t="n">
        <v>20</v>
      </c>
      <c r="B1271" s="2" t="n">
        <v>0</v>
      </c>
      <c r="C1271" s="2" t="n">
        <v>5</v>
      </c>
      <c r="D1271" s="2" t="n">
        <v>0</v>
      </c>
      <c r="E1271" s="2" t="n">
        <v>0</v>
      </c>
      <c r="F1271" s="2" t="n">
        <v>5.1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/>
    </row>
    <row r="1272" customFormat="false" ht="18.75" hidden="false" customHeight="false" outlineLevel="0" collapsed="false">
      <c r="A1272" s="11" t="n">
        <v>21</v>
      </c>
      <c r="B1272" s="2" t="n">
        <v>0</v>
      </c>
      <c r="C1272" s="2" t="n">
        <v>6</v>
      </c>
      <c r="D1272" s="2" t="n">
        <v>0</v>
      </c>
      <c r="E1272" s="2" t="n">
        <v>0</v>
      </c>
      <c r="F1272" s="2" t="n">
        <v>3.4</v>
      </c>
      <c r="G1272" s="2" t="n">
        <v>0</v>
      </c>
      <c r="H1272" s="2" t="n">
        <v>0</v>
      </c>
      <c r="I1272" s="2" t="n">
        <v>9.3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/>
    </row>
    <row r="1273" customFormat="false" ht="18.75" hidden="false" customHeight="false" outlineLevel="0" collapsed="false">
      <c r="A1273" s="11" t="n">
        <v>22</v>
      </c>
      <c r="B1273" s="2" t="n">
        <v>0</v>
      </c>
      <c r="C1273" s="2" t="n">
        <v>0</v>
      </c>
      <c r="D1273" s="2" t="n">
        <v>0.2</v>
      </c>
      <c r="E1273" s="2" t="n">
        <v>0</v>
      </c>
      <c r="F1273" s="2" t="n">
        <v>16.4</v>
      </c>
      <c r="G1273" s="2" t="n">
        <v>0</v>
      </c>
      <c r="H1273" s="2" t="n">
        <v>0</v>
      </c>
      <c r="I1273" s="2" t="n">
        <v>6.1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/>
    </row>
    <row r="1274" customFormat="false" ht="18.75" hidden="false" customHeight="false" outlineLevel="0" collapsed="false">
      <c r="A1274" s="11" t="n">
        <v>23</v>
      </c>
      <c r="B1274" s="2" t="n">
        <v>0</v>
      </c>
      <c r="C1274" s="2" t="n">
        <v>0</v>
      </c>
      <c r="D1274" s="2" t="n">
        <v>0</v>
      </c>
      <c r="E1274" s="2" t="n">
        <v>0</v>
      </c>
      <c r="F1274" s="2" t="n">
        <v>13.4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27.3</v>
      </c>
      <c r="N1274" s="2"/>
    </row>
    <row r="1275" customFormat="false" ht="18.75" hidden="false" customHeight="false" outlineLevel="0" collapsed="false">
      <c r="A1275" s="11" t="n">
        <v>24</v>
      </c>
      <c r="B1275" s="2" t="n">
        <v>0</v>
      </c>
      <c r="C1275" s="2" t="n">
        <v>0</v>
      </c>
      <c r="D1275" s="2" t="n">
        <v>4.2</v>
      </c>
      <c r="E1275" s="2" t="n">
        <v>0</v>
      </c>
      <c r="F1275" s="2" t="n">
        <v>0.4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/>
    </row>
    <row r="1276" customFormat="false" ht="18.75" hidden="false" customHeight="false" outlineLevel="0" collapsed="false">
      <c r="A1276" s="11" t="n">
        <v>25</v>
      </c>
      <c r="B1276" s="2" t="n">
        <v>0</v>
      </c>
      <c r="C1276" s="2" t="n">
        <v>0</v>
      </c>
      <c r="D1276" s="2" t="n">
        <v>0</v>
      </c>
      <c r="E1276" s="2" t="n">
        <v>43.9</v>
      </c>
      <c r="F1276" s="2" t="n">
        <v>24.9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/>
    </row>
    <row r="1277" customFormat="false" ht="18.75" hidden="false" customHeight="false" outlineLevel="0" collapsed="false">
      <c r="A1277" s="11" t="n">
        <v>26</v>
      </c>
      <c r="B1277" s="2" t="n">
        <v>0</v>
      </c>
      <c r="C1277" s="2" t="n">
        <v>6.1</v>
      </c>
      <c r="D1277" s="2" t="n">
        <v>0.2</v>
      </c>
      <c r="E1277" s="2" t="n">
        <v>1.3</v>
      </c>
      <c r="F1277" s="2" t="n">
        <v>13.6</v>
      </c>
      <c r="G1277" s="2" t="n">
        <v>1.7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/>
    </row>
    <row r="1278" customFormat="false" ht="18.75" hidden="false" customHeight="false" outlineLevel="0" collapsed="false">
      <c r="A1278" s="11" t="n">
        <v>27</v>
      </c>
      <c r="B1278" s="2" t="n">
        <v>0</v>
      </c>
      <c r="C1278" s="2" t="n">
        <v>3.6</v>
      </c>
      <c r="D1278" s="2" t="n">
        <v>14.7</v>
      </c>
      <c r="E1278" s="2" t="n">
        <v>3.9</v>
      </c>
      <c r="F1278" s="2" t="n">
        <v>0.1</v>
      </c>
      <c r="G1278" s="2" t="n">
        <v>1.2</v>
      </c>
      <c r="H1278" s="2" t="n">
        <v>22.6</v>
      </c>
      <c r="I1278" s="2" t="n">
        <v>0</v>
      </c>
      <c r="J1278" s="2" t="n">
        <v>0</v>
      </c>
      <c r="K1278" s="2" t="n">
        <v>0</v>
      </c>
      <c r="L1278" s="2" t="n">
        <v>11</v>
      </c>
      <c r="M1278" s="2" t="n">
        <v>0</v>
      </c>
      <c r="N1278" s="2"/>
    </row>
    <row r="1279" customFormat="false" ht="18.75" hidden="false" customHeight="false" outlineLevel="0" collapsed="false">
      <c r="A1279" s="11" t="n">
        <v>28</v>
      </c>
      <c r="B1279" s="2" t="n">
        <v>0</v>
      </c>
      <c r="C1279" s="2" t="n">
        <v>1.1</v>
      </c>
      <c r="D1279" s="2" t="n">
        <v>9.9</v>
      </c>
      <c r="E1279" s="2" t="n">
        <v>0</v>
      </c>
      <c r="F1279" s="2" t="n">
        <v>0</v>
      </c>
      <c r="G1279" s="2" t="n">
        <v>0</v>
      </c>
      <c r="H1279" s="2" t="n">
        <v>20.8</v>
      </c>
      <c r="I1279" s="2" t="n">
        <v>0</v>
      </c>
      <c r="J1279" s="2" t="n">
        <v>0</v>
      </c>
      <c r="K1279" s="2" t="n">
        <v>4.6</v>
      </c>
      <c r="L1279" s="2" t="n">
        <v>81.2</v>
      </c>
      <c r="M1279" s="2" t="n">
        <v>0</v>
      </c>
      <c r="N1279" s="2"/>
    </row>
    <row r="1280" customFormat="false" ht="18.75" hidden="false" customHeight="false" outlineLevel="0" collapsed="false">
      <c r="A1280" s="11" t="n">
        <v>29</v>
      </c>
      <c r="B1280" s="2" t="n">
        <v>0</v>
      </c>
      <c r="C1280" s="2" t="n">
        <v>1.2</v>
      </c>
      <c r="D1280" s="2" t="n">
        <v>25.2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.3</v>
      </c>
      <c r="J1280" s="2" t="n">
        <v>0</v>
      </c>
      <c r="K1280" s="2" t="n">
        <v>0</v>
      </c>
      <c r="L1280" s="2"/>
      <c r="M1280" s="2" t="n">
        <v>0</v>
      </c>
      <c r="N1280" s="2"/>
    </row>
    <row r="1281" customFormat="false" ht="18.75" hidden="false" customHeight="false" outlineLevel="0" collapsed="false">
      <c r="A1281" s="11" t="n">
        <v>30</v>
      </c>
      <c r="B1281" s="2" t="n">
        <v>0</v>
      </c>
      <c r="C1281" s="2" t="n">
        <v>0</v>
      </c>
      <c r="D1281" s="2" t="n">
        <v>1.5</v>
      </c>
      <c r="E1281" s="2" t="n">
        <v>9.4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/>
      <c r="M1281" s="2" t="n">
        <v>0</v>
      </c>
      <c r="N1281" s="2"/>
    </row>
    <row r="1282" customFormat="false" ht="18.75" hidden="false" customHeight="false" outlineLevel="0" collapsed="false">
      <c r="A1282" s="11" t="n">
        <v>31</v>
      </c>
      <c r="B1282" s="2"/>
      <c r="C1282" s="2" t="n">
        <v>0</v>
      </c>
      <c r="D1282" s="2"/>
      <c r="E1282" s="2" t="n">
        <v>0.3</v>
      </c>
      <c r="F1282" s="2" t="n">
        <v>19.2</v>
      </c>
      <c r="H1282" s="2" t="n">
        <v>0</v>
      </c>
      <c r="I1282" s="2"/>
      <c r="J1282" s="2" t="n">
        <v>0</v>
      </c>
      <c r="K1282" s="2" t="n">
        <v>0</v>
      </c>
      <c r="L1282" s="2"/>
      <c r="M1282" s="2" t="n">
        <v>0</v>
      </c>
      <c r="N1282" s="2"/>
    </row>
    <row r="1283" customFormat="false" ht="18.75" hidden="false" customHeight="false" outlineLevel="0" collapsed="false">
      <c r="A1283" s="11" t="s">
        <v>142</v>
      </c>
      <c r="B1283" s="2" t="n">
        <f aca="false">SUM(B1252:B1282)</f>
        <v>36.9</v>
      </c>
      <c r="C1283" s="2" t="n">
        <f aca="false">SUM(C1252:C1282)</f>
        <v>181.4</v>
      </c>
      <c r="D1283" s="2" t="n">
        <f aca="false">SUM(D1252:D1282)</f>
        <v>90.4</v>
      </c>
      <c r="E1283" s="2" t="n">
        <f aca="false">SUM(E1252:E1282)</f>
        <v>126</v>
      </c>
      <c r="F1283" s="2" t="n">
        <f aca="false">SUM(F1252:F1282)</f>
        <v>189.2</v>
      </c>
      <c r="G1283" s="2" t="n">
        <f aca="false">SUM(G1252:G1282)</f>
        <v>168.6</v>
      </c>
      <c r="H1283" s="2" t="n">
        <f aca="false">SUM(H1252:H1282)</f>
        <v>84</v>
      </c>
      <c r="I1283" s="2" t="n">
        <f aca="false">SUM(I1252:I1282)</f>
        <v>33.1</v>
      </c>
      <c r="J1283" s="2" t="n">
        <f aca="false">SUM(J1252:J1282)</f>
        <v>0</v>
      </c>
      <c r="K1283" s="2" t="n">
        <f aca="false">SUM(K1252:K1282)</f>
        <v>30.5</v>
      </c>
      <c r="L1283" s="2" t="n">
        <f aca="false">SUM(L1252:L1282)</f>
        <v>97.9</v>
      </c>
      <c r="M1283" s="2" t="n">
        <f aca="false">SUM(M1252:M1282)</f>
        <v>27.3</v>
      </c>
      <c r="N1283" s="2" t="n">
        <f aca="false">SUM(B1283:M1283)</f>
        <v>1065.3</v>
      </c>
      <c r="O1283" s="19" t="s">
        <v>202</v>
      </c>
    </row>
    <row r="1284" customFormat="false" ht="18.75" hidden="false" customHeight="false" outlineLevel="0" collapsed="false">
      <c r="A1284" s="11" t="s">
        <v>203</v>
      </c>
      <c r="B1284" s="2" t="n">
        <f aca="false">AVERAGE(B1252:B1282)</f>
        <v>1.23</v>
      </c>
      <c r="C1284" s="2" t="n">
        <f aca="false">AVERAGE(C1252:C1282)</f>
        <v>5.85161290322581</v>
      </c>
      <c r="D1284" s="2" t="n">
        <f aca="false">AVERAGE(D1252:D1282)</f>
        <v>3.01333333333333</v>
      </c>
      <c r="E1284" s="2" t="n">
        <f aca="false">AVERAGE(E1252:E1282)</f>
        <v>4.06451612903226</v>
      </c>
      <c r="F1284" s="2" t="n">
        <f aca="false">AVERAGE(F1252:F1282)</f>
        <v>6.10322580645161</v>
      </c>
      <c r="G1284" s="2" t="n">
        <f aca="false">AVERAGE(G1252:G1282)</f>
        <v>5.62</v>
      </c>
      <c r="H1284" s="2" t="n">
        <f aca="false">AVERAGE(H1252:H1282)</f>
        <v>2.70967741935484</v>
      </c>
      <c r="I1284" s="2" t="n">
        <f aca="false">AVERAGE(I1252:I1282)</f>
        <v>1.10333333333333</v>
      </c>
      <c r="J1284" s="2" t="n">
        <f aca="false">AVERAGE(J1252:J1282)</f>
        <v>0</v>
      </c>
      <c r="K1284" s="2" t="n">
        <f aca="false">AVERAGE(K1252:K1282)</f>
        <v>0.983870967741936</v>
      </c>
      <c r="L1284" s="2" t="n">
        <f aca="false">AVERAGE(L1252:L1282)</f>
        <v>3.49642857142857</v>
      </c>
      <c r="M1284" s="2" t="n">
        <f aca="false">AVERAGE(M1252:M1282)</f>
        <v>0.880645161290323</v>
      </c>
      <c r="N1284" s="2" t="n">
        <f aca="false">AVERAGE(B1284:M1284)</f>
        <v>2.921386968766</v>
      </c>
      <c r="O1284" s="19" t="s">
        <v>204</v>
      </c>
    </row>
    <row r="1285" customFormat="false" ht="18.75" hidden="false" customHeight="false" outlineLevel="0" collapsed="false">
      <c r="A1285" s="11" t="s">
        <v>205</v>
      </c>
      <c r="B1285" s="11" t="n">
        <v>3</v>
      </c>
      <c r="C1285" s="11" t="n">
        <v>17</v>
      </c>
      <c r="D1285" s="11" t="n">
        <v>11</v>
      </c>
      <c r="E1285" s="11" t="n">
        <v>12</v>
      </c>
      <c r="F1285" s="11" t="n">
        <v>22</v>
      </c>
      <c r="G1285" s="11" t="n">
        <v>13</v>
      </c>
      <c r="H1285" s="11" t="n">
        <v>8</v>
      </c>
      <c r="I1285" s="11" t="n">
        <v>5</v>
      </c>
      <c r="J1285" s="11" t="n">
        <v>0</v>
      </c>
      <c r="K1285" s="11" t="n">
        <v>3</v>
      </c>
      <c r="L1285" s="11" t="n">
        <v>3</v>
      </c>
      <c r="M1285" s="11" t="n">
        <v>3</v>
      </c>
      <c r="N1285" s="11" t="n">
        <f aca="false">SUM(B1285:M1285)</f>
        <v>100</v>
      </c>
      <c r="O1285" s="19" t="s">
        <v>206</v>
      </c>
    </row>
    <row r="1286" customFormat="false" ht="18.75" hidden="false" customHeight="false" outlineLevel="0" collapsed="false">
      <c r="A1286" s="1" t="s">
        <v>207</v>
      </c>
      <c r="B1286" s="1" t="s">
        <v>208</v>
      </c>
      <c r="C1286" s="1" t="s">
        <v>150</v>
      </c>
      <c r="E1286" s="1" t="s">
        <v>238</v>
      </c>
      <c r="F1286" s="24"/>
      <c r="G1286" s="2" t="s">
        <v>209</v>
      </c>
      <c r="H1286" s="1" t="s">
        <v>210</v>
      </c>
      <c r="I1286" s="1" t="s">
        <v>211</v>
      </c>
      <c r="J1286" s="1" t="s">
        <v>156</v>
      </c>
      <c r="L1286" s="1" t="s">
        <v>213</v>
      </c>
    </row>
    <row r="1287" customFormat="false" ht="18.75" hidden="false" customHeight="false" outlineLevel="0" collapsed="false">
      <c r="A1287" s="1" t="s">
        <v>207</v>
      </c>
      <c r="B1287" s="1" t="s">
        <v>215</v>
      </c>
      <c r="C1287" s="1" t="s">
        <v>150</v>
      </c>
      <c r="E1287" s="1" t="s">
        <v>239</v>
      </c>
      <c r="F1287" s="24"/>
      <c r="G1287" s="2" t="s">
        <v>209</v>
      </c>
      <c r="H1287" s="1" t="s">
        <v>217</v>
      </c>
      <c r="I1287" s="1" t="s">
        <v>211</v>
      </c>
      <c r="J1287" s="1" t="s">
        <v>156</v>
      </c>
      <c r="L1287" s="1" t="s">
        <v>219</v>
      </c>
    </row>
    <row r="1288" customFormat="false" ht="18.75" hidden="false" customHeight="false" outlineLevel="0" collapsed="false">
      <c r="A1288" s="1" t="s">
        <v>207</v>
      </c>
      <c r="B1288" s="1" t="s">
        <v>221</v>
      </c>
      <c r="C1288" s="1" t="s">
        <v>150</v>
      </c>
      <c r="E1288" s="1" t="s">
        <v>240</v>
      </c>
      <c r="F1288" s="24"/>
      <c r="G1288" s="2" t="s">
        <v>209</v>
      </c>
      <c r="H1288" s="1" t="s">
        <v>222</v>
      </c>
      <c r="I1288" s="1" t="s">
        <v>211</v>
      </c>
      <c r="J1288" s="1" t="s">
        <v>156</v>
      </c>
      <c r="L1288" s="1" t="s">
        <v>224</v>
      </c>
    </row>
    <row r="1289" customFormat="false" ht="18.75" hidden="false" customHeight="false" outlineLevel="0" collapsed="false">
      <c r="A1289" s="1" t="s">
        <v>207</v>
      </c>
      <c r="B1289" s="1" t="s">
        <v>226</v>
      </c>
      <c r="C1289" s="1" t="s">
        <v>150</v>
      </c>
      <c r="E1289" s="1" t="s">
        <v>241</v>
      </c>
      <c r="F1289" s="24"/>
      <c r="G1289" s="2" t="s">
        <v>209</v>
      </c>
      <c r="H1289" s="1" t="s">
        <v>227</v>
      </c>
      <c r="I1289" s="1" t="s">
        <v>211</v>
      </c>
      <c r="J1289" s="1" t="s">
        <v>156</v>
      </c>
      <c r="L1289" s="1" t="s">
        <v>224</v>
      </c>
    </row>
    <row r="1290" customFormat="false" ht="18.75" hidden="false" customHeight="false" outlineLevel="0" collapsed="false">
      <c r="A1290" s="1" t="s">
        <v>207</v>
      </c>
      <c r="B1290" s="1" t="s">
        <v>229</v>
      </c>
      <c r="C1290" s="1" t="s">
        <v>150</v>
      </c>
      <c r="E1290" s="1" t="s">
        <v>242</v>
      </c>
      <c r="F1290" s="24"/>
      <c r="G1290" s="2" t="s">
        <v>209</v>
      </c>
      <c r="H1290" s="1" t="s">
        <v>230</v>
      </c>
      <c r="I1290" s="1" t="s">
        <v>211</v>
      </c>
      <c r="J1290" s="1" t="s">
        <v>156</v>
      </c>
      <c r="L1290" s="1" t="s">
        <v>232</v>
      </c>
    </row>
    <row r="1291" customFormat="false" ht="18.75" hidden="false" customHeight="false" outlineLevel="0" collapsed="false">
      <c r="A1291" s="1" t="s">
        <v>207</v>
      </c>
      <c r="B1291" s="1" t="s">
        <v>233</v>
      </c>
      <c r="C1291" s="1" t="s">
        <v>150</v>
      </c>
      <c r="E1291" s="1" t="s">
        <v>243</v>
      </c>
      <c r="F1291" s="24"/>
      <c r="G1291" s="2" t="s">
        <v>209</v>
      </c>
      <c r="H1291" s="1" t="s">
        <v>234</v>
      </c>
      <c r="I1291" s="1" t="s">
        <v>211</v>
      </c>
      <c r="J1291" s="1" t="s">
        <v>156</v>
      </c>
      <c r="L1291" s="1" t="s">
        <v>232</v>
      </c>
    </row>
    <row r="1292" customFormat="false" ht="18.75" hidden="false" customHeight="false" outlineLevel="0" collapsed="false">
      <c r="A1292" s="1" t="s">
        <v>207</v>
      </c>
      <c r="B1292" s="1" t="s">
        <v>236</v>
      </c>
      <c r="C1292" s="1" t="s">
        <v>150</v>
      </c>
      <c r="E1292" s="1" t="s">
        <v>244</v>
      </c>
      <c r="F1292" s="24"/>
    </row>
    <row r="1293" customFormat="false" ht="18.75" hidden="false" customHeight="false" outlineLevel="0" collapsed="false">
      <c r="A1293" s="11"/>
    </row>
    <row r="1295" customFormat="false" ht="18.75" hidden="false" customHeight="false" outlineLevel="0" collapsed="false">
      <c r="A1295" s="1" t="s">
        <v>172</v>
      </c>
      <c r="B1295" s="1" t="s">
        <v>173</v>
      </c>
      <c r="C1295" s="1" t="s">
        <v>174</v>
      </c>
      <c r="D1295" s="1" t="s">
        <v>175</v>
      </c>
      <c r="E1295" s="1" t="s">
        <v>176</v>
      </c>
      <c r="F1295" s="1" t="s">
        <v>177</v>
      </c>
      <c r="G1295" s="2" t="s">
        <v>178</v>
      </c>
      <c r="H1295" s="1" t="s">
        <v>179</v>
      </c>
      <c r="M1295" s="1" t="s">
        <v>180</v>
      </c>
      <c r="N1295" s="1" t="s">
        <v>181</v>
      </c>
      <c r="O1295" s="1" t="n">
        <v>0.01</v>
      </c>
    </row>
    <row r="1297" customFormat="false" ht="18.75" hidden="false" customHeight="false" outlineLevel="0" collapsed="false">
      <c r="F1297" s="1" t="s">
        <v>182</v>
      </c>
      <c r="G1297" s="2" t="s">
        <v>183</v>
      </c>
      <c r="H1297" s="11" t="n">
        <v>1999</v>
      </c>
      <c r="I1297" s="11" t="n">
        <f aca="false">H1297+543</f>
        <v>2542</v>
      </c>
    </row>
    <row r="1298" customFormat="false" ht="18.75" hidden="false" customHeight="false" outlineLevel="0" collapsed="false">
      <c r="F1298" s="1" t="s">
        <v>184</v>
      </c>
      <c r="G1298" s="2" t="s">
        <v>185</v>
      </c>
      <c r="H1298" s="1" t="s">
        <v>186</v>
      </c>
      <c r="I1298" s="1" t="s">
        <v>187</v>
      </c>
    </row>
    <row r="1299" customFormat="false" ht="18.75" hidden="false" customHeight="false" outlineLevel="0" collapsed="false">
      <c r="A1299" s="1" t="s">
        <v>188</v>
      </c>
      <c r="B1299" s="1" t="s">
        <v>189</v>
      </c>
      <c r="C1299" s="1" t="s">
        <v>190</v>
      </c>
      <c r="D1299" s="1" t="s">
        <v>191</v>
      </c>
      <c r="E1299" s="1" t="s">
        <v>192</v>
      </c>
      <c r="F1299" s="1" t="s">
        <v>193</v>
      </c>
      <c r="G1299" s="2" t="s">
        <v>194</v>
      </c>
      <c r="H1299" s="1" t="s">
        <v>195</v>
      </c>
      <c r="I1299" s="1" t="s">
        <v>196</v>
      </c>
      <c r="J1299" s="1" t="s">
        <v>197</v>
      </c>
      <c r="K1299" s="1" t="s">
        <v>198</v>
      </c>
      <c r="L1299" s="1" t="s">
        <v>199</v>
      </c>
      <c r="M1299" s="1" t="s">
        <v>200</v>
      </c>
      <c r="N1299" s="1" t="s">
        <v>201</v>
      </c>
    </row>
    <row r="1300" customFormat="false" ht="18.75" hidden="false" customHeight="false" outlineLevel="0" collapsed="false">
      <c r="A1300" s="11" t="n">
        <v>1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1</v>
      </c>
      <c r="G1300" s="2" t="n">
        <v>10</v>
      </c>
      <c r="H1300" s="2" t="n">
        <v>0</v>
      </c>
      <c r="I1300" s="2" t="n">
        <v>9.2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/>
    </row>
    <row r="1301" customFormat="false" ht="18.75" hidden="false" customHeight="false" outlineLevel="0" collapsed="false">
      <c r="A1301" s="11" t="n">
        <v>2</v>
      </c>
      <c r="B1301" s="2" t="n">
        <v>0</v>
      </c>
      <c r="C1301" s="2" t="n">
        <v>0</v>
      </c>
      <c r="D1301" s="2" t="n">
        <v>0</v>
      </c>
      <c r="E1301" s="2" t="n">
        <v>0</v>
      </c>
      <c r="F1301" s="2" t="n">
        <v>8.4</v>
      </c>
      <c r="G1301" s="2" t="n">
        <v>4.7</v>
      </c>
      <c r="H1301" s="2" t="n">
        <v>10.9</v>
      </c>
      <c r="I1301" s="2" t="n">
        <v>25.6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/>
    </row>
    <row r="1302" customFormat="false" ht="18.75" hidden="false" customHeight="false" outlineLevel="0" collapsed="false">
      <c r="A1302" s="11" t="n">
        <v>3</v>
      </c>
      <c r="B1302" s="2" t="n">
        <v>0</v>
      </c>
      <c r="C1302" s="2" t="n">
        <v>0</v>
      </c>
      <c r="D1302" s="2" t="n">
        <v>0.7</v>
      </c>
      <c r="E1302" s="2" t="n">
        <v>2.7</v>
      </c>
      <c r="F1302" s="2" t="n">
        <v>1.5</v>
      </c>
      <c r="G1302" s="2" t="n">
        <v>0</v>
      </c>
      <c r="H1302" s="2" t="n">
        <v>0.7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/>
    </row>
    <row r="1303" customFormat="false" ht="18.75" hidden="false" customHeight="false" outlineLevel="0" collapsed="false">
      <c r="A1303" s="11" t="n">
        <v>4</v>
      </c>
      <c r="B1303" s="2" t="n">
        <v>0</v>
      </c>
      <c r="C1303" s="2" t="n">
        <v>0.6</v>
      </c>
      <c r="D1303" s="2" t="n">
        <v>18</v>
      </c>
      <c r="E1303" s="2" t="n">
        <v>0</v>
      </c>
      <c r="F1303" s="2" t="n">
        <v>35.2</v>
      </c>
      <c r="G1303" s="2" t="n">
        <v>0.6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/>
    </row>
    <row r="1304" customFormat="false" ht="18.75" hidden="false" customHeight="false" outlineLevel="0" collapsed="false">
      <c r="A1304" s="11" t="n">
        <v>5</v>
      </c>
      <c r="B1304" s="2" t="n">
        <v>0</v>
      </c>
      <c r="C1304" s="2" t="n">
        <v>58.2</v>
      </c>
      <c r="D1304" s="2" t="n">
        <v>0</v>
      </c>
      <c r="E1304" s="2" t="n">
        <v>9.9</v>
      </c>
      <c r="F1304" s="2" t="n">
        <v>2.2</v>
      </c>
      <c r="G1304" s="2" t="n">
        <v>6.2</v>
      </c>
      <c r="H1304" s="2" t="n">
        <v>0</v>
      </c>
      <c r="I1304" s="2" t="n">
        <v>0</v>
      </c>
      <c r="J1304" s="2" t="n">
        <v>1.3</v>
      </c>
      <c r="K1304" s="2" t="n">
        <v>0</v>
      </c>
      <c r="L1304" s="2" t="n">
        <v>0</v>
      </c>
      <c r="M1304" s="2" t="n">
        <v>0</v>
      </c>
      <c r="N1304" s="2"/>
    </row>
    <row r="1305" customFormat="false" ht="18.75" hidden="false" customHeight="false" outlineLevel="0" collapsed="false">
      <c r="A1305" s="11" t="n">
        <v>6</v>
      </c>
      <c r="B1305" s="2" t="n">
        <v>18.8</v>
      </c>
      <c r="C1305" s="2" t="n">
        <v>0</v>
      </c>
      <c r="D1305" s="2" t="n">
        <v>0</v>
      </c>
      <c r="E1305" s="2" t="n">
        <v>0.4</v>
      </c>
      <c r="F1305" s="2" t="n">
        <v>0.5</v>
      </c>
      <c r="G1305" s="2" t="n">
        <v>0</v>
      </c>
      <c r="H1305" s="2" t="n">
        <v>0</v>
      </c>
      <c r="I1305" s="2" t="n">
        <v>0</v>
      </c>
      <c r="J1305" s="2" t="n">
        <v>0.8</v>
      </c>
      <c r="K1305" s="2" t="n">
        <v>0</v>
      </c>
      <c r="L1305" s="2" t="n">
        <v>0</v>
      </c>
      <c r="M1305" s="2" t="n">
        <v>0</v>
      </c>
      <c r="N1305" s="2"/>
    </row>
    <row r="1306" customFormat="false" ht="18.75" hidden="false" customHeight="false" outlineLevel="0" collapsed="false">
      <c r="A1306" s="11" t="n">
        <v>7</v>
      </c>
      <c r="B1306" s="2" t="n">
        <v>0</v>
      </c>
      <c r="C1306" s="2" t="n">
        <v>0.4</v>
      </c>
      <c r="D1306" s="2" t="n">
        <v>0</v>
      </c>
      <c r="E1306" s="2" t="n">
        <v>1.4</v>
      </c>
      <c r="F1306" s="2" t="n">
        <v>0</v>
      </c>
      <c r="G1306" s="2" t="n">
        <v>0.2</v>
      </c>
      <c r="H1306" s="2" t="n">
        <v>19.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/>
    </row>
    <row r="1307" customFormat="false" ht="18.75" hidden="false" customHeight="false" outlineLevel="0" collapsed="false">
      <c r="A1307" s="11" t="n">
        <v>8</v>
      </c>
      <c r="B1307" s="2" t="n">
        <v>0</v>
      </c>
      <c r="C1307" s="2" t="n">
        <v>11.9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/>
    </row>
    <row r="1308" customFormat="false" ht="18.75" hidden="false" customHeight="false" outlineLevel="0" collapsed="false">
      <c r="A1308" s="11" t="n">
        <v>9</v>
      </c>
      <c r="B1308" s="2" t="n">
        <v>0</v>
      </c>
      <c r="C1308" s="2" t="n">
        <v>1.8</v>
      </c>
      <c r="D1308" s="2" t="n">
        <v>10.9</v>
      </c>
      <c r="E1308" s="2" t="n">
        <v>5.4</v>
      </c>
      <c r="F1308" s="2" t="n">
        <v>0</v>
      </c>
      <c r="G1308" s="2" t="n">
        <v>0.8</v>
      </c>
      <c r="H1308" s="2" t="n">
        <v>0</v>
      </c>
      <c r="I1308" s="2" t="n">
        <v>40.4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/>
    </row>
    <row r="1309" customFormat="false" ht="18.75" hidden="false" customHeight="false" outlineLevel="0" collapsed="false">
      <c r="A1309" s="11" t="n">
        <v>10</v>
      </c>
      <c r="B1309" s="2" t="n">
        <v>1.3</v>
      </c>
      <c r="C1309" s="2" t="n">
        <v>3</v>
      </c>
      <c r="D1309" s="2" t="n">
        <v>0</v>
      </c>
      <c r="E1309" s="2" t="n">
        <v>5.3</v>
      </c>
      <c r="F1309" s="2" t="n">
        <v>13.2</v>
      </c>
      <c r="G1309" s="2" t="n">
        <v>16.2</v>
      </c>
      <c r="H1309" s="2" t="n">
        <v>0</v>
      </c>
      <c r="I1309" s="2" t="n">
        <v>2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/>
    </row>
    <row r="1310" customFormat="false" ht="18.75" hidden="false" customHeight="false" outlineLevel="0" collapsed="false">
      <c r="A1310" s="11" t="n">
        <v>11</v>
      </c>
      <c r="B1310" s="2" t="n">
        <v>0</v>
      </c>
      <c r="C1310" s="2" t="n">
        <v>13.1</v>
      </c>
      <c r="D1310" s="2" t="n">
        <v>0</v>
      </c>
      <c r="E1310" s="2" t="n">
        <v>7.4</v>
      </c>
      <c r="F1310" s="2" t="n">
        <v>5.4</v>
      </c>
      <c r="G1310" s="2" t="n">
        <v>1.5</v>
      </c>
      <c r="H1310" s="2" t="n">
        <v>3.7</v>
      </c>
      <c r="I1310" s="2" t="n">
        <v>1.6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/>
    </row>
    <row r="1311" customFormat="false" ht="18.75" hidden="false" customHeight="false" outlineLevel="0" collapsed="false">
      <c r="A1311" s="11" t="n">
        <v>12</v>
      </c>
      <c r="B1311" s="2" t="n">
        <v>0</v>
      </c>
      <c r="C1311" s="2" t="n">
        <v>7.3</v>
      </c>
      <c r="D1311" s="2" t="n">
        <v>0</v>
      </c>
      <c r="E1311" s="2" t="n">
        <v>0</v>
      </c>
      <c r="F1311" s="2" t="n">
        <v>11</v>
      </c>
      <c r="G1311" s="2" t="n">
        <v>9.2</v>
      </c>
      <c r="H1311" s="2" t="n">
        <v>0.6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/>
    </row>
    <row r="1312" customFormat="false" ht="18.75" hidden="false" customHeight="false" outlineLevel="0" collapsed="false">
      <c r="A1312" s="11" t="n">
        <v>13</v>
      </c>
      <c r="B1312" s="2" t="n">
        <v>1.2</v>
      </c>
      <c r="C1312" s="2" t="n">
        <v>2.9</v>
      </c>
      <c r="D1312" s="2" t="n">
        <v>0</v>
      </c>
      <c r="E1312" s="2" t="n">
        <v>0</v>
      </c>
      <c r="F1312" s="2" t="n">
        <v>2.2</v>
      </c>
      <c r="G1312" s="2" t="n">
        <v>1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/>
    </row>
    <row r="1313" customFormat="false" ht="18.75" hidden="false" customHeight="false" outlineLevel="0" collapsed="false">
      <c r="A1313" s="11" t="n">
        <v>14</v>
      </c>
      <c r="B1313" s="2" t="n">
        <v>27.6</v>
      </c>
      <c r="C1313" s="2" t="n">
        <v>0</v>
      </c>
      <c r="D1313" s="2" t="n">
        <v>6.5</v>
      </c>
      <c r="E1313" s="2" t="n">
        <v>0</v>
      </c>
      <c r="F1313" s="2" t="n">
        <v>26.2</v>
      </c>
      <c r="G1313" s="2" t="n">
        <v>0</v>
      </c>
      <c r="H1313" s="2" t="n">
        <v>5.4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/>
    </row>
    <row r="1314" customFormat="false" ht="18.75" hidden="false" customHeight="false" outlineLevel="0" collapsed="false">
      <c r="A1314" s="11" t="n">
        <v>15</v>
      </c>
      <c r="B1314" s="2" t="n">
        <v>2.4</v>
      </c>
      <c r="C1314" s="2" t="n">
        <v>7.2</v>
      </c>
      <c r="D1314" s="2" t="n">
        <v>40.7</v>
      </c>
      <c r="E1314" s="2" t="n">
        <v>0</v>
      </c>
      <c r="F1314" s="2" t="n">
        <v>0.3</v>
      </c>
      <c r="G1314" s="2" t="n">
        <v>52.6</v>
      </c>
      <c r="H1314" s="2" t="n">
        <v>8.5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/>
    </row>
    <row r="1315" customFormat="false" ht="18.75" hidden="false" customHeight="false" outlineLevel="0" collapsed="false">
      <c r="A1315" s="11" t="n">
        <v>16</v>
      </c>
      <c r="B1315" s="2" t="n">
        <v>2</v>
      </c>
      <c r="C1315" s="2" t="n">
        <v>0</v>
      </c>
      <c r="D1315" s="2" t="n">
        <v>0</v>
      </c>
      <c r="E1315" s="2" t="n">
        <v>0</v>
      </c>
      <c r="F1315" s="2" t="n">
        <v>0</v>
      </c>
      <c r="G1315" s="2" t="n">
        <v>0.6</v>
      </c>
      <c r="H1315" s="2" t="n">
        <v>4</v>
      </c>
      <c r="I1315" s="2" t="n">
        <v>0.2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/>
    </row>
    <row r="1316" customFormat="false" ht="18.75" hidden="false" customHeight="false" outlineLevel="0" collapsed="false">
      <c r="A1316" s="11" t="n">
        <v>17</v>
      </c>
      <c r="B1316" s="2" t="n">
        <v>0</v>
      </c>
      <c r="C1316" s="2" t="n">
        <v>1.9</v>
      </c>
      <c r="D1316" s="2" t="n">
        <v>3.7</v>
      </c>
      <c r="E1316" s="2" t="n">
        <v>7.8</v>
      </c>
      <c r="F1316" s="2" t="n">
        <v>7.1</v>
      </c>
      <c r="G1316" s="2" t="n">
        <v>1.5</v>
      </c>
      <c r="H1316" s="2" t="n">
        <v>0.7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/>
    </row>
    <row r="1317" customFormat="false" ht="18.75" hidden="false" customHeight="false" outlineLevel="0" collapsed="false">
      <c r="A1317" s="11" t="n">
        <v>18</v>
      </c>
      <c r="B1317" s="2" t="n">
        <v>0</v>
      </c>
      <c r="C1317" s="2" t="n">
        <v>47.7</v>
      </c>
      <c r="D1317" s="2" t="n">
        <v>0</v>
      </c>
      <c r="E1317" s="2" t="n">
        <v>0</v>
      </c>
      <c r="F1317" s="2" t="n">
        <v>3.3</v>
      </c>
      <c r="G1317" s="2" t="n">
        <v>5.3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/>
    </row>
    <row r="1318" customFormat="false" ht="18.75" hidden="false" customHeight="false" outlineLevel="0" collapsed="false">
      <c r="A1318" s="11" t="n">
        <v>19</v>
      </c>
      <c r="B1318" s="2" t="n">
        <v>0</v>
      </c>
      <c r="C1318" s="2" t="n">
        <v>74.1</v>
      </c>
      <c r="D1318" s="2" t="n">
        <v>0</v>
      </c>
      <c r="E1318" s="2" t="n">
        <v>1.5</v>
      </c>
      <c r="F1318" s="2" t="n">
        <v>0</v>
      </c>
      <c r="G1318" s="2" t="n">
        <v>10.2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/>
    </row>
    <row r="1319" customFormat="false" ht="18.75" hidden="false" customHeight="false" outlineLevel="0" collapsed="false">
      <c r="A1319" s="11" t="n">
        <v>20</v>
      </c>
      <c r="B1319" s="2" t="n">
        <v>0</v>
      </c>
      <c r="C1319" s="2" t="n">
        <v>10</v>
      </c>
      <c r="D1319" s="2" t="n">
        <v>0</v>
      </c>
      <c r="E1319" s="2" t="n">
        <v>0</v>
      </c>
      <c r="F1319" s="2" t="n">
        <v>0</v>
      </c>
      <c r="G1319" s="2" t="n">
        <v>9.6</v>
      </c>
      <c r="H1319" s="2" t="n">
        <v>1.8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/>
    </row>
    <row r="1320" customFormat="false" ht="18.75" hidden="false" customHeight="false" outlineLevel="0" collapsed="false">
      <c r="A1320" s="11" t="n">
        <v>21</v>
      </c>
      <c r="B1320" s="2" t="n">
        <v>0</v>
      </c>
      <c r="C1320" s="2" t="n">
        <v>4.8</v>
      </c>
      <c r="D1320" s="2" t="n">
        <v>0</v>
      </c>
      <c r="E1320" s="2" t="n">
        <v>0</v>
      </c>
      <c r="F1320" s="2" t="n">
        <v>0</v>
      </c>
      <c r="G1320" s="2" t="n">
        <v>7.8</v>
      </c>
      <c r="H1320" s="2" t="n">
        <v>0.5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  <c r="N1320" s="2"/>
    </row>
    <row r="1321" customFormat="false" ht="18.75" hidden="false" customHeight="false" outlineLevel="0" collapsed="false">
      <c r="A1321" s="11" t="n">
        <v>22</v>
      </c>
      <c r="B1321" s="2" t="n">
        <v>0</v>
      </c>
      <c r="C1321" s="2" t="n">
        <v>22.1</v>
      </c>
      <c r="D1321" s="2" t="n">
        <v>6.5</v>
      </c>
      <c r="E1321" s="2" t="n">
        <v>0</v>
      </c>
      <c r="F1321" s="2" t="n">
        <v>14.7</v>
      </c>
      <c r="G1321" s="2" t="n">
        <v>0.4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  <c r="N1321" s="2"/>
    </row>
    <row r="1322" customFormat="false" ht="18.75" hidden="false" customHeight="false" outlineLevel="0" collapsed="false">
      <c r="A1322" s="11" t="n">
        <v>23</v>
      </c>
      <c r="B1322" s="2" t="n">
        <v>0</v>
      </c>
      <c r="C1322" s="2" t="n">
        <v>35.9</v>
      </c>
      <c r="D1322" s="2" t="n">
        <v>8</v>
      </c>
      <c r="E1322" s="2" t="n">
        <v>15.9</v>
      </c>
      <c r="F1322" s="2" t="n">
        <v>0</v>
      </c>
      <c r="G1322" s="2" t="n">
        <v>1.8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  <c r="N1322" s="2"/>
    </row>
    <row r="1323" customFormat="false" ht="18.75" hidden="false" customHeight="false" outlineLevel="0" collapsed="false">
      <c r="A1323" s="11" t="n">
        <v>24</v>
      </c>
      <c r="B1323" s="2" t="n">
        <v>0</v>
      </c>
      <c r="C1323" s="2" t="n">
        <v>0</v>
      </c>
      <c r="D1323" s="2" t="n">
        <v>8.8</v>
      </c>
      <c r="E1323" s="2" t="n">
        <v>0</v>
      </c>
      <c r="F1323" s="2" t="n">
        <v>20.2</v>
      </c>
      <c r="G1323" s="2" t="n">
        <v>16.2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44.7</v>
      </c>
      <c r="N1323" s="2"/>
    </row>
    <row r="1324" customFormat="false" ht="18.75" hidden="false" customHeight="false" outlineLevel="0" collapsed="false">
      <c r="A1324" s="11" t="n">
        <v>25</v>
      </c>
      <c r="B1324" s="2" t="n">
        <v>0</v>
      </c>
      <c r="C1324" s="2" t="n">
        <v>4.6</v>
      </c>
      <c r="D1324" s="2" t="n">
        <v>0.7</v>
      </c>
      <c r="E1324" s="2" t="n">
        <v>0</v>
      </c>
      <c r="F1324" s="2" t="n">
        <v>45.2</v>
      </c>
      <c r="G1324" s="2" t="n">
        <v>5</v>
      </c>
      <c r="H1324" s="2" t="n">
        <v>0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/>
    </row>
    <row r="1325" customFormat="false" ht="18.75" hidden="false" customHeight="false" outlineLevel="0" collapsed="false">
      <c r="A1325" s="11" t="n">
        <v>26</v>
      </c>
      <c r="B1325" s="2" t="n">
        <v>0</v>
      </c>
      <c r="C1325" s="2" t="n">
        <v>0</v>
      </c>
      <c r="D1325" s="2" t="n">
        <v>5.4</v>
      </c>
      <c r="E1325" s="2" t="n">
        <v>3</v>
      </c>
      <c r="F1325" s="2" t="n">
        <v>0.2</v>
      </c>
      <c r="G1325" s="2" t="n">
        <v>0.2</v>
      </c>
      <c r="H1325" s="2" t="n">
        <v>18.5</v>
      </c>
      <c r="I1325" s="2" t="n">
        <v>0</v>
      </c>
      <c r="J1325" s="2" t="n">
        <v>0</v>
      </c>
      <c r="K1325" s="2" t="n">
        <v>0</v>
      </c>
      <c r="L1325" s="2" t="n">
        <v>21.3</v>
      </c>
      <c r="M1325" s="2" t="n">
        <v>0</v>
      </c>
      <c r="N1325" s="2"/>
    </row>
    <row r="1326" customFormat="false" ht="18.75" hidden="false" customHeight="false" outlineLevel="0" collapsed="false">
      <c r="A1326" s="11" t="n">
        <v>27</v>
      </c>
      <c r="B1326" s="2" t="n">
        <v>0</v>
      </c>
      <c r="C1326" s="2" t="n">
        <v>4.7</v>
      </c>
      <c r="D1326" s="2" t="n">
        <v>0</v>
      </c>
      <c r="E1326" s="2" t="n">
        <v>1</v>
      </c>
      <c r="F1326" s="2" t="n">
        <v>10.5</v>
      </c>
      <c r="G1326" s="2" t="n">
        <v>0</v>
      </c>
      <c r="H1326" s="2" t="n">
        <v>19</v>
      </c>
      <c r="I1326" s="2" t="n">
        <v>0</v>
      </c>
      <c r="J1326" s="2" t="n">
        <v>0</v>
      </c>
      <c r="K1326" s="2" t="n">
        <v>0</v>
      </c>
      <c r="L1326" s="2" t="n">
        <v>9.2</v>
      </c>
      <c r="M1326" s="2" t="n">
        <v>0</v>
      </c>
      <c r="N1326" s="2"/>
    </row>
    <row r="1327" customFormat="false" ht="18.75" hidden="false" customHeight="false" outlineLevel="0" collapsed="false">
      <c r="A1327" s="11" t="n">
        <v>28</v>
      </c>
      <c r="B1327" s="2" t="n">
        <v>0</v>
      </c>
      <c r="C1327" s="2" t="n">
        <v>0</v>
      </c>
      <c r="D1327" s="2" t="n">
        <v>0</v>
      </c>
      <c r="E1327" s="2" t="n">
        <v>23.5</v>
      </c>
      <c r="F1327" s="2" t="n">
        <v>4.6</v>
      </c>
      <c r="G1327" s="2" t="n">
        <v>0</v>
      </c>
      <c r="H1327" s="2" t="n">
        <v>4.9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/>
    </row>
    <row r="1328" customFormat="false" ht="18.75" hidden="false" customHeight="false" outlineLevel="0" collapsed="false">
      <c r="A1328" s="11" t="n">
        <v>29</v>
      </c>
      <c r="B1328" s="2" t="n">
        <v>0</v>
      </c>
      <c r="C1328" s="2" t="n">
        <v>1</v>
      </c>
      <c r="D1328" s="2" t="n">
        <v>0</v>
      </c>
      <c r="E1328" s="2" t="n">
        <v>5.6</v>
      </c>
      <c r="F1328" s="2" t="n">
        <v>3.3</v>
      </c>
      <c r="G1328" s="2" t="n">
        <v>15.2</v>
      </c>
      <c r="H1328" s="2" t="n">
        <v>3.5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18.1</v>
      </c>
      <c r="N1328" s="2"/>
    </row>
    <row r="1329" customFormat="false" ht="18.75" hidden="false" customHeight="false" outlineLevel="0" collapsed="false">
      <c r="A1329" s="11" t="n">
        <v>30</v>
      </c>
      <c r="B1329" s="2" t="n">
        <v>0</v>
      </c>
      <c r="C1329" s="2" t="n">
        <v>5.2</v>
      </c>
      <c r="D1329" s="2" t="n">
        <v>0</v>
      </c>
      <c r="E1329" s="2" t="n">
        <v>54</v>
      </c>
      <c r="F1329" s="2" t="n">
        <v>0.3</v>
      </c>
      <c r="G1329" s="2" t="n">
        <v>0</v>
      </c>
      <c r="H1329" s="2" t="n">
        <v>14.1</v>
      </c>
      <c r="I1329" s="2" t="n">
        <v>0</v>
      </c>
      <c r="J1329" s="2" t="n">
        <v>0</v>
      </c>
      <c r="K1329" s="2" t="n">
        <v>0</v>
      </c>
      <c r="L1329" s="2"/>
      <c r="M1329" s="2" t="n">
        <v>0</v>
      </c>
      <c r="N1329" s="2"/>
    </row>
    <row r="1330" customFormat="false" ht="18.75" hidden="false" customHeight="false" outlineLevel="0" collapsed="false">
      <c r="A1330" s="11" t="n">
        <v>31</v>
      </c>
      <c r="B1330" s="2"/>
      <c r="C1330" s="2" t="n">
        <v>0</v>
      </c>
      <c r="D1330" s="2"/>
      <c r="E1330" s="2" t="n">
        <v>2.6</v>
      </c>
      <c r="F1330" s="2" t="n">
        <v>0</v>
      </c>
      <c r="H1330" s="2" t="n">
        <v>7.8</v>
      </c>
      <c r="I1330" s="2"/>
      <c r="J1330" s="2" t="n">
        <v>0</v>
      </c>
      <c r="K1330" s="2" t="n">
        <v>0</v>
      </c>
      <c r="L1330" s="2"/>
      <c r="M1330" s="2" t="n">
        <v>0</v>
      </c>
      <c r="N1330" s="2"/>
    </row>
    <row r="1331" customFormat="false" ht="18.75" hidden="false" customHeight="false" outlineLevel="0" collapsed="false">
      <c r="A1331" s="1" t="s">
        <v>142</v>
      </c>
      <c r="B1331" s="2" t="n">
        <f aca="false">SUM(B1300:B1330)</f>
        <v>53.3</v>
      </c>
      <c r="C1331" s="2" t="n">
        <f aca="false">SUM(C1300:C1330)</f>
        <v>318.4</v>
      </c>
      <c r="D1331" s="2" t="n">
        <f aca="false">SUM(D1300:D1330)</f>
        <v>109.9</v>
      </c>
      <c r="E1331" s="2" t="n">
        <f aca="false">SUM(E1300:E1330)</f>
        <v>147.4</v>
      </c>
      <c r="F1331" s="2" t="n">
        <f aca="false">SUM(F1300:F1330)</f>
        <v>216.5</v>
      </c>
      <c r="G1331" s="2" t="n">
        <f aca="false">SUM(G1300:G1330)</f>
        <v>176.8</v>
      </c>
      <c r="H1331" s="2" t="n">
        <f aca="false">SUM(H1300:H1330)</f>
        <v>123.9</v>
      </c>
      <c r="I1331" s="2" t="n">
        <f aca="false">SUM(I1300:I1330)</f>
        <v>79</v>
      </c>
      <c r="J1331" s="2" t="n">
        <f aca="false">SUM(J1300:J1330)</f>
        <v>2.1</v>
      </c>
      <c r="K1331" s="2" t="n">
        <f aca="false">SUM(K1300:K1330)</f>
        <v>0</v>
      </c>
      <c r="L1331" s="2" t="n">
        <f aca="false">SUM(L1300:L1330)</f>
        <v>30.5</v>
      </c>
      <c r="M1331" s="2" t="n">
        <f aca="false">SUM(M1300:M1330)</f>
        <v>62.8</v>
      </c>
      <c r="N1331" s="2" t="n">
        <f aca="false">SUM(B1331:M1331)</f>
        <v>1320.6</v>
      </c>
      <c r="O1331" s="1" t="s">
        <v>202</v>
      </c>
    </row>
    <row r="1332" customFormat="false" ht="18.75" hidden="false" customHeight="false" outlineLevel="0" collapsed="false">
      <c r="A1332" s="1" t="s">
        <v>203</v>
      </c>
      <c r="B1332" s="2" t="n">
        <f aca="false">AVERAGE(B1300:B1330)</f>
        <v>1.77666666666667</v>
      </c>
      <c r="C1332" s="2" t="n">
        <f aca="false">AVERAGE(C1300:C1330)</f>
        <v>10.2709677419355</v>
      </c>
      <c r="D1332" s="2" t="n">
        <f aca="false">AVERAGE(D1300:D1330)</f>
        <v>3.66333333333333</v>
      </c>
      <c r="E1332" s="2" t="n">
        <f aca="false">AVERAGE(E1300:E1330)</f>
        <v>4.75483870967742</v>
      </c>
      <c r="F1332" s="2" t="n">
        <f aca="false">AVERAGE(F1300:F1330)</f>
        <v>6.98387096774194</v>
      </c>
      <c r="G1332" s="2" t="n">
        <f aca="false">AVERAGE(G1300:G1330)</f>
        <v>5.89333333333333</v>
      </c>
      <c r="H1332" s="2" t="n">
        <f aca="false">AVERAGE(H1300:H1330)</f>
        <v>3.99677419354839</v>
      </c>
      <c r="I1332" s="2" t="n">
        <f aca="false">AVERAGE(I1300:I1330)</f>
        <v>2.63333333333333</v>
      </c>
      <c r="J1332" s="2" t="n">
        <f aca="false">AVERAGE(J1300:J1330)</f>
        <v>0.067741935483871</v>
      </c>
      <c r="K1332" s="2" t="n">
        <f aca="false">AVERAGE(K1300:K1330)</f>
        <v>0</v>
      </c>
      <c r="L1332" s="2" t="n">
        <f aca="false">AVERAGE(L1300:L1330)</f>
        <v>1.05172413793103</v>
      </c>
      <c r="M1332" s="2" t="n">
        <f aca="false">AVERAGE(M1300:M1330)</f>
        <v>2.0258064516129</v>
      </c>
      <c r="N1332" s="2" t="n">
        <f aca="false">AVERAGE(B1332:M1332)</f>
        <v>3.59319923371648</v>
      </c>
      <c r="O1332" s="1" t="s">
        <v>204</v>
      </c>
    </row>
    <row r="1333" customFormat="false" ht="18.75" hidden="false" customHeight="false" outlineLevel="0" collapsed="false">
      <c r="A1333" s="1" t="s">
        <v>205</v>
      </c>
      <c r="B1333" s="11" t="n">
        <v>6</v>
      </c>
      <c r="C1333" s="11" t="n">
        <v>21</v>
      </c>
      <c r="D1333" s="11" t="n">
        <v>10</v>
      </c>
      <c r="E1333" s="11" t="n">
        <v>16</v>
      </c>
      <c r="F1333" s="11" t="n">
        <v>22</v>
      </c>
      <c r="G1333" s="11" t="n">
        <v>23</v>
      </c>
      <c r="H1333" s="11" t="n">
        <v>18</v>
      </c>
      <c r="I1333" s="11" t="n">
        <v>6</v>
      </c>
      <c r="J1333" s="11" t="n">
        <v>2</v>
      </c>
      <c r="K1333" s="11" t="n">
        <v>0</v>
      </c>
      <c r="L1333" s="11" t="n">
        <v>2</v>
      </c>
      <c r="M1333" s="11" t="n">
        <v>2</v>
      </c>
      <c r="N1333" s="11" t="n">
        <f aca="false">SUM(B1333:M1333)</f>
        <v>128</v>
      </c>
      <c r="O1333" s="1" t="s">
        <v>206</v>
      </c>
    </row>
    <row r="1335" customFormat="false" ht="18.75" hidden="false" customHeight="false" outlineLevel="0" collapsed="false">
      <c r="A1335" s="1" t="s">
        <v>207</v>
      </c>
      <c r="B1335" s="1" t="s">
        <v>208</v>
      </c>
      <c r="C1335" s="1" t="s">
        <v>150</v>
      </c>
      <c r="E1335" s="1" t="s">
        <v>238</v>
      </c>
      <c r="F1335" s="24"/>
      <c r="G1335" s="2" t="s">
        <v>209</v>
      </c>
      <c r="H1335" s="1" t="s">
        <v>210</v>
      </c>
      <c r="I1335" s="1" t="s">
        <v>211</v>
      </c>
      <c r="J1335" s="1" t="s">
        <v>156</v>
      </c>
    </row>
    <row r="1336" customFormat="false" ht="18.75" hidden="false" customHeight="false" outlineLevel="0" collapsed="false">
      <c r="A1336" s="1" t="s">
        <v>207</v>
      </c>
      <c r="B1336" s="1" t="s">
        <v>215</v>
      </c>
      <c r="C1336" s="1" t="s">
        <v>150</v>
      </c>
      <c r="E1336" s="1" t="s">
        <v>239</v>
      </c>
      <c r="F1336" s="24"/>
      <c r="G1336" s="2" t="s">
        <v>209</v>
      </c>
      <c r="H1336" s="1" t="s">
        <v>217</v>
      </c>
      <c r="I1336" s="1" t="s">
        <v>211</v>
      </c>
      <c r="J1336" s="1" t="s">
        <v>156</v>
      </c>
    </row>
    <row r="1337" customFormat="false" ht="18.75" hidden="false" customHeight="false" outlineLevel="0" collapsed="false">
      <c r="A1337" s="1" t="s">
        <v>207</v>
      </c>
      <c r="B1337" s="1" t="s">
        <v>221</v>
      </c>
      <c r="C1337" s="1" t="s">
        <v>150</v>
      </c>
      <c r="E1337" s="1" t="s">
        <v>240</v>
      </c>
      <c r="F1337" s="24"/>
      <c r="G1337" s="2" t="s">
        <v>209</v>
      </c>
      <c r="H1337" s="1" t="s">
        <v>222</v>
      </c>
      <c r="I1337" s="1" t="s">
        <v>211</v>
      </c>
      <c r="J1337" s="1" t="s">
        <v>156</v>
      </c>
    </row>
    <row r="1338" customFormat="false" ht="18.75" hidden="false" customHeight="false" outlineLevel="0" collapsed="false">
      <c r="A1338" s="1" t="s">
        <v>207</v>
      </c>
      <c r="B1338" s="1" t="s">
        <v>226</v>
      </c>
      <c r="C1338" s="1" t="s">
        <v>150</v>
      </c>
      <c r="E1338" s="1" t="s">
        <v>241</v>
      </c>
      <c r="F1338" s="24"/>
      <c r="G1338" s="2" t="s">
        <v>209</v>
      </c>
      <c r="H1338" s="1" t="s">
        <v>227</v>
      </c>
      <c r="I1338" s="1" t="s">
        <v>211</v>
      </c>
      <c r="J1338" s="1" t="s">
        <v>156</v>
      </c>
    </row>
    <row r="1339" customFormat="false" ht="18.75" hidden="false" customHeight="false" outlineLevel="0" collapsed="false">
      <c r="A1339" s="1" t="s">
        <v>207</v>
      </c>
      <c r="B1339" s="1" t="s">
        <v>229</v>
      </c>
      <c r="C1339" s="1" t="s">
        <v>150</v>
      </c>
      <c r="E1339" s="1" t="s">
        <v>242</v>
      </c>
      <c r="F1339" s="24"/>
      <c r="G1339" s="2" t="s">
        <v>209</v>
      </c>
      <c r="H1339" s="1" t="s">
        <v>230</v>
      </c>
      <c r="I1339" s="1" t="s">
        <v>211</v>
      </c>
      <c r="J1339" s="1" t="s">
        <v>156</v>
      </c>
    </row>
    <row r="1340" customFormat="false" ht="18.75" hidden="false" customHeight="false" outlineLevel="0" collapsed="false">
      <c r="A1340" s="1" t="s">
        <v>207</v>
      </c>
      <c r="B1340" s="1" t="s">
        <v>233</v>
      </c>
      <c r="C1340" s="1" t="s">
        <v>150</v>
      </c>
      <c r="E1340" s="1" t="s">
        <v>243</v>
      </c>
      <c r="F1340" s="24"/>
      <c r="G1340" s="2" t="s">
        <v>209</v>
      </c>
      <c r="H1340" s="1" t="s">
        <v>234</v>
      </c>
      <c r="I1340" s="1" t="s">
        <v>211</v>
      </c>
      <c r="J1340" s="1" t="s">
        <v>156</v>
      </c>
    </row>
    <row r="1341" customFormat="false" ht="18.75" hidden="false" customHeight="false" outlineLevel="0" collapsed="false">
      <c r="A1341" s="1" t="s">
        <v>207</v>
      </c>
      <c r="B1341" s="1" t="s">
        <v>236</v>
      </c>
      <c r="C1341" s="1" t="s">
        <v>150</v>
      </c>
      <c r="E1341" s="1" t="s">
        <v>244</v>
      </c>
      <c r="F1341" s="24"/>
    </row>
    <row r="1343" s="26" customFormat="true" ht="20.1" hidden="false" customHeight="true" outlineLevel="0" collapsed="false">
      <c r="A1343" s="25" t="s">
        <v>245</v>
      </c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</row>
    <row r="1344" s="26" customFormat="true" ht="20.1" hidden="false" customHeight="true" outlineLevel="0" collapsed="false">
      <c r="A1344" s="27" t="s">
        <v>246</v>
      </c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</row>
    <row r="1345" s="26" customFormat="true" ht="18.75" hidden="false" customHeight="false" outlineLevel="0" collapsed="false">
      <c r="A1345" s="28" t="s">
        <v>247</v>
      </c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</row>
    <row r="1346" s="26" customFormat="true" ht="8.25" hidden="false" customHeight="true" outlineLevel="0" collapsed="false">
      <c r="A1346" s="29"/>
      <c r="G1346" s="30"/>
    </row>
    <row r="1347" customFormat="false" ht="18" hidden="false" customHeight="true" outlineLevel="0" collapsed="false">
      <c r="A1347" s="31" t="s">
        <v>3</v>
      </c>
      <c r="B1347" s="32" t="s">
        <v>4</v>
      </c>
      <c r="C1347" s="33" t="s">
        <v>5</v>
      </c>
      <c r="D1347" s="33" t="s">
        <v>6</v>
      </c>
      <c r="E1347" s="33" t="s">
        <v>7</v>
      </c>
      <c r="F1347" s="33" t="s">
        <v>8</v>
      </c>
      <c r="G1347" s="34" t="s">
        <v>9</v>
      </c>
      <c r="H1347" s="33" t="s">
        <v>10</v>
      </c>
      <c r="I1347" s="33" t="s">
        <v>11</v>
      </c>
      <c r="J1347" s="33" t="s">
        <v>12</v>
      </c>
      <c r="K1347" s="33" t="s">
        <v>13</v>
      </c>
      <c r="L1347" s="33" t="s">
        <v>14</v>
      </c>
      <c r="M1347" s="35" t="s">
        <v>15</v>
      </c>
      <c r="N1347" s="36" t="s">
        <v>16</v>
      </c>
    </row>
    <row r="1348" customFormat="false" ht="15.95" hidden="false" customHeight="true" outlineLevel="0" collapsed="false">
      <c r="A1348" s="37" t="n">
        <v>1</v>
      </c>
      <c r="B1348" s="38" t="n">
        <v>0</v>
      </c>
      <c r="C1348" s="39" t="n">
        <v>0</v>
      </c>
      <c r="D1348" s="39" t="n">
        <v>0</v>
      </c>
      <c r="E1348" s="39" t="n">
        <v>0</v>
      </c>
      <c r="F1348" s="39" t="n">
        <v>0</v>
      </c>
      <c r="G1348" s="40" t="n">
        <v>2.5</v>
      </c>
      <c r="H1348" s="39" t="n">
        <v>20.7</v>
      </c>
      <c r="I1348" s="39" t="n">
        <v>0</v>
      </c>
      <c r="J1348" s="39" t="n">
        <v>0</v>
      </c>
      <c r="K1348" s="40" t="n">
        <v>0</v>
      </c>
      <c r="L1348" s="39" t="n">
        <v>0</v>
      </c>
      <c r="M1348" s="41" t="n">
        <v>0</v>
      </c>
      <c r="N1348" s="42"/>
    </row>
    <row r="1349" customFormat="false" ht="15.95" hidden="false" customHeight="true" outlineLevel="0" collapsed="false">
      <c r="A1349" s="43" t="n">
        <v>2</v>
      </c>
      <c r="B1349" s="44" t="n">
        <v>0</v>
      </c>
      <c r="C1349" s="45" t="n">
        <v>0</v>
      </c>
      <c r="D1349" s="45" t="n">
        <v>6.5</v>
      </c>
      <c r="E1349" s="45" t="n">
        <v>10.7</v>
      </c>
      <c r="F1349" s="45" t="n">
        <v>0</v>
      </c>
      <c r="G1349" s="46" t="n">
        <v>1.6</v>
      </c>
      <c r="H1349" s="45" t="n">
        <v>0</v>
      </c>
      <c r="I1349" s="45" t="n">
        <v>0</v>
      </c>
      <c r="J1349" s="45" t="n">
        <v>2.2</v>
      </c>
      <c r="K1349" s="46" t="n">
        <v>0</v>
      </c>
      <c r="L1349" s="45" t="n">
        <v>0</v>
      </c>
      <c r="M1349" s="47" t="n">
        <v>0</v>
      </c>
      <c r="N1349" s="48"/>
    </row>
    <row r="1350" customFormat="false" ht="15.95" hidden="false" customHeight="true" outlineLevel="0" collapsed="false">
      <c r="A1350" s="43" t="n">
        <v>3</v>
      </c>
      <c r="B1350" s="44" t="n">
        <v>0</v>
      </c>
      <c r="C1350" s="45" t="n">
        <v>0</v>
      </c>
      <c r="D1350" s="45" t="n">
        <v>39.3</v>
      </c>
      <c r="E1350" s="45" t="n">
        <v>0</v>
      </c>
      <c r="F1350" s="45" t="n">
        <v>0</v>
      </c>
      <c r="G1350" s="46" t="n">
        <v>0</v>
      </c>
      <c r="H1350" s="45" t="n">
        <v>0</v>
      </c>
      <c r="I1350" s="45" t="n">
        <v>0</v>
      </c>
      <c r="J1350" s="45" t="n">
        <v>4.1</v>
      </c>
      <c r="K1350" s="46" t="n">
        <v>0</v>
      </c>
      <c r="L1350" s="45" t="n">
        <v>0</v>
      </c>
      <c r="M1350" s="47" t="n">
        <v>0</v>
      </c>
      <c r="N1350" s="48"/>
    </row>
    <row r="1351" customFormat="false" ht="15.95" hidden="false" customHeight="true" outlineLevel="0" collapsed="false">
      <c r="A1351" s="43" t="n">
        <v>4</v>
      </c>
      <c r="B1351" s="44" t="n">
        <v>0</v>
      </c>
      <c r="C1351" s="45" t="n">
        <v>0</v>
      </c>
      <c r="D1351" s="45" t="n">
        <v>14.4</v>
      </c>
      <c r="E1351" s="45" t="n">
        <v>27.2</v>
      </c>
      <c r="F1351" s="45" t="n">
        <v>0</v>
      </c>
      <c r="G1351" s="46" t="n">
        <v>8</v>
      </c>
      <c r="H1351" s="45" t="n">
        <v>15.5</v>
      </c>
      <c r="I1351" s="45" t="n">
        <v>0</v>
      </c>
      <c r="J1351" s="45" t="n">
        <v>0</v>
      </c>
      <c r="K1351" s="46" t="n">
        <v>0</v>
      </c>
      <c r="L1351" s="45" t="n">
        <v>0</v>
      </c>
      <c r="M1351" s="47" t="n">
        <v>0</v>
      </c>
      <c r="N1351" s="48"/>
    </row>
    <row r="1352" customFormat="false" ht="15.95" hidden="false" customHeight="true" outlineLevel="0" collapsed="false">
      <c r="A1352" s="43" t="n">
        <v>5</v>
      </c>
      <c r="B1352" s="44" t="n">
        <v>0</v>
      </c>
      <c r="C1352" s="45" t="n">
        <v>0</v>
      </c>
      <c r="D1352" s="45" t="n">
        <v>1</v>
      </c>
      <c r="E1352" s="45" t="n">
        <v>8.7</v>
      </c>
      <c r="F1352" s="45" t="n">
        <v>4.1</v>
      </c>
      <c r="G1352" s="46" t="n">
        <v>24.9</v>
      </c>
      <c r="H1352" s="45" t="n">
        <v>0</v>
      </c>
      <c r="I1352" s="45" t="n">
        <v>0</v>
      </c>
      <c r="J1352" s="45" t="n">
        <v>0</v>
      </c>
      <c r="K1352" s="46" t="n">
        <v>0</v>
      </c>
      <c r="L1352" s="45" t="n">
        <v>0</v>
      </c>
      <c r="M1352" s="47" t="n">
        <v>0</v>
      </c>
      <c r="N1352" s="48"/>
    </row>
    <row r="1353" customFormat="false" ht="15.95" hidden="false" customHeight="true" outlineLevel="0" collapsed="false">
      <c r="A1353" s="43" t="n">
        <v>6</v>
      </c>
      <c r="B1353" s="44" t="n">
        <v>0</v>
      </c>
      <c r="C1353" s="45" t="n">
        <v>0</v>
      </c>
      <c r="D1353" s="45" t="n">
        <v>0</v>
      </c>
      <c r="E1353" s="45" t="n">
        <v>1.5</v>
      </c>
      <c r="F1353" s="45" t="n">
        <v>8.1</v>
      </c>
      <c r="G1353" s="46" t="n">
        <v>0.9</v>
      </c>
      <c r="H1353" s="45" t="n">
        <v>4.8</v>
      </c>
      <c r="I1353" s="45" t="n">
        <v>0</v>
      </c>
      <c r="J1353" s="45" t="n">
        <v>0</v>
      </c>
      <c r="K1353" s="46" t="n">
        <v>0</v>
      </c>
      <c r="L1353" s="45" t="n">
        <v>0</v>
      </c>
      <c r="M1353" s="47" t="n">
        <v>0</v>
      </c>
      <c r="N1353" s="48"/>
    </row>
    <row r="1354" customFormat="false" ht="15.95" hidden="false" customHeight="true" outlineLevel="0" collapsed="false">
      <c r="A1354" s="43" t="n">
        <v>7</v>
      </c>
      <c r="B1354" s="44" t="n">
        <v>0</v>
      </c>
      <c r="C1354" s="45" t="n">
        <v>19.6</v>
      </c>
      <c r="D1354" s="45" t="n">
        <v>0.5</v>
      </c>
      <c r="E1354" s="45" t="n">
        <v>0</v>
      </c>
      <c r="F1354" s="45" t="n">
        <v>5.3</v>
      </c>
      <c r="G1354" s="46" t="n">
        <v>0</v>
      </c>
      <c r="H1354" s="45" t="n">
        <v>0</v>
      </c>
      <c r="I1354" s="45" t="n">
        <v>0</v>
      </c>
      <c r="J1354" s="45" t="n">
        <v>0</v>
      </c>
      <c r="K1354" s="46" t="n">
        <v>0</v>
      </c>
      <c r="L1354" s="45" t="n">
        <v>0</v>
      </c>
      <c r="M1354" s="47" t="n">
        <v>0</v>
      </c>
      <c r="N1354" s="48"/>
    </row>
    <row r="1355" customFormat="false" ht="15.95" hidden="false" customHeight="true" outlineLevel="0" collapsed="false">
      <c r="A1355" s="43" t="n">
        <v>8</v>
      </c>
      <c r="B1355" s="44" t="n">
        <v>0</v>
      </c>
      <c r="C1355" s="45" t="n">
        <v>0.3</v>
      </c>
      <c r="D1355" s="45" t="n">
        <v>0</v>
      </c>
      <c r="E1355" s="45" t="n">
        <v>1.1</v>
      </c>
      <c r="F1355" s="45" t="n">
        <v>8.3</v>
      </c>
      <c r="G1355" s="46" t="n">
        <v>0</v>
      </c>
      <c r="H1355" s="45" t="n">
        <v>0</v>
      </c>
      <c r="I1355" s="45" t="n">
        <v>0</v>
      </c>
      <c r="J1355" s="45" t="n">
        <v>0</v>
      </c>
      <c r="K1355" s="46" t="n">
        <v>0</v>
      </c>
      <c r="L1355" s="45" t="n">
        <v>0</v>
      </c>
      <c r="M1355" s="47" t="n">
        <v>13.8</v>
      </c>
      <c r="N1355" s="48"/>
    </row>
    <row r="1356" customFormat="false" ht="15.95" hidden="false" customHeight="true" outlineLevel="0" collapsed="false">
      <c r="A1356" s="43" t="n">
        <v>9</v>
      </c>
      <c r="B1356" s="44" t="n">
        <v>0</v>
      </c>
      <c r="C1356" s="45" t="n">
        <v>2.7</v>
      </c>
      <c r="D1356" s="45" t="n">
        <v>0</v>
      </c>
      <c r="E1356" s="45" t="n">
        <v>3</v>
      </c>
      <c r="F1356" s="45" t="n">
        <v>2.9</v>
      </c>
      <c r="G1356" s="46" t="n">
        <v>12.4</v>
      </c>
      <c r="H1356" s="45" t="n">
        <v>0.8</v>
      </c>
      <c r="I1356" s="45" t="n">
        <v>0</v>
      </c>
      <c r="J1356" s="45" t="n">
        <v>0</v>
      </c>
      <c r="K1356" s="46" t="n">
        <v>0</v>
      </c>
      <c r="L1356" s="45" t="n">
        <v>0</v>
      </c>
      <c r="M1356" s="47" t="n">
        <v>8.5</v>
      </c>
      <c r="N1356" s="48"/>
    </row>
    <row r="1357" customFormat="false" ht="15.95" hidden="false" customHeight="true" outlineLevel="0" collapsed="false">
      <c r="A1357" s="43" t="n">
        <v>10</v>
      </c>
      <c r="B1357" s="44" t="n">
        <v>0</v>
      </c>
      <c r="C1357" s="45" t="n">
        <v>0</v>
      </c>
      <c r="D1357" s="45" t="n">
        <v>0</v>
      </c>
      <c r="E1357" s="45" t="n">
        <v>0</v>
      </c>
      <c r="F1357" s="45" t="n">
        <v>0</v>
      </c>
      <c r="G1357" s="46" t="n">
        <v>8.7</v>
      </c>
      <c r="H1357" s="45" t="n">
        <v>8.1</v>
      </c>
      <c r="I1357" s="45" t="n">
        <v>0</v>
      </c>
      <c r="J1357" s="45" t="n">
        <v>0</v>
      </c>
      <c r="K1357" s="46" t="n">
        <v>0</v>
      </c>
      <c r="L1357" s="45" t="n">
        <v>0</v>
      </c>
      <c r="M1357" s="47" t="n">
        <v>7</v>
      </c>
      <c r="N1357" s="48"/>
    </row>
    <row r="1358" customFormat="false" ht="15.95" hidden="false" customHeight="true" outlineLevel="0" collapsed="false">
      <c r="A1358" s="43" t="n">
        <v>11</v>
      </c>
      <c r="B1358" s="44" t="n">
        <v>0.7</v>
      </c>
      <c r="C1358" s="45" t="n">
        <v>1.6</v>
      </c>
      <c r="D1358" s="45" t="n">
        <v>0</v>
      </c>
      <c r="E1358" s="45" t="n">
        <v>3.2</v>
      </c>
      <c r="F1358" s="45" t="n">
        <v>9.2</v>
      </c>
      <c r="G1358" s="46" t="n">
        <v>52.2</v>
      </c>
      <c r="H1358" s="45" t="n">
        <v>0</v>
      </c>
      <c r="I1358" s="45" t="n">
        <v>0</v>
      </c>
      <c r="J1358" s="45" t="n">
        <v>0</v>
      </c>
      <c r="K1358" s="46" t="n">
        <v>0</v>
      </c>
      <c r="L1358" s="45" t="n">
        <v>0</v>
      </c>
      <c r="M1358" s="47" t="n">
        <v>4.9</v>
      </c>
      <c r="N1358" s="48"/>
    </row>
    <row r="1359" customFormat="false" ht="15.95" hidden="false" customHeight="true" outlineLevel="0" collapsed="false">
      <c r="A1359" s="43" t="n">
        <v>12</v>
      </c>
      <c r="B1359" s="44" t="n">
        <v>0</v>
      </c>
      <c r="C1359" s="45" t="n">
        <v>8.4</v>
      </c>
      <c r="D1359" s="45" t="n">
        <v>0</v>
      </c>
      <c r="E1359" s="45" t="n">
        <v>0</v>
      </c>
      <c r="F1359" s="45" t="n">
        <v>4</v>
      </c>
      <c r="G1359" s="46" t="n">
        <v>16.9</v>
      </c>
      <c r="H1359" s="45" t="n">
        <v>0</v>
      </c>
      <c r="I1359" s="45" t="n">
        <v>0</v>
      </c>
      <c r="J1359" s="45" t="n">
        <v>0</v>
      </c>
      <c r="K1359" s="46" t="n">
        <v>0</v>
      </c>
      <c r="L1359" s="45" t="n">
        <v>0</v>
      </c>
      <c r="M1359" s="47" t="n">
        <v>15.3</v>
      </c>
      <c r="N1359" s="48"/>
    </row>
    <row r="1360" customFormat="false" ht="15.95" hidden="false" customHeight="true" outlineLevel="0" collapsed="false">
      <c r="A1360" s="43" t="n">
        <v>13</v>
      </c>
      <c r="B1360" s="44" t="n">
        <v>0</v>
      </c>
      <c r="C1360" s="45" t="n">
        <v>3</v>
      </c>
      <c r="D1360" s="45" t="n">
        <v>0</v>
      </c>
      <c r="E1360" s="45" t="n">
        <v>0</v>
      </c>
      <c r="F1360" s="45" t="n">
        <v>8.1</v>
      </c>
      <c r="G1360" s="46" t="n">
        <v>0</v>
      </c>
      <c r="H1360" s="45" t="n">
        <v>0</v>
      </c>
      <c r="I1360" s="45" t="n">
        <v>0</v>
      </c>
      <c r="J1360" s="45" t="n">
        <v>0</v>
      </c>
      <c r="K1360" s="46" t="n">
        <v>0</v>
      </c>
      <c r="L1360" s="45" t="n">
        <v>0</v>
      </c>
      <c r="M1360" s="47" t="n">
        <v>10.3</v>
      </c>
      <c r="N1360" s="48"/>
    </row>
    <row r="1361" customFormat="false" ht="15.95" hidden="false" customHeight="true" outlineLevel="0" collapsed="false">
      <c r="A1361" s="43" t="n">
        <v>14</v>
      </c>
      <c r="B1361" s="44" t="n">
        <v>5.3</v>
      </c>
      <c r="C1361" s="45" t="n">
        <v>1.5</v>
      </c>
      <c r="D1361" s="45" t="n">
        <v>0</v>
      </c>
      <c r="E1361" s="45" t="n">
        <v>1.8</v>
      </c>
      <c r="F1361" s="45" t="n">
        <v>4.3</v>
      </c>
      <c r="G1361" s="46" t="n">
        <v>0</v>
      </c>
      <c r="H1361" s="45" t="n">
        <v>0</v>
      </c>
      <c r="I1361" s="45" t="n">
        <v>0</v>
      </c>
      <c r="J1361" s="45" t="n">
        <v>0</v>
      </c>
      <c r="K1361" s="46" t="n">
        <v>0</v>
      </c>
      <c r="L1361" s="45" t="n">
        <v>0</v>
      </c>
      <c r="M1361" s="47" t="n">
        <v>27.8</v>
      </c>
      <c r="N1361" s="48"/>
    </row>
    <row r="1362" customFormat="false" ht="15.95" hidden="false" customHeight="true" outlineLevel="0" collapsed="false">
      <c r="A1362" s="43" t="n">
        <v>15</v>
      </c>
      <c r="B1362" s="44" t="n">
        <v>0.2</v>
      </c>
      <c r="C1362" s="45" t="n">
        <v>35.4</v>
      </c>
      <c r="D1362" s="45" t="n">
        <v>1</v>
      </c>
      <c r="E1362" s="45" t="n">
        <v>0</v>
      </c>
      <c r="F1362" s="45" t="n">
        <v>0</v>
      </c>
      <c r="G1362" s="46" t="n">
        <v>0</v>
      </c>
      <c r="H1362" s="45" t="n">
        <v>6.6</v>
      </c>
      <c r="I1362" s="45" t="n">
        <v>0</v>
      </c>
      <c r="J1362" s="45" t="n">
        <v>0</v>
      </c>
      <c r="K1362" s="46" t="n">
        <v>0</v>
      </c>
      <c r="L1362" s="45" t="n">
        <v>0</v>
      </c>
      <c r="M1362" s="47" t="n">
        <v>5.6</v>
      </c>
      <c r="N1362" s="48"/>
    </row>
    <row r="1363" customFormat="false" ht="15.95" hidden="false" customHeight="true" outlineLevel="0" collapsed="false">
      <c r="A1363" s="43" t="n">
        <v>16</v>
      </c>
      <c r="B1363" s="44" t="n">
        <v>84.2</v>
      </c>
      <c r="C1363" s="45" t="n">
        <v>5.3</v>
      </c>
      <c r="D1363" s="45" t="n">
        <v>0.4</v>
      </c>
      <c r="E1363" s="45" t="n">
        <v>8.2</v>
      </c>
      <c r="F1363" s="45" t="n">
        <v>0</v>
      </c>
      <c r="G1363" s="46" t="n">
        <v>0</v>
      </c>
      <c r="H1363" s="45" t="n">
        <v>0</v>
      </c>
      <c r="I1363" s="45" t="n">
        <v>0</v>
      </c>
      <c r="J1363" s="45" t="n">
        <v>0</v>
      </c>
      <c r="K1363" s="46" t="n">
        <v>0</v>
      </c>
      <c r="L1363" s="45" t="n">
        <v>0</v>
      </c>
      <c r="M1363" s="47" t="n">
        <v>0</v>
      </c>
      <c r="N1363" s="48"/>
    </row>
    <row r="1364" customFormat="false" ht="15.95" hidden="false" customHeight="true" outlineLevel="0" collapsed="false">
      <c r="A1364" s="43" t="n">
        <v>17</v>
      </c>
      <c r="B1364" s="44" t="n">
        <v>8.3</v>
      </c>
      <c r="C1364" s="45" t="n">
        <v>0</v>
      </c>
      <c r="D1364" s="45" t="n">
        <v>0</v>
      </c>
      <c r="E1364" s="45" t="n">
        <v>3.6</v>
      </c>
      <c r="F1364" s="45" t="n">
        <v>0</v>
      </c>
      <c r="G1364" s="46" t="n">
        <v>0</v>
      </c>
      <c r="H1364" s="45" t="n">
        <v>33.4</v>
      </c>
      <c r="I1364" s="45" t="n">
        <v>0</v>
      </c>
      <c r="J1364" s="45" t="n">
        <v>0</v>
      </c>
      <c r="K1364" s="46" t="n">
        <v>0</v>
      </c>
      <c r="L1364" s="45" t="n">
        <v>0</v>
      </c>
      <c r="M1364" s="47" t="n">
        <v>0</v>
      </c>
      <c r="N1364" s="48"/>
    </row>
    <row r="1365" customFormat="false" ht="15.95" hidden="false" customHeight="true" outlineLevel="0" collapsed="false">
      <c r="A1365" s="43" t="n">
        <v>18</v>
      </c>
      <c r="B1365" s="44" t="n">
        <v>0</v>
      </c>
      <c r="C1365" s="45" t="n">
        <v>0</v>
      </c>
      <c r="D1365" s="45" t="n">
        <v>0</v>
      </c>
      <c r="E1365" s="45" t="n">
        <v>0.5</v>
      </c>
      <c r="F1365" s="45" t="n">
        <v>0</v>
      </c>
      <c r="G1365" s="46" t="n">
        <v>0</v>
      </c>
      <c r="H1365" s="45" t="n">
        <v>5.5</v>
      </c>
      <c r="I1365" s="45" t="n">
        <v>0</v>
      </c>
      <c r="J1365" s="45" t="n">
        <v>0</v>
      </c>
      <c r="K1365" s="46" t="n">
        <v>0</v>
      </c>
      <c r="L1365" s="45" t="n">
        <v>0</v>
      </c>
      <c r="M1365" s="47" t="n">
        <v>0</v>
      </c>
      <c r="N1365" s="48"/>
    </row>
    <row r="1366" customFormat="false" ht="15.95" hidden="false" customHeight="true" outlineLevel="0" collapsed="false">
      <c r="A1366" s="43" t="n">
        <v>19</v>
      </c>
      <c r="B1366" s="44" t="n">
        <v>0</v>
      </c>
      <c r="C1366" s="45" t="n">
        <v>36.6</v>
      </c>
      <c r="D1366" s="45" t="n">
        <v>4.7</v>
      </c>
      <c r="E1366" s="45" t="n">
        <v>4.2</v>
      </c>
      <c r="F1366" s="45" t="n">
        <v>17.3</v>
      </c>
      <c r="G1366" s="46" t="n">
        <v>0</v>
      </c>
      <c r="H1366" s="45" t="n">
        <v>0.5</v>
      </c>
      <c r="I1366" s="45" t="n">
        <v>0</v>
      </c>
      <c r="J1366" s="45" t="n">
        <v>0</v>
      </c>
      <c r="K1366" s="46" t="n">
        <v>0</v>
      </c>
      <c r="L1366" s="45" t="n">
        <v>0</v>
      </c>
      <c r="M1366" s="47" t="n">
        <v>0</v>
      </c>
      <c r="N1366" s="48"/>
    </row>
    <row r="1367" customFormat="false" ht="15.95" hidden="false" customHeight="true" outlineLevel="0" collapsed="false">
      <c r="A1367" s="43" t="n">
        <v>20</v>
      </c>
      <c r="B1367" s="44" t="n">
        <v>0</v>
      </c>
      <c r="C1367" s="45" t="n">
        <v>2.6</v>
      </c>
      <c r="D1367" s="45" t="n">
        <v>6.6</v>
      </c>
      <c r="E1367" s="45" t="n">
        <v>8</v>
      </c>
      <c r="F1367" s="45" t="n">
        <v>0</v>
      </c>
      <c r="G1367" s="46" t="n">
        <v>0</v>
      </c>
      <c r="H1367" s="45" t="n">
        <v>0</v>
      </c>
      <c r="I1367" s="45" t="n">
        <v>0</v>
      </c>
      <c r="J1367" s="45" t="n">
        <v>0</v>
      </c>
      <c r="K1367" s="46" t="n">
        <v>0</v>
      </c>
      <c r="L1367" s="45" t="n">
        <v>0</v>
      </c>
      <c r="M1367" s="47" t="n">
        <v>0</v>
      </c>
      <c r="N1367" s="48"/>
    </row>
    <row r="1368" customFormat="false" ht="15.95" hidden="false" customHeight="true" outlineLevel="0" collapsed="false">
      <c r="A1368" s="43" t="n">
        <v>21</v>
      </c>
      <c r="B1368" s="44" t="n">
        <v>0</v>
      </c>
      <c r="C1368" s="45" t="n">
        <v>0</v>
      </c>
      <c r="D1368" s="45" t="n">
        <v>1</v>
      </c>
      <c r="E1368" s="45" t="n">
        <v>0.9</v>
      </c>
      <c r="F1368" s="45" t="n">
        <v>0</v>
      </c>
      <c r="G1368" s="46" t="n">
        <v>0</v>
      </c>
      <c r="H1368" s="45" t="n">
        <v>0</v>
      </c>
      <c r="I1368" s="45" t="n">
        <v>0</v>
      </c>
      <c r="J1368" s="45" t="n">
        <v>0</v>
      </c>
      <c r="K1368" s="46" t="n">
        <v>0</v>
      </c>
      <c r="L1368" s="45" t="n">
        <v>0</v>
      </c>
      <c r="M1368" s="47" t="n">
        <v>0</v>
      </c>
      <c r="N1368" s="48"/>
    </row>
    <row r="1369" customFormat="false" ht="15.95" hidden="false" customHeight="true" outlineLevel="0" collapsed="false">
      <c r="A1369" s="43" t="n">
        <v>22</v>
      </c>
      <c r="B1369" s="44" t="n">
        <v>0</v>
      </c>
      <c r="C1369" s="45" t="n">
        <v>0</v>
      </c>
      <c r="D1369" s="45" t="n">
        <v>0</v>
      </c>
      <c r="E1369" s="45" t="n">
        <v>0</v>
      </c>
      <c r="F1369" s="45" t="n">
        <v>5.6</v>
      </c>
      <c r="G1369" s="46" t="n">
        <v>0</v>
      </c>
      <c r="H1369" s="45" t="n">
        <v>0</v>
      </c>
      <c r="I1369" s="45" t="n">
        <v>0</v>
      </c>
      <c r="J1369" s="45" t="n">
        <v>0</v>
      </c>
      <c r="K1369" s="46" t="n">
        <v>0</v>
      </c>
      <c r="L1369" s="45" t="n">
        <v>0</v>
      </c>
      <c r="M1369" s="47" t="n">
        <v>0</v>
      </c>
      <c r="N1369" s="48"/>
    </row>
    <row r="1370" customFormat="false" ht="15.95" hidden="false" customHeight="true" outlineLevel="0" collapsed="false">
      <c r="A1370" s="43" t="n">
        <v>23</v>
      </c>
      <c r="B1370" s="44" t="n">
        <v>0</v>
      </c>
      <c r="C1370" s="45" t="n">
        <v>0.9</v>
      </c>
      <c r="D1370" s="45" t="n">
        <v>1.6</v>
      </c>
      <c r="E1370" s="45" t="n">
        <v>0</v>
      </c>
      <c r="F1370" s="45" t="n">
        <v>14.3</v>
      </c>
      <c r="G1370" s="46" t="n">
        <v>0</v>
      </c>
      <c r="H1370" s="45" t="n">
        <v>2.8</v>
      </c>
      <c r="I1370" s="45" t="n">
        <v>0</v>
      </c>
      <c r="J1370" s="45" t="n">
        <v>0</v>
      </c>
      <c r="K1370" s="46" t="n">
        <v>0</v>
      </c>
      <c r="L1370" s="45" t="n">
        <v>0</v>
      </c>
      <c r="M1370" s="47" t="n">
        <v>0</v>
      </c>
      <c r="N1370" s="48"/>
    </row>
    <row r="1371" customFormat="false" ht="15.95" hidden="false" customHeight="true" outlineLevel="0" collapsed="false">
      <c r="A1371" s="43" t="n">
        <v>24</v>
      </c>
      <c r="B1371" s="44" t="n">
        <v>0</v>
      </c>
      <c r="C1371" s="45" t="n">
        <v>0</v>
      </c>
      <c r="D1371" s="45" t="n">
        <v>2.1</v>
      </c>
      <c r="E1371" s="45" t="n">
        <v>0</v>
      </c>
      <c r="F1371" s="45" t="n">
        <v>26.7</v>
      </c>
      <c r="G1371" s="46" t="n">
        <v>0.4</v>
      </c>
      <c r="H1371" s="45" t="n">
        <v>34.5</v>
      </c>
      <c r="I1371" s="45" t="n">
        <v>0</v>
      </c>
      <c r="J1371" s="45" t="n">
        <v>0</v>
      </c>
      <c r="K1371" s="46" t="n">
        <v>0</v>
      </c>
      <c r="L1371" s="45" t="n">
        <v>0</v>
      </c>
      <c r="M1371" s="47" t="n">
        <v>0</v>
      </c>
      <c r="N1371" s="48"/>
    </row>
    <row r="1372" customFormat="false" ht="15.95" hidden="false" customHeight="true" outlineLevel="0" collapsed="false">
      <c r="A1372" s="43" t="n">
        <v>25</v>
      </c>
      <c r="B1372" s="44" t="n">
        <v>0</v>
      </c>
      <c r="C1372" s="45" t="n">
        <v>0</v>
      </c>
      <c r="D1372" s="45" t="n">
        <v>0</v>
      </c>
      <c r="E1372" s="45" t="n">
        <v>2.4</v>
      </c>
      <c r="F1372" s="45" t="n">
        <v>0.6</v>
      </c>
      <c r="G1372" s="46" t="n">
        <v>2.6</v>
      </c>
      <c r="H1372" s="45" t="n">
        <v>0.7</v>
      </c>
      <c r="I1372" s="45" t="n">
        <v>0</v>
      </c>
      <c r="J1372" s="45" t="n">
        <v>0</v>
      </c>
      <c r="K1372" s="46" t="n">
        <v>0</v>
      </c>
      <c r="L1372" s="45" t="n">
        <v>0</v>
      </c>
      <c r="M1372" s="47" t="n">
        <v>0</v>
      </c>
      <c r="N1372" s="48"/>
    </row>
    <row r="1373" customFormat="false" ht="15.95" hidden="false" customHeight="true" outlineLevel="0" collapsed="false">
      <c r="A1373" s="43" t="n">
        <v>26</v>
      </c>
      <c r="B1373" s="44" t="n">
        <v>4.8</v>
      </c>
      <c r="C1373" s="45" t="n">
        <v>3.2</v>
      </c>
      <c r="D1373" s="45" t="n">
        <v>0</v>
      </c>
      <c r="E1373" s="45" t="n">
        <v>0</v>
      </c>
      <c r="F1373" s="45" t="n">
        <v>0</v>
      </c>
      <c r="G1373" s="46" t="n">
        <v>0.2</v>
      </c>
      <c r="H1373" s="45" t="n">
        <v>2.8</v>
      </c>
      <c r="I1373" s="45" t="n">
        <v>0</v>
      </c>
      <c r="J1373" s="45" t="n">
        <v>0</v>
      </c>
      <c r="K1373" s="46" t="n">
        <v>0</v>
      </c>
      <c r="L1373" s="45" t="n">
        <v>0</v>
      </c>
      <c r="M1373" s="47" t="n">
        <v>0</v>
      </c>
      <c r="N1373" s="48"/>
    </row>
    <row r="1374" customFormat="false" ht="15.95" hidden="false" customHeight="true" outlineLevel="0" collapsed="false">
      <c r="A1374" s="43" t="n">
        <v>27</v>
      </c>
      <c r="B1374" s="44" t="n">
        <v>0</v>
      </c>
      <c r="C1374" s="45" t="n">
        <v>0</v>
      </c>
      <c r="D1374" s="45" t="n">
        <v>15.3</v>
      </c>
      <c r="E1374" s="45" t="n">
        <v>0</v>
      </c>
      <c r="F1374" s="45" t="n">
        <v>2.2</v>
      </c>
      <c r="G1374" s="46" t="n">
        <v>0</v>
      </c>
      <c r="H1374" s="45" t="n">
        <v>0</v>
      </c>
      <c r="I1374" s="45" t="n">
        <v>0</v>
      </c>
      <c r="J1374" s="45" t="n">
        <v>0</v>
      </c>
      <c r="K1374" s="46" t="n">
        <v>0</v>
      </c>
      <c r="L1374" s="45" t="n">
        <v>0</v>
      </c>
      <c r="M1374" s="47" t="n">
        <v>0</v>
      </c>
      <c r="N1374" s="48"/>
    </row>
    <row r="1375" customFormat="false" ht="15.95" hidden="false" customHeight="true" outlineLevel="0" collapsed="false">
      <c r="A1375" s="43" t="n">
        <v>28</v>
      </c>
      <c r="B1375" s="44" t="n">
        <v>3</v>
      </c>
      <c r="C1375" s="45" t="n">
        <v>0</v>
      </c>
      <c r="D1375" s="45" t="n">
        <v>0.2</v>
      </c>
      <c r="E1375" s="45" t="n">
        <v>1.6</v>
      </c>
      <c r="F1375" s="45" t="n">
        <v>0</v>
      </c>
      <c r="G1375" s="46" t="n">
        <v>12.4</v>
      </c>
      <c r="H1375" s="45" t="n">
        <v>0</v>
      </c>
      <c r="I1375" s="45" t="n">
        <v>0</v>
      </c>
      <c r="J1375" s="45" t="n">
        <v>0</v>
      </c>
      <c r="K1375" s="46" t="n">
        <v>0</v>
      </c>
      <c r="L1375" s="45" t="n">
        <v>0</v>
      </c>
      <c r="M1375" s="47" t="n">
        <v>0</v>
      </c>
      <c r="N1375" s="48"/>
    </row>
    <row r="1376" customFormat="false" ht="15.95" hidden="false" customHeight="true" outlineLevel="0" collapsed="false">
      <c r="A1376" s="43" t="n">
        <v>29</v>
      </c>
      <c r="B1376" s="44" t="n">
        <v>1.7</v>
      </c>
      <c r="C1376" s="45" t="n">
        <v>0</v>
      </c>
      <c r="D1376" s="45" t="n">
        <v>30.3</v>
      </c>
      <c r="E1376" s="45" t="n">
        <v>29.1</v>
      </c>
      <c r="F1376" s="45" t="n">
        <v>0</v>
      </c>
      <c r="G1376" s="46" t="n">
        <v>0</v>
      </c>
      <c r="H1376" s="45" t="n">
        <v>4.8</v>
      </c>
      <c r="I1376" s="45" t="n">
        <v>13.6</v>
      </c>
      <c r="J1376" s="45" t="n">
        <v>0</v>
      </c>
      <c r="K1376" s="46" t="n">
        <v>0</v>
      </c>
      <c r="L1376" s="45"/>
      <c r="M1376" s="47" t="n">
        <v>0</v>
      </c>
      <c r="N1376" s="48"/>
    </row>
    <row r="1377" customFormat="false" ht="15.95" hidden="false" customHeight="true" outlineLevel="0" collapsed="false">
      <c r="A1377" s="43" t="n">
        <v>30</v>
      </c>
      <c r="B1377" s="44" t="n">
        <v>0.5</v>
      </c>
      <c r="C1377" s="45" t="n">
        <v>0.9</v>
      </c>
      <c r="D1377" s="45" t="n">
        <v>0</v>
      </c>
      <c r="E1377" s="45" t="n">
        <v>0.6</v>
      </c>
      <c r="F1377" s="45" t="n">
        <v>0</v>
      </c>
      <c r="G1377" s="46" t="n">
        <v>2.1</v>
      </c>
      <c r="H1377" s="45" t="n">
        <v>23.9</v>
      </c>
      <c r="I1377" s="45" t="n">
        <v>0</v>
      </c>
      <c r="J1377" s="45" t="n">
        <v>0</v>
      </c>
      <c r="K1377" s="46" t="n">
        <v>0</v>
      </c>
      <c r="L1377" s="45"/>
      <c r="M1377" s="47" t="n">
        <v>0</v>
      </c>
      <c r="N1377" s="48"/>
    </row>
    <row r="1378" customFormat="false" ht="15.95" hidden="false" customHeight="true" outlineLevel="0" collapsed="false">
      <c r="A1378" s="49" t="n">
        <v>31</v>
      </c>
      <c r="B1378" s="50"/>
      <c r="C1378" s="51" t="n">
        <v>4.8</v>
      </c>
      <c r="D1378" s="51"/>
      <c r="E1378" s="51" t="n">
        <v>0</v>
      </c>
      <c r="F1378" s="51" t="n">
        <v>0.7</v>
      </c>
      <c r="G1378" s="52"/>
      <c r="H1378" s="51" t="n">
        <v>0</v>
      </c>
      <c r="I1378" s="51"/>
      <c r="J1378" s="51" t="n">
        <v>0</v>
      </c>
      <c r="K1378" s="52" t="n">
        <v>0</v>
      </c>
      <c r="L1378" s="51"/>
      <c r="M1378" s="53" t="n">
        <v>0</v>
      </c>
      <c r="N1378" s="54"/>
    </row>
    <row r="1379" customFormat="false" ht="15.95" hidden="false" customHeight="true" outlineLevel="0" collapsed="false">
      <c r="A1379" s="55" t="s">
        <v>17</v>
      </c>
      <c r="B1379" s="56" t="n">
        <f aca="false">SUM(B1348:B1378)</f>
        <v>108.7</v>
      </c>
      <c r="C1379" s="57" t="n">
        <f aca="false">SUM(C1348:C1378)</f>
        <v>126.8</v>
      </c>
      <c r="D1379" s="57" t="n">
        <f aca="false">SUM(D1348:D1378)</f>
        <v>124.9</v>
      </c>
      <c r="E1379" s="57" t="n">
        <f aca="false">SUM(E1348:E1378)</f>
        <v>116.3</v>
      </c>
      <c r="F1379" s="57" t="n">
        <f aca="false">SUM(F1348:F1378)</f>
        <v>121.7</v>
      </c>
      <c r="G1379" s="58" t="n">
        <f aca="false">SUM(G1348:G1378)</f>
        <v>145.8</v>
      </c>
      <c r="H1379" s="57" t="n">
        <f aca="false">SUM(H1348:H1378)</f>
        <v>165.4</v>
      </c>
      <c r="I1379" s="57" t="n">
        <f aca="false">SUM(I1348:I1378)</f>
        <v>13.6</v>
      </c>
      <c r="J1379" s="57" t="n">
        <f aca="false">SUM(J1348:J1378)</f>
        <v>6.3</v>
      </c>
      <c r="K1379" s="57" t="n">
        <f aca="false">SUM(K1348:K1378)</f>
        <v>0</v>
      </c>
      <c r="L1379" s="57" t="n">
        <f aca="false">SUM(L1348:L1378)</f>
        <v>0</v>
      </c>
      <c r="M1379" s="59" t="n">
        <f aca="false">SUM(M1348:M1378)</f>
        <v>93.2</v>
      </c>
      <c r="N1379" s="60" t="n">
        <f aca="false">SUM(B1379:M1379)</f>
        <v>1022.7</v>
      </c>
      <c r="O1379" s="7" t="s">
        <v>18</v>
      </c>
    </row>
    <row r="1380" customFormat="false" ht="15.95" hidden="false" customHeight="true" outlineLevel="0" collapsed="false">
      <c r="A1380" s="61" t="s">
        <v>19</v>
      </c>
      <c r="B1380" s="62" t="n">
        <f aca="false">AVERAGE(B1348:B1378)</f>
        <v>3.62333333333333</v>
      </c>
      <c r="C1380" s="45" t="n">
        <f aca="false">AVERAGE(C1348:C1378)</f>
        <v>4.09032258064516</v>
      </c>
      <c r="D1380" s="45" t="n">
        <f aca="false">AVERAGE(D1348:D1378)</f>
        <v>4.16333333333333</v>
      </c>
      <c r="E1380" s="45" t="n">
        <f aca="false">AVERAGE(E1348:E1378)</f>
        <v>3.75161290322581</v>
      </c>
      <c r="F1380" s="45" t="n">
        <f aca="false">AVERAGE(F1348:F1378)</f>
        <v>3.9258064516129</v>
      </c>
      <c r="G1380" s="45" t="n">
        <f aca="false">AVERAGE(G1348:G1378)</f>
        <v>4.86</v>
      </c>
      <c r="H1380" s="45" t="n">
        <f aca="false">AVERAGE(H1348:H1378)</f>
        <v>5.33548387096774</v>
      </c>
      <c r="I1380" s="45" t="n">
        <f aca="false">AVERAGE(I1348:I1378)</f>
        <v>0.453333333333333</v>
      </c>
      <c r="J1380" s="45" t="n">
        <f aca="false">AVERAGE(J1348:J1378)</f>
        <v>0.203225806451613</v>
      </c>
      <c r="K1380" s="45" t="n">
        <f aca="false">AVERAGE(K1348:K1378)</f>
        <v>0</v>
      </c>
      <c r="L1380" s="45" t="n">
        <f aca="false">AVERAGE(L1348:L1378)</f>
        <v>0</v>
      </c>
      <c r="M1380" s="63" t="n">
        <f aca="false">AVERAGE(M1348:M1378)</f>
        <v>3.00645161290323</v>
      </c>
      <c r="N1380" s="64" t="n">
        <f aca="false">AVERAGE(B1380:M1380)</f>
        <v>2.78440860215054</v>
      </c>
      <c r="O1380" s="7" t="s">
        <v>20</v>
      </c>
    </row>
    <row r="1381" customFormat="false" ht="15.95" hidden="false" customHeight="true" outlineLevel="0" collapsed="false">
      <c r="A1381" s="65" t="s">
        <v>21</v>
      </c>
      <c r="B1381" s="66" t="n">
        <v>10</v>
      </c>
      <c r="C1381" s="67" t="n">
        <v>14</v>
      </c>
      <c r="D1381" s="67" t="n">
        <v>15</v>
      </c>
      <c r="E1381" s="67" t="n">
        <v>18</v>
      </c>
      <c r="F1381" s="67" t="n">
        <v>16</v>
      </c>
      <c r="G1381" s="52" t="n">
        <v>14</v>
      </c>
      <c r="H1381" s="67" t="n">
        <v>15</v>
      </c>
      <c r="I1381" s="67" t="n">
        <v>1</v>
      </c>
      <c r="J1381" s="67" t="n">
        <v>2</v>
      </c>
      <c r="K1381" s="67" t="n">
        <v>0</v>
      </c>
      <c r="L1381" s="67" t="n">
        <v>0</v>
      </c>
      <c r="M1381" s="68" t="n">
        <v>8</v>
      </c>
      <c r="N1381" s="69" t="n">
        <f aca="false">SUM(B1381:M1381)</f>
        <v>113</v>
      </c>
      <c r="O1381" s="7" t="s">
        <v>21</v>
      </c>
    </row>
    <row r="1382" customFormat="false" ht="18.75" hidden="false" customHeight="false" outlineLevel="0" collapsed="false">
      <c r="A1382" s="6" t="s">
        <v>22</v>
      </c>
      <c r="C1382" s="1" t="s">
        <v>23</v>
      </c>
      <c r="E1382" s="7" t="s">
        <v>18</v>
      </c>
      <c r="F1382" s="13"/>
      <c r="H1382" s="7" t="s">
        <v>22</v>
      </c>
      <c r="J1382" s="1" t="s">
        <v>25</v>
      </c>
      <c r="L1382" s="7" t="s">
        <v>18</v>
      </c>
      <c r="M1382" s="13"/>
    </row>
    <row r="1383" customFormat="false" ht="18.75" hidden="false" customHeight="false" outlineLevel="0" collapsed="false">
      <c r="A1383" s="6" t="s">
        <v>22</v>
      </c>
      <c r="C1383" s="1" t="s">
        <v>26</v>
      </c>
      <c r="E1383" s="7" t="s">
        <v>18</v>
      </c>
      <c r="F1383" s="13"/>
      <c r="H1383" s="7" t="s">
        <v>22</v>
      </c>
      <c r="J1383" s="1" t="s">
        <v>27</v>
      </c>
      <c r="L1383" s="7" t="s">
        <v>18</v>
      </c>
      <c r="M1383" s="13"/>
    </row>
    <row r="1384" customFormat="false" ht="18.75" hidden="false" customHeight="false" outlineLevel="0" collapsed="false">
      <c r="A1384" s="6" t="s">
        <v>22</v>
      </c>
      <c r="C1384" s="1" t="s">
        <v>28</v>
      </c>
      <c r="E1384" s="7" t="s">
        <v>18</v>
      </c>
      <c r="F1384" s="13"/>
      <c r="H1384" s="7" t="s">
        <v>22</v>
      </c>
      <c r="J1384" s="1" t="s">
        <v>29</v>
      </c>
      <c r="L1384" s="7" t="s">
        <v>18</v>
      </c>
      <c r="M1384" s="13"/>
    </row>
    <row r="1385" customFormat="false" ht="18.75" hidden="false" customHeight="false" outlineLevel="0" collapsed="false">
      <c r="A1385" s="6" t="s">
        <v>22</v>
      </c>
      <c r="C1385" s="1" t="s">
        <v>30</v>
      </c>
      <c r="E1385" s="7" t="s">
        <v>18</v>
      </c>
      <c r="F1385" s="13"/>
      <c r="H1385" s="7" t="s">
        <v>22</v>
      </c>
      <c r="J1385" s="1" t="s">
        <v>31</v>
      </c>
      <c r="L1385" s="7" t="s">
        <v>18</v>
      </c>
      <c r="M1385" s="13"/>
    </row>
    <row r="1386" customFormat="false" ht="18.75" hidden="false" customHeight="false" outlineLevel="0" collapsed="false">
      <c r="A1386" s="6" t="s">
        <v>22</v>
      </c>
      <c r="C1386" s="1" t="s">
        <v>32</v>
      </c>
      <c r="E1386" s="7" t="s">
        <v>18</v>
      </c>
      <c r="F1386" s="13"/>
      <c r="H1386" s="7" t="s">
        <v>22</v>
      </c>
      <c r="J1386" s="1" t="s">
        <v>33</v>
      </c>
      <c r="L1386" s="7" t="s">
        <v>18</v>
      </c>
      <c r="M1386" s="13"/>
    </row>
    <row r="1387" customFormat="false" ht="18.75" hidden="false" customHeight="false" outlineLevel="0" collapsed="false">
      <c r="A1387" s="6" t="s">
        <v>22</v>
      </c>
      <c r="C1387" s="1" t="s">
        <v>34</v>
      </c>
      <c r="E1387" s="7" t="s">
        <v>18</v>
      </c>
      <c r="F1387" s="13"/>
      <c r="H1387" s="7" t="s">
        <v>22</v>
      </c>
      <c r="J1387" s="1" t="s">
        <v>35</v>
      </c>
      <c r="L1387" s="7" t="s">
        <v>18</v>
      </c>
      <c r="M1387" s="13"/>
    </row>
    <row r="1388" customFormat="false" ht="18.75" hidden="false" customHeight="false" outlineLevel="0" collapsed="false">
      <c r="A1388" s="6" t="s">
        <v>22</v>
      </c>
      <c r="C1388" s="1" t="s">
        <v>36</v>
      </c>
      <c r="E1388" s="7" t="s">
        <v>18</v>
      </c>
      <c r="F1388" s="13"/>
      <c r="M1388" s="13"/>
    </row>
    <row r="1391" s="26" customFormat="true" ht="20.1" hidden="false" customHeight="true" outlineLevel="0" collapsed="false">
      <c r="A1391" s="25" t="s">
        <v>245</v>
      </c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  <c r="O1391" s="25"/>
    </row>
    <row r="1392" s="26" customFormat="true" ht="20.1" hidden="false" customHeight="true" outlineLevel="0" collapsed="false">
      <c r="A1392" s="27" t="s">
        <v>246</v>
      </c>
      <c r="B1392" s="27"/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</row>
    <row r="1393" s="26" customFormat="true" ht="18.75" hidden="false" customHeight="false" outlineLevel="0" collapsed="false">
      <c r="A1393" s="28" t="s">
        <v>248</v>
      </c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</row>
    <row r="1394" s="26" customFormat="true" ht="8.25" hidden="false" customHeight="true" outlineLevel="0" collapsed="false">
      <c r="A1394" s="29"/>
      <c r="G1394" s="30"/>
    </row>
    <row r="1395" customFormat="false" ht="18" hidden="false" customHeight="true" outlineLevel="0" collapsed="false">
      <c r="A1395" s="31" t="s">
        <v>3</v>
      </c>
      <c r="B1395" s="32" t="s">
        <v>4</v>
      </c>
      <c r="C1395" s="33" t="s">
        <v>5</v>
      </c>
      <c r="D1395" s="33" t="s">
        <v>6</v>
      </c>
      <c r="E1395" s="33" t="s">
        <v>7</v>
      </c>
      <c r="F1395" s="33" t="s">
        <v>8</v>
      </c>
      <c r="G1395" s="34" t="s">
        <v>9</v>
      </c>
      <c r="H1395" s="33" t="s">
        <v>10</v>
      </c>
      <c r="I1395" s="33" t="s">
        <v>11</v>
      </c>
      <c r="J1395" s="33" t="s">
        <v>12</v>
      </c>
      <c r="K1395" s="33" t="s">
        <v>13</v>
      </c>
      <c r="L1395" s="33" t="s">
        <v>14</v>
      </c>
      <c r="M1395" s="35" t="s">
        <v>15</v>
      </c>
      <c r="N1395" s="36" t="s">
        <v>16</v>
      </c>
    </row>
    <row r="1396" customFormat="false" ht="15.95" hidden="false" customHeight="true" outlineLevel="0" collapsed="false">
      <c r="A1396" s="37" t="n">
        <v>1</v>
      </c>
      <c r="B1396" s="38" t="n">
        <v>0</v>
      </c>
      <c r="C1396" s="39" t="n">
        <v>23.3</v>
      </c>
      <c r="D1396" s="39" t="n">
        <v>0</v>
      </c>
      <c r="E1396" s="39" t="n">
        <v>0.3</v>
      </c>
      <c r="F1396" s="39" t="n">
        <v>0.5</v>
      </c>
      <c r="G1396" s="40" t="n">
        <v>0</v>
      </c>
      <c r="H1396" s="39" t="n">
        <v>17.2</v>
      </c>
      <c r="I1396" s="39" t="n">
        <v>0</v>
      </c>
      <c r="J1396" s="39" t="n">
        <v>0</v>
      </c>
      <c r="K1396" s="40" t="n">
        <v>0</v>
      </c>
      <c r="L1396" s="40" t="n">
        <v>0</v>
      </c>
      <c r="M1396" s="70" t="n">
        <v>0</v>
      </c>
      <c r="N1396" s="42"/>
    </row>
    <row r="1397" customFormat="false" ht="15.95" hidden="false" customHeight="true" outlineLevel="0" collapsed="false">
      <c r="A1397" s="43" t="n">
        <v>2</v>
      </c>
      <c r="B1397" s="44" t="n">
        <v>0</v>
      </c>
      <c r="C1397" s="45" t="n">
        <v>0.3</v>
      </c>
      <c r="D1397" s="45" t="n">
        <v>0</v>
      </c>
      <c r="E1397" s="45" t="n">
        <v>0.5</v>
      </c>
      <c r="F1397" s="45" t="n">
        <v>46</v>
      </c>
      <c r="G1397" s="46" t="n">
        <v>0</v>
      </c>
      <c r="H1397" s="45" t="n">
        <v>22.4</v>
      </c>
      <c r="I1397" s="45" t="n">
        <v>0</v>
      </c>
      <c r="J1397" s="45" t="n">
        <v>0</v>
      </c>
      <c r="K1397" s="46" t="n">
        <v>0</v>
      </c>
      <c r="L1397" s="46" t="n">
        <v>0</v>
      </c>
      <c r="M1397" s="71" t="n">
        <v>0</v>
      </c>
      <c r="N1397" s="48"/>
    </row>
    <row r="1398" customFormat="false" ht="15.95" hidden="false" customHeight="true" outlineLevel="0" collapsed="false">
      <c r="A1398" s="43" t="n">
        <v>3</v>
      </c>
      <c r="B1398" s="44" t="n">
        <v>0</v>
      </c>
      <c r="C1398" s="45" t="n">
        <v>46.8</v>
      </c>
      <c r="D1398" s="45" t="n">
        <v>0</v>
      </c>
      <c r="E1398" s="45" t="n">
        <v>0</v>
      </c>
      <c r="F1398" s="45" t="n">
        <v>38.2</v>
      </c>
      <c r="G1398" s="46" t="n">
        <v>1.4</v>
      </c>
      <c r="H1398" s="45" t="n">
        <v>0.8</v>
      </c>
      <c r="I1398" s="45" t="n">
        <v>0</v>
      </c>
      <c r="J1398" s="45" t="n">
        <v>0</v>
      </c>
      <c r="K1398" s="46" t="n">
        <v>0</v>
      </c>
      <c r="L1398" s="46" t="n">
        <v>0</v>
      </c>
      <c r="M1398" s="71" t="n">
        <v>0</v>
      </c>
      <c r="N1398" s="48"/>
    </row>
    <row r="1399" customFormat="false" ht="15.95" hidden="false" customHeight="true" outlineLevel="0" collapsed="false">
      <c r="A1399" s="43" t="n">
        <v>4</v>
      </c>
      <c r="B1399" s="44" t="n">
        <v>0</v>
      </c>
      <c r="C1399" s="45" t="n">
        <v>0</v>
      </c>
      <c r="D1399" s="45" t="n">
        <v>52.7</v>
      </c>
      <c r="E1399" s="45" t="n">
        <v>0</v>
      </c>
      <c r="F1399" s="45" t="n">
        <v>0</v>
      </c>
      <c r="G1399" s="46" t="n">
        <v>3.1</v>
      </c>
      <c r="H1399" s="45" t="n">
        <v>0.2</v>
      </c>
      <c r="I1399" s="45" t="n">
        <v>0</v>
      </c>
      <c r="J1399" s="45" t="n">
        <v>0</v>
      </c>
      <c r="K1399" s="46" t="n">
        <v>0</v>
      </c>
      <c r="L1399" s="46" t="n">
        <v>0</v>
      </c>
      <c r="M1399" s="71" t="n">
        <v>0</v>
      </c>
      <c r="N1399" s="48"/>
    </row>
    <row r="1400" customFormat="false" ht="15.95" hidden="false" customHeight="true" outlineLevel="0" collapsed="false">
      <c r="A1400" s="43" t="n">
        <v>5</v>
      </c>
      <c r="B1400" s="44" t="n">
        <v>0</v>
      </c>
      <c r="C1400" s="45" t="n">
        <v>0</v>
      </c>
      <c r="D1400" s="45" t="n">
        <v>0</v>
      </c>
      <c r="E1400" s="45" t="n">
        <v>0.3</v>
      </c>
      <c r="F1400" s="45" t="n">
        <v>0</v>
      </c>
      <c r="G1400" s="46" t="n">
        <v>0</v>
      </c>
      <c r="H1400" s="45" t="n">
        <v>15.3</v>
      </c>
      <c r="I1400" s="45" t="n">
        <v>0</v>
      </c>
      <c r="J1400" s="45" t="n">
        <v>0</v>
      </c>
      <c r="K1400" s="46" t="n">
        <v>0</v>
      </c>
      <c r="L1400" s="46" t="n">
        <v>0</v>
      </c>
      <c r="M1400" s="71" t="n">
        <v>0</v>
      </c>
      <c r="N1400" s="48"/>
    </row>
    <row r="1401" customFormat="false" ht="15.95" hidden="false" customHeight="true" outlineLevel="0" collapsed="false">
      <c r="A1401" s="43" t="n">
        <v>6</v>
      </c>
      <c r="B1401" s="44" t="n">
        <v>0</v>
      </c>
      <c r="C1401" s="45" t="n">
        <v>0</v>
      </c>
      <c r="D1401" s="45" t="n">
        <v>0</v>
      </c>
      <c r="E1401" s="45" t="n">
        <v>7.3</v>
      </c>
      <c r="F1401" s="45" t="n">
        <v>46.1</v>
      </c>
      <c r="G1401" s="46" t="n">
        <v>0</v>
      </c>
      <c r="H1401" s="45" t="n">
        <v>0</v>
      </c>
      <c r="I1401" s="45" t="n">
        <v>0</v>
      </c>
      <c r="J1401" s="45" t="n">
        <v>0</v>
      </c>
      <c r="K1401" s="46" t="n">
        <v>0</v>
      </c>
      <c r="L1401" s="46" t="n">
        <v>0</v>
      </c>
      <c r="M1401" s="71" t="n">
        <v>0</v>
      </c>
      <c r="N1401" s="48"/>
    </row>
    <row r="1402" customFormat="false" ht="15.95" hidden="false" customHeight="true" outlineLevel="0" collapsed="false">
      <c r="A1402" s="43" t="n">
        <v>7</v>
      </c>
      <c r="B1402" s="44" t="n">
        <v>0</v>
      </c>
      <c r="C1402" s="45" t="n">
        <v>0</v>
      </c>
      <c r="D1402" s="45" t="n">
        <v>0</v>
      </c>
      <c r="E1402" s="45" t="n">
        <v>0</v>
      </c>
      <c r="F1402" s="45" t="n">
        <v>7</v>
      </c>
      <c r="G1402" s="46" t="n">
        <v>0.2</v>
      </c>
      <c r="H1402" s="45" t="n">
        <v>0</v>
      </c>
      <c r="I1402" s="45" t="n">
        <v>0.3</v>
      </c>
      <c r="J1402" s="45" t="n">
        <v>0</v>
      </c>
      <c r="K1402" s="46" t="n">
        <v>0</v>
      </c>
      <c r="L1402" s="46" t="n">
        <v>0</v>
      </c>
      <c r="M1402" s="71" t="n">
        <v>0.6</v>
      </c>
      <c r="N1402" s="48"/>
    </row>
    <row r="1403" customFormat="false" ht="15.95" hidden="false" customHeight="true" outlineLevel="0" collapsed="false">
      <c r="A1403" s="43" t="n">
        <v>8</v>
      </c>
      <c r="B1403" s="44" t="n">
        <v>0</v>
      </c>
      <c r="C1403" s="45" t="n">
        <v>0</v>
      </c>
      <c r="D1403" s="45" t="n">
        <v>0</v>
      </c>
      <c r="E1403" s="45" t="n">
        <v>7.6</v>
      </c>
      <c r="F1403" s="45" t="n">
        <v>4.7</v>
      </c>
      <c r="G1403" s="46" t="n">
        <v>0</v>
      </c>
      <c r="H1403" s="45" t="n">
        <v>0</v>
      </c>
      <c r="I1403" s="45" t="n">
        <v>0</v>
      </c>
      <c r="J1403" s="45" t="n">
        <v>0</v>
      </c>
      <c r="K1403" s="46" t="n">
        <v>0</v>
      </c>
      <c r="L1403" s="46" t="n">
        <v>0</v>
      </c>
      <c r="M1403" s="71" t="n">
        <v>0</v>
      </c>
      <c r="N1403" s="48"/>
    </row>
    <row r="1404" customFormat="false" ht="15.95" hidden="false" customHeight="true" outlineLevel="0" collapsed="false">
      <c r="A1404" s="43" t="n">
        <v>9</v>
      </c>
      <c r="B1404" s="44" t="n">
        <v>0</v>
      </c>
      <c r="C1404" s="45" t="n">
        <v>16</v>
      </c>
      <c r="D1404" s="45" t="n">
        <v>0.8</v>
      </c>
      <c r="E1404" s="45" t="n">
        <v>10</v>
      </c>
      <c r="F1404" s="45" t="n">
        <v>0</v>
      </c>
      <c r="G1404" s="46" t="n">
        <v>0.4</v>
      </c>
      <c r="H1404" s="45" t="n">
        <v>2.5</v>
      </c>
      <c r="I1404" s="45" t="n">
        <v>0</v>
      </c>
      <c r="J1404" s="45" t="n">
        <v>0</v>
      </c>
      <c r="K1404" s="46" t="n">
        <v>0</v>
      </c>
      <c r="L1404" s="46" t="n">
        <v>0</v>
      </c>
      <c r="M1404" s="71" t="n">
        <v>0</v>
      </c>
      <c r="N1404" s="48"/>
    </row>
    <row r="1405" customFormat="false" ht="15.95" hidden="false" customHeight="true" outlineLevel="0" collapsed="false">
      <c r="A1405" s="43" t="n">
        <v>10</v>
      </c>
      <c r="B1405" s="44" t="n">
        <v>0</v>
      </c>
      <c r="C1405" s="45" t="n">
        <v>0.7</v>
      </c>
      <c r="D1405" s="45" t="n">
        <v>0</v>
      </c>
      <c r="E1405" s="45" t="n">
        <v>8.5</v>
      </c>
      <c r="F1405" s="45" t="n">
        <v>0</v>
      </c>
      <c r="G1405" s="46" t="n">
        <v>10.4</v>
      </c>
      <c r="H1405" s="45" t="n">
        <v>2.3</v>
      </c>
      <c r="I1405" s="45" t="n">
        <v>0</v>
      </c>
      <c r="J1405" s="45" t="n">
        <v>0</v>
      </c>
      <c r="K1405" s="46" t="n">
        <v>0</v>
      </c>
      <c r="L1405" s="46" t="n">
        <v>0</v>
      </c>
      <c r="M1405" s="71" t="n">
        <v>0</v>
      </c>
      <c r="N1405" s="48"/>
    </row>
    <row r="1406" customFormat="false" ht="15.95" hidden="false" customHeight="true" outlineLevel="0" collapsed="false">
      <c r="A1406" s="43" t="n">
        <v>11</v>
      </c>
      <c r="B1406" s="44" t="n">
        <v>0</v>
      </c>
      <c r="C1406" s="45" t="n">
        <v>0</v>
      </c>
      <c r="D1406" s="45" t="n">
        <v>0.3</v>
      </c>
      <c r="E1406" s="45" t="n">
        <v>0</v>
      </c>
      <c r="F1406" s="45" t="n">
        <v>100.8</v>
      </c>
      <c r="G1406" s="46" t="n">
        <v>0.6</v>
      </c>
      <c r="H1406" s="45" t="n">
        <v>16.2</v>
      </c>
      <c r="I1406" s="45" t="n">
        <v>0</v>
      </c>
      <c r="J1406" s="45" t="n">
        <v>0</v>
      </c>
      <c r="K1406" s="46" t="n">
        <v>0</v>
      </c>
      <c r="L1406" s="46" t="n">
        <v>0</v>
      </c>
      <c r="M1406" s="71" t="n">
        <v>0</v>
      </c>
      <c r="N1406" s="48"/>
    </row>
    <row r="1407" customFormat="false" ht="15.95" hidden="false" customHeight="true" outlineLevel="0" collapsed="false">
      <c r="A1407" s="43" t="n">
        <v>12</v>
      </c>
      <c r="B1407" s="44" t="n">
        <v>7.3</v>
      </c>
      <c r="C1407" s="45" t="n">
        <v>0</v>
      </c>
      <c r="D1407" s="45" t="n">
        <v>0</v>
      </c>
      <c r="E1407" s="45" t="n">
        <v>0</v>
      </c>
      <c r="F1407" s="45" t="n">
        <v>16.1</v>
      </c>
      <c r="G1407" s="46" t="n">
        <v>18.5</v>
      </c>
      <c r="H1407" s="45" t="n">
        <v>1.3</v>
      </c>
      <c r="I1407" s="45" t="n">
        <v>0</v>
      </c>
      <c r="J1407" s="45" t="n">
        <v>0</v>
      </c>
      <c r="K1407" s="46" t="n">
        <v>0</v>
      </c>
      <c r="L1407" s="46" t="n">
        <v>0</v>
      </c>
      <c r="M1407" s="71" t="n">
        <v>0</v>
      </c>
      <c r="N1407" s="48"/>
    </row>
    <row r="1408" customFormat="false" ht="15.95" hidden="false" customHeight="true" outlineLevel="0" collapsed="false">
      <c r="A1408" s="43" t="n">
        <v>13</v>
      </c>
      <c r="B1408" s="44" t="n">
        <v>0</v>
      </c>
      <c r="C1408" s="45" t="n">
        <v>0</v>
      </c>
      <c r="D1408" s="45" t="n">
        <v>7.5</v>
      </c>
      <c r="E1408" s="45" t="n">
        <v>0</v>
      </c>
      <c r="F1408" s="45" t="n">
        <v>0</v>
      </c>
      <c r="G1408" s="46" t="n">
        <v>8.7</v>
      </c>
      <c r="H1408" s="45" t="n">
        <v>0</v>
      </c>
      <c r="I1408" s="45" t="n">
        <v>0</v>
      </c>
      <c r="J1408" s="45" t="n">
        <v>0</v>
      </c>
      <c r="K1408" s="46" t="n">
        <v>2.3</v>
      </c>
      <c r="L1408" s="46" t="n">
        <v>0</v>
      </c>
      <c r="M1408" s="71" t="n">
        <v>0</v>
      </c>
      <c r="N1408" s="48"/>
    </row>
    <row r="1409" customFormat="false" ht="15.95" hidden="false" customHeight="true" outlineLevel="0" collapsed="false">
      <c r="A1409" s="43" t="n">
        <v>14</v>
      </c>
      <c r="B1409" s="44" t="n">
        <v>0</v>
      </c>
      <c r="C1409" s="45" t="n">
        <v>0</v>
      </c>
      <c r="D1409" s="45" t="n">
        <v>0</v>
      </c>
      <c r="E1409" s="45" t="n">
        <v>9.3</v>
      </c>
      <c r="F1409" s="45" t="n">
        <v>0</v>
      </c>
      <c r="G1409" s="46" t="n">
        <v>3.9</v>
      </c>
      <c r="H1409" s="45" t="n">
        <v>0</v>
      </c>
      <c r="I1409" s="45" t="n">
        <v>12.4</v>
      </c>
      <c r="J1409" s="45" t="n">
        <v>0</v>
      </c>
      <c r="K1409" s="46" t="n">
        <v>0</v>
      </c>
      <c r="L1409" s="46" t="n">
        <v>0</v>
      </c>
      <c r="M1409" s="71" t="n">
        <v>0</v>
      </c>
      <c r="N1409" s="48"/>
    </row>
    <row r="1410" customFormat="false" ht="15.95" hidden="false" customHeight="true" outlineLevel="0" collapsed="false">
      <c r="A1410" s="43" t="n">
        <v>15</v>
      </c>
      <c r="B1410" s="44" t="n">
        <v>0</v>
      </c>
      <c r="C1410" s="45" t="n">
        <v>0</v>
      </c>
      <c r="D1410" s="45" t="n">
        <v>5.3</v>
      </c>
      <c r="E1410" s="45" t="n">
        <v>0</v>
      </c>
      <c r="F1410" s="45" t="n">
        <v>2.1</v>
      </c>
      <c r="G1410" s="46" t="n">
        <v>0</v>
      </c>
      <c r="H1410" s="45" t="n">
        <v>0</v>
      </c>
      <c r="I1410" s="45" t="n">
        <v>0</v>
      </c>
      <c r="J1410" s="45" t="n">
        <v>0</v>
      </c>
      <c r="K1410" s="46" t="n">
        <v>0</v>
      </c>
      <c r="L1410" s="46" t="n">
        <v>4.5</v>
      </c>
      <c r="M1410" s="71" t="n">
        <v>0</v>
      </c>
      <c r="N1410" s="48"/>
    </row>
    <row r="1411" customFormat="false" ht="15.95" hidden="false" customHeight="true" outlineLevel="0" collapsed="false">
      <c r="A1411" s="43" t="n">
        <v>16</v>
      </c>
      <c r="B1411" s="44" t="n">
        <v>0</v>
      </c>
      <c r="C1411" s="45" t="n">
        <v>28.4</v>
      </c>
      <c r="D1411" s="45" t="n">
        <v>0</v>
      </c>
      <c r="E1411" s="45" t="n">
        <v>0.5</v>
      </c>
      <c r="F1411" s="45" t="n">
        <v>0</v>
      </c>
      <c r="G1411" s="46" t="n">
        <v>0</v>
      </c>
      <c r="H1411" s="45" t="n">
        <v>0</v>
      </c>
      <c r="I1411" s="45" t="n">
        <v>0</v>
      </c>
      <c r="J1411" s="45" t="n">
        <v>0</v>
      </c>
      <c r="K1411" s="46" t="n">
        <v>0</v>
      </c>
      <c r="L1411" s="46" t="n">
        <v>0</v>
      </c>
      <c r="M1411" s="71" t="n">
        <v>0</v>
      </c>
      <c r="N1411" s="48"/>
    </row>
    <row r="1412" customFormat="false" ht="15.95" hidden="false" customHeight="true" outlineLevel="0" collapsed="false">
      <c r="A1412" s="43" t="n">
        <v>17</v>
      </c>
      <c r="B1412" s="44" t="n">
        <v>0</v>
      </c>
      <c r="C1412" s="45" t="n">
        <v>8.8</v>
      </c>
      <c r="D1412" s="45" t="n">
        <v>0</v>
      </c>
      <c r="E1412" s="45" t="n">
        <v>1.5</v>
      </c>
      <c r="F1412" s="45" t="n">
        <v>0</v>
      </c>
      <c r="G1412" s="46" t="n">
        <v>0</v>
      </c>
      <c r="H1412" s="45" t="n">
        <v>0</v>
      </c>
      <c r="I1412" s="45" t="n">
        <v>0</v>
      </c>
      <c r="J1412" s="45" t="n">
        <v>0</v>
      </c>
      <c r="K1412" s="46" t="n">
        <v>0</v>
      </c>
      <c r="L1412" s="46" t="n">
        <v>0</v>
      </c>
      <c r="M1412" s="71" t="n">
        <v>0</v>
      </c>
      <c r="N1412" s="48"/>
    </row>
    <row r="1413" customFormat="false" ht="15.95" hidden="false" customHeight="true" outlineLevel="0" collapsed="false">
      <c r="A1413" s="43" t="n">
        <v>18</v>
      </c>
      <c r="B1413" s="44" t="n">
        <v>0.9</v>
      </c>
      <c r="C1413" s="45" t="n">
        <v>6.6</v>
      </c>
      <c r="D1413" s="45" t="n">
        <v>0</v>
      </c>
      <c r="E1413" s="45" t="n">
        <v>0.3</v>
      </c>
      <c r="F1413" s="45" t="n">
        <v>0</v>
      </c>
      <c r="G1413" s="46" t="n">
        <v>0</v>
      </c>
      <c r="H1413" s="45" t="n">
        <v>0</v>
      </c>
      <c r="I1413" s="45" t="n">
        <v>0</v>
      </c>
      <c r="J1413" s="45" t="n">
        <v>0</v>
      </c>
      <c r="K1413" s="46" t="n">
        <v>0</v>
      </c>
      <c r="L1413" s="46" t="n">
        <v>0</v>
      </c>
      <c r="M1413" s="71" t="n">
        <v>0</v>
      </c>
      <c r="N1413" s="48"/>
    </row>
    <row r="1414" customFormat="false" ht="15.95" hidden="false" customHeight="true" outlineLevel="0" collapsed="false">
      <c r="A1414" s="43" t="n">
        <v>19</v>
      </c>
      <c r="B1414" s="44" t="n">
        <v>0</v>
      </c>
      <c r="C1414" s="45" t="n">
        <v>0</v>
      </c>
      <c r="D1414" s="45" t="n">
        <v>4</v>
      </c>
      <c r="E1414" s="45" t="n">
        <v>14.1</v>
      </c>
      <c r="F1414" s="45" t="n">
        <v>0</v>
      </c>
      <c r="G1414" s="46" t="n">
        <v>0.8</v>
      </c>
      <c r="H1414" s="45" t="n">
        <v>1.5</v>
      </c>
      <c r="I1414" s="45" t="n">
        <v>0</v>
      </c>
      <c r="J1414" s="45" t="n">
        <v>0</v>
      </c>
      <c r="K1414" s="46" t="n">
        <v>0</v>
      </c>
      <c r="L1414" s="46" t="n">
        <v>13.5</v>
      </c>
      <c r="M1414" s="71" t="n">
        <v>0</v>
      </c>
      <c r="N1414" s="48"/>
    </row>
    <row r="1415" customFormat="false" ht="15.95" hidden="false" customHeight="true" outlineLevel="0" collapsed="false">
      <c r="A1415" s="43" t="n">
        <v>20</v>
      </c>
      <c r="B1415" s="44" t="n">
        <v>0</v>
      </c>
      <c r="C1415" s="45" t="n">
        <v>0</v>
      </c>
      <c r="D1415" s="45" t="n">
        <v>0</v>
      </c>
      <c r="E1415" s="45" t="n">
        <v>6</v>
      </c>
      <c r="F1415" s="45" t="n">
        <v>0</v>
      </c>
      <c r="G1415" s="46" t="n">
        <v>0</v>
      </c>
      <c r="H1415" s="45" t="n">
        <v>0</v>
      </c>
      <c r="I1415" s="45" t="n">
        <v>0</v>
      </c>
      <c r="J1415" s="45" t="n">
        <v>0</v>
      </c>
      <c r="K1415" s="46" t="n">
        <v>0</v>
      </c>
      <c r="L1415" s="46" t="n">
        <v>0</v>
      </c>
      <c r="M1415" s="71" t="n">
        <v>0</v>
      </c>
      <c r="N1415" s="48"/>
    </row>
    <row r="1416" customFormat="false" ht="15.95" hidden="false" customHeight="true" outlineLevel="0" collapsed="false">
      <c r="A1416" s="43" t="n">
        <v>21</v>
      </c>
      <c r="B1416" s="44" t="n">
        <v>0</v>
      </c>
      <c r="C1416" s="45" t="n">
        <v>0</v>
      </c>
      <c r="D1416" s="45" t="n">
        <v>0</v>
      </c>
      <c r="E1416" s="45" t="n">
        <v>57.3</v>
      </c>
      <c r="F1416" s="45" t="n">
        <v>0.9</v>
      </c>
      <c r="G1416" s="46" t="n">
        <v>0</v>
      </c>
      <c r="H1416" s="45" t="n">
        <v>0</v>
      </c>
      <c r="I1416" s="45" t="n">
        <v>0</v>
      </c>
      <c r="J1416" s="45" t="n">
        <v>10.5</v>
      </c>
      <c r="K1416" s="46" t="n">
        <v>0</v>
      </c>
      <c r="L1416" s="46" t="n">
        <v>0</v>
      </c>
      <c r="M1416" s="71" t="n">
        <v>0</v>
      </c>
      <c r="N1416" s="48"/>
    </row>
    <row r="1417" customFormat="false" ht="15.95" hidden="false" customHeight="true" outlineLevel="0" collapsed="false">
      <c r="A1417" s="43" t="n">
        <v>22</v>
      </c>
      <c r="B1417" s="44" t="n">
        <v>0</v>
      </c>
      <c r="C1417" s="45" t="n">
        <v>0</v>
      </c>
      <c r="D1417" s="45" t="n">
        <v>0</v>
      </c>
      <c r="E1417" s="45" t="n">
        <v>27</v>
      </c>
      <c r="F1417" s="45" t="n">
        <v>0</v>
      </c>
      <c r="G1417" s="46" t="n">
        <v>7</v>
      </c>
      <c r="H1417" s="45" t="n">
        <v>0</v>
      </c>
      <c r="I1417" s="45" t="n">
        <v>0</v>
      </c>
      <c r="J1417" s="45" t="n">
        <v>1.5</v>
      </c>
      <c r="K1417" s="46" t="n">
        <v>0</v>
      </c>
      <c r="L1417" s="46" t="n">
        <v>0</v>
      </c>
      <c r="M1417" s="71" t="n">
        <v>0</v>
      </c>
      <c r="N1417" s="48"/>
    </row>
    <row r="1418" customFormat="false" ht="15.95" hidden="false" customHeight="true" outlineLevel="0" collapsed="false">
      <c r="A1418" s="43" t="n">
        <v>23</v>
      </c>
      <c r="B1418" s="44" t="n">
        <v>0</v>
      </c>
      <c r="C1418" s="45" t="n">
        <v>0</v>
      </c>
      <c r="D1418" s="45" t="n">
        <v>0</v>
      </c>
      <c r="E1418" s="45" t="n">
        <v>0.7</v>
      </c>
      <c r="F1418" s="45" t="n">
        <v>0</v>
      </c>
      <c r="G1418" s="46" t="n">
        <v>0</v>
      </c>
      <c r="H1418" s="45" t="n">
        <v>0.7</v>
      </c>
      <c r="I1418" s="45" t="n">
        <v>0</v>
      </c>
      <c r="J1418" s="45" t="n">
        <v>0</v>
      </c>
      <c r="K1418" s="46" t="n">
        <v>0.6</v>
      </c>
      <c r="L1418" s="46" t="n">
        <v>0</v>
      </c>
      <c r="M1418" s="71" t="n">
        <v>1.2</v>
      </c>
      <c r="N1418" s="48"/>
    </row>
    <row r="1419" customFormat="false" ht="15.95" hidden="false" customHeight="true" outlineLevel="0" collapsed="false">
      <c r="A1419" s="43" t="n">
        <v>24</v>
      </c>
      <c r="B1419" s="44" t="n">
        <v>0</v>
      </c>
      <c r="C1419" s="45" t="n">
        <v>0</v>
      </c>
      <c r="D1419" s="45" t="n">
        <v>0</v>
      </c>
      <c r="E1419" s="45" t="n">
        <v>5.6</v>
      </c>
      <c r="F1419" s="45" t="n">
        <v>0</v>
      </c>
      <c r="G1419" s="46" t="n">
        <v>0</v>
      </c>
      <c r="H1419" s="45" t="n">
        <v>5.5</v>
      </c>
      <c r="I1419" s="45" t="n">
        <v>0</v>
      </c>
      <c r="J1419" s="45" t="n">
        <v>0</v>
      </c>
      <c r="K1419" s="46" t="n">
        <v>0</v>
      </c>
      <c r="L1419" s="46" t="n">
        <v>0</v>
      </c>
      <c r="M1419" s="71" t="n">
        <v>0</v>
      </c>
      <c r="N1419" s="48"/>
    </row>
    <row r="1420" customFormat="false" ht="15.95" hidden="false" customHeight="true" outlineLevel="0" collapsed="false">
      <c r="A1420" s="43" t="n">
        <v>25</v>
      </c>
      <c r="B1420" s="44" t="n">
        <v>0</v>
      </c>
      <c r="C1420" s="45" t="n">
        <v>0</v>
      </c>
      <c r="D1420" s="45" t="n">
        <v>1.3</v>
      </c>
      <c r="E1420" s="45" t="n">
        <v>0</v>
      </c>
      <c r="F1420" s="45" t="n">
        <v>0</v>
      </c>
      <c r="G1420" s="46" t="n">
        <v>0.3</v>
      </c>
      <c r="H1420" s="45" t="n">
        <v>4.4</v>
      </c>
      <c r="I1420" s="45" t="n">
        <v>0</v>
      </c>
      <c r="J1420" s="45" t="n">
        <v>0</v>
      </c>
      <c r="K1420" s="46" t="n">
        <v>0</v>
      </c>
      <c r="L1420" s="46" t="n">
        <v>0</v>
      </c>
      <c r="M1420" s="71" t="n">
        <v>0</v>
      </c>
      <c r="N1420" s="48"/>
    </row>
    <row r="1421" customFormat="false" ht="15.95" hidden="false" customHeight="true" outlineLevel="0" collapsed="false">
      <c r="A1421" s="43" t="n">
        <v>26</v>
      </c>
      <c r="B1421" s="44" t="n">
        <v>0</v>
      </c>
      <c r="C1421" s="45" t="n">
        <v>10.6</v>
      </c>
      <c r="D1421" s="45" t="n">
        <v>0</v>
      </c>
      <c r="E1421" s="45" t="n">
        <v>24.4</v>
      </c>
      <c r="F1421" s="45" t="n">
        <v>0</v>
      </c>
      <c r="G1421" s="46" t="n">
        <v>0.5</v>
      </c>
      <c r="H1421" s="45" t="n">
        <v>0</v>
      </c>
      <c r="I1421" s="45" t="n">
        <v>0</v>
      </c>
      <c r="J1421" s="45" t="n">
        <v>0</v>
      </c>
      <c r="K1421" s="46" t="n">
        <v>0</v>
      </c>
      <c r="L1421" s="46" t="n">
        <v>0</v>
      </c>
      <c r="M1421" s="71" t="n">
        <v>0</v>
      </c>
      <c r="N1421" s="48"/>
    </row>
    <row r="1422" customFormat="false" ht="15.95" hidden="false" customHeight="true" outlineLevel="0" collapsed="false">
      <c r="A1422" s="43" t="n">
        <v>27</v>
      </c>
      <c r="B1422" s="44" t="n">
        <v>0</v>
      </c>
      <c r="C1422" s="45" t="n">
        <v>13.4</v>
      </c>
      <c r="D1422" s="45" t="n">
        <v>0</v>
      </c>
      <c r="E1422" s="45" t="n">
        <v>9.1</v>
      </c>
      <c r="F1422" s="45" t="n">
        <v>20.5</v>
      </c>
      <c r="G1422" s="46" t="n">
        <v>0</v>
      </c>
      <c r="H1422" s="45" t="n">
        <v>5.7</v>
      </c>
      <c r="I1422" s="45" t="n">
        <v>0</v>
      </c>
      <c r="J1422" s="45" t="n">
        <v>0</v>
      </c>
      <c r="K1422" s="46" t="n">
        <v>0</v>
      </c>
      <c r="L1422" s="46" t="n">
        <v>0</v>
      </c>
      <c r="M1422" s="71" t="n">
        <v>0</v>
      </c>
      <c r="N1422" s="48"/>
    </row>
    <row r="1423" customFormat="false" ht="15.95" hidden="false" customHeight="true" outlineLevel="0" collapsed="false">
      <c r="A1423" s="43" t="n">
        <v>28</v>
      </c>
      <c r="B1423" s="44" t="n">
        <v>0</v>
      </c>
      <c r="C1423" s="45" t="n">
        <v>0</v>
      </c>
      <c r="D1423" s="45" t="n">
        <v>0</v>
      </c>
      <c r="E1423" s="45" t="n">
        <v>0</v>
      </c>
      <c r="F1423" s="45" t="n">
        <v>18.2</v>
      </c>
      <c r="G1423" s="46" t="n">
        <v>8.4</v>
      </c>
      <c r="H1423" s="45" t="n">
        <v>16.1</v>
      </c>
      <c r="I1423" s="45" t="n">
        <v>0</v>
      </c>
      <c r="J1423" s="45" t="n">
        <v>0</v>
      </c>
      <c r="K1423" s="46" t="n">
        <v>0</v>
      </c>
      <c r="L1423" s="46" t="n">
        <v>0</v>
      </c>
      <c r="M1423" s="71" t="n">
        <v>0</v>
      </c>
      <c r="N1423" s="48"/>
    </row>
    <row r="1424" customFormat="false" ht="15.95" hidden="false" customHeight="true" outlineLevel="0" collapsed="false">
      <c r="A1424" s="43" t="n">
        <v>29</v>
      </c>
      <c r="B1424" s="44" t="n">
        <v>0</v>
      </c>
      <c r="C1424" s="45" t="n">
        <v>14.1</v>
      </c>
      <c r="D1424" s="45" t="n">
        <v>37.2</v>
      </c>
      <c r="E1424" s="45" t="n">
        <v>7.9</v>
      </c>
      <c r="F1424" s="45" t="n">
        <v>0</v>
      </c>
      <c r="G1424" s="46" t="n">
        <v>0</v>
      </c>
      <c r="H1424" s="45" t="n">
        <v>25.1</v>
      </c>
      <c r="I1424" s="45" t="n">
        <v>0</v>
      </c>
      <c r="J1424" s="45" t="n">
        <v>0</v>
      </c>
      <c r="K1424" s="46" t="n">
        <v>0</v>
      </c>
      <c r="L1424" s="45"/>
      <c r="M1424" s="71" t="n">
        <v>0</v>
      </c>
      <c r="N1424" s="48"/>
    </row>
    <row r="1425" customFormat="false" ht="15.95" hidden="false" customHeight="true" outlineLevel="0" collapsed="false">
      <c r="A1425" s="43" t="n">
        <v>30</v>
      </c>
      <c r="B1425" s="44" t="n">
        <v>0</v>
      </c>
      <c r="C1425" s="45" t="n">
        <v>0</v>
      </c>
      <c r="D1425" s="45" t="n">
        <v>6.2</v>
      </c>
      <c r="E1425" s="45" t="n">
        <v>1.2</v>
      </c>
      <c r="F1425" s="45" t="n">
        <v>0</v>
      </c>
      <c r="G1425" s="46" t="n">
        <v>16.3</v>
      </c>
      <c r="H1425" s="45" t="n">
        <v>0</v>
      </c>
      <c r="I1425" s="45" t="n">
        <v>0</v>
      </c>
      <c r="J1425" s="45" t="n">
        <v>0</v>
      </c>
      <c r="K1425" s="46" t="n">
        <v>0.7</v>
      </c>
      <c r="L1425" s="45"/>
      <c r="M1425" s="71" t="n">
        <v>0</v>
      </c>
      <c r="N1425" s="48"/>
    </row>
    <row r="1426" customFormat="false" ht="15.95" hidden="false" customHeight="true" outlineLevel="0" collapsed="false">
      <c r="A1426" s="49" t="n">
        <v>31</v>
      </c>
      <c r="B1426" s="50"/>
      <c r="C1426" s="51" t="n">
        <v>18.8</v>
      </c>
      <c r="D1426" s="51"/>
      <c r="E1426" s="51" t="n">
        <v>3.1</v>
      </c>
      <c r="F1426" s="51" t="n">
        <v>0</v>
      </c>
      <c r="G1426" s="52"/>
      <c r="H1426" s="51" t="n">
        <v>0</v>
      </c>
      <c r="I1426" s="51"/>
      <c r="J1426" s="51" t="n">
        <v>0</v>
      </c>
      <c r="K1426" s="52" t="n">
        <v>0</v>
      </c>
      <c r="L1426" s="51"/>
      <c r="M1426" s="72" t="n">
        <v>0</v>
      </c>
      <c r="N1426" s="54"/>
    </row>
    <row r="1427" customFormat="false" ht="15.95" hidden="false" customHeight="true" outlineLevel="0" collapsed="false">
      <c r="A1427" s="55" t="s">
        <v>17</v>
      </c>
      <c r="B1427" s="56" t="n">
        <f aca="false">SUM(B1396:B1426)</f>
        <v>8.2</v>
      </c>
      <c r="C1427" s="57" t="n">
        <f aca="false">SUM(C1396:C1426)</f>
        <v>187.8</v>
      </c>
      <c r="D1427" s="57" t="n">
        <f aca="false">SUM(D1396:D1426)</f>
        <v>115.3</v>
      </c>
      <c r="E1427" s="57" t="n">
        <f aca="false">SUM(E1396:E1426)</f>
        <v>202.5</v>
      </c>
      <c r="F1427" s="57" t="n">
        <f aca="false">SUM(F1396:F1426)</f>
        <v>301.1</v>
      </c>
      <c r="G1427" s="58" t="n">
        <f aca="false">SUM(G1396:G1426)</f>
        <v>80.5</v>
      </c>
      <c r="H1427" s="57" t="n">
        <f aca="false">SUM(H1396:H1426)</f>
        <v>137.2</v>
      </c>
      <c r="I1427" s="57" t="n">
        <f aca="false">SUM(I1396:I1426)</f>
        <v>12.7</v>
      </c>
      <c r="J1427" s="57" t="n">
        <f aca="false">SUM(J1396:J1426)</f>
        <v>12</v>
      </c>
      <c r="K1427" s="57" t="n">
        <f aca="false">SUM(K1396:K1426)</f>
        <v>3.6</v>
      </c>
      <c r="L1427" s="57" t="n">
        <f aca="false">SUM(L1396:L1426)</f>
        <v>18</v>
      </c>
      <c r="M1427" s="59" t="n">
        <f aca="false">SUM(M1396:M1426)</f>
        <v>1.8</v>
      </c>
      <c r="N1427" s="60" t="n">
        <f aca="false">SUM(B1427:M1427)</f>
        <v>1080.7</v>
      </c>
      <c r="O1427" s="7" t="s">
        <v>18</v>
      </c>
    </row>
    <row r="1428" customFormat="false" ht="15.95" hidden="false" customHeight="true" outlineLevel="0" collapsed="false">
      <c r="A1428" s="61" t="s">
        <v>19</v>
      </c>
      <c r="B1428" s="44" t="n">
        <f aca="false">AVERAGE(B1396:B1426)</f>
        <v>0.273333333333333</v>
      </c>
      <c r="C1428" s="45" t="n">
        <f aca="false">AVERAGE(C1396:C1426)</f>
        <v>6.05806451612903</v>
      </c>
      <c r="D1428" s="45" t="n">
        <f aca="false">AVERAGE(D1396:D1426)</f>
        <v>3.84333333333333</v>
      </c>
      <c r="E1428" s="45" t="n">
        <f aca="false">AVERAGE(E1396:E1426)</f>
        <v>6.53225806451613</v>
      </c>
      <c r="F1428" s="45" t="n">
        <f aca="false">AVERAGE(F1396:F1426)</f>
        <v>9.71290322580645</v>
      </c>
      <c r="G1428" s="45" t="n">
        <f aca="false">AVERAGE(G1396:G1426)</f>
        <v>2.68333333333333</v>
      </c>
      <c r="H1428" s="45" t="n">
        <f aca="false">AVERAGE(H1396:H1426)</f>
        <v>4.4258064516129</v>
      </c>
      <c r="I1428" s="45" t="n">
        <f aca="false">AVERAGE(I1396:I1426)</f>
        <v>0.423333333333333</v>
      </c>
      <c r="J1428" s="45" t="n">
        <f aca="false">AVERAGE(J1396:J1426)</f>
        <v>0.387096774193548</v>
      </c>
      <c r="K1428" s="45" t="n">
        <f aca="false">AVERAGE(K1396:K1426)</f>
        <v>0.116129032258065</v>
      </c>
      <c r="L1428" s="45" t="n">
        <f aca="false">AVERAGE(L1396:L1426)</f>
        <v>0.642857142857143</v>
      </c>
      <c r="M1428" s="47" t="n">
        <f aca="false">AVERAGE(M1396:M1426)</f>
        <v>0.0580645161290323</v>
      </c>
      <c r="N1428" s="48" t="n">
        <f aca="false">AVERAGE(B1428:M1428)</f>
        <v>2.92970942140297</v>
      </c>
      <c r="O1428" s="7" t="s">
        <v>20</v>
      </c>
    </row>
    <row r="1429" customFormat="false" ht="15.95" hidden="false" customHeight="true" outlineLevel="0" collapsed="false">
      <c r="A1429" s="65" t="s">
        <v>21</v>
      </c>
      <c r="B1429" s="66" t="n">
        <v>2</v>
      </c>
      <c r="C1429" s="67" t="n">
        <v>12</v>
      </c>
      <c r="D1429" s="67" t="n">
        <v>9</v>
      </c>
      <c r="E1429" s="67" t="n">
        <v>22</v>
      </c>
      <c r="F1429" s="67" t="n">
        <v>12</v>
      </c>
      <c r="G1429" s="67" t="n">
        <v>14</v>
      </c>
      <c r="H1429" s="67" t="n">
        <v>9</v>
      </c>
      <c r="I1429" s="67" t="n">
        <v>2</v>
      </c>
      <c r="J1429" s="67" t="n">
        <v>2</v>
      </c>
      <c r="K1429" s="67" t="n">
        <v>3</v>
      </c>
      <c r="L1429" s="67" t="n">
        <v>2</v>
      </c>
      <c r="M1429" s="68" t="n">
        <v>2</v>
      </c>
      <c r="N1429" s="69" t="n">
        <f aca="false">SUM(B1429:M1429)</f>
        <v>91</v>
      </c>
      <c r="O1429" s="7" t="s">
        <v>21</v>
      </c>
    </row>
    <row r="1430" customFormat="false" ht="18.75" hidden="false" customHeight="false" outlineLevel="0" collapsed="false">
      <c r="A1430" s="21"/>
      <c r="F1430" s="13"/>
      <c r="M1430" s="13"/>
    </row>
    <row r="1431" s="26" customFormat="true" ht="20.1" hidden="false" customHeight="true" outlineLevel="0" collapsed="false">
      <c r="A1431" s="25" t="s">
        <v>245</v>
      </c>
      <c r="B1431" s="25"/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5"/>
      <c r="N1431" s="25"/>
      <c r="O1431" s="25"/>
    </row>
    <row r="1432" s="26" customFormat="true" ht="20.1" hidden="false" customHeight="true" outlineLevel="0" collapsed="false">
      <c r="A1432" s="27" t="s">
        <v>246</v>
      </c>
      <c r="B1432" s="27"/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</row>
    <row r="1433" s="26" customFormat="true" ht="18.75" hidden="false" customHeight="false" outlineLevel="0" collapsed="false">
      <c r="A1433" s="28" t="s">
        <v>249</v>
      </c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</row>
    <row r="1434" s="26" customFormat="true" ht="8.25" hidden="false" customHeight="true" outlineLevel="0" collapsed="false">
      <c r="A1434" s="29"/>
      <c r="G1434" s="30"/>
    </row>
    <row r="1435" customFormat="false" ht="18" hidden="false" customHeight="true" outlineLevel="0" collapsed="false">
      <c r="A1435" s="31" t="s">
        <v>3</v>
      </c>
      <c r="B1435" s="32" t="s">
        <v>4</v>
      </c>
      <c r="C1435" s="33" t="s">
        <v>5</v>
      </c>
      <c r="D1435" s="33" t="s">
        <v>6</v>
      </c>
      <c r="E1435" s="33" t="s">
        <v>7</v>
      </c>
      <c r="F1435" s="33" t="s">
        <v>8</v>
      </c>
      <c r="G1435" s="34" t="s">
        <v>9</v>
      </c>
      <c r="H1435" s="33" t="s">
        <v>10</v>
      </c>
      <c r="I1435" s="33" t="s">
        <v>11</v>
      </c>
      <c r="J1435" s="33" t="s">
        <v>12</v>
      </c>
      <c r="K1435" s="33" t="s">
        <v>13</v>
      </c>
      <c r="L1435" s="33" t="s">
        <v>14</v>
      </c>
      <c r="M1435" s="35" t="s">
        <v>15</v>
      </c>
      <c r="N1435" s="36" t="s">
        <v>16</v>
      </c>
    </row>
    <row r="1436" customFormat="false" ht="15.95" hidden="false" customHeight="true" outlineLevel="0" collapsed="false">
      <c r="A1436" s="37" t="n">
        <v>1</v>
      </c>
      <c r="B1436" s="38" t="n">
        <v>0</v>
      </c>
      <c r="C1436" s="39" t="n">
        <v>0</v>
      </c>
      <c r="D1436" s="39" t="n">
        <v>1.2</v>
      </c>
      <c r="E1436" s="39" t="n">
        <v>1</v>
      </c>
      <c r="F1436" s="39" t="n">
        <v>0</v>
      </c>
      <c r="G1436" s="40" t="n">
        <v>13.8</v>
      </c>
      <c r="H1436" s="39" t="n">
        <v>0.3</v>
      </c>
      <c r="I1436" s="39" t="n">
        <v>15</v>
      </c>
      <c r="J1436" s="39" t="n">
        <v>0</v>
      </c>
      <c r="K1436" s="40" t="n">
        <v>5.1</v>
      </c>
      <c r="L1436" s="40" t="n">
        <v>0</v>
      </c>
      <c r="M1436" s="70" t="n">
        <v>0</v>
      </c>
      <c r="N1436" s="42"/>
    </row>
    <row r="1437" customFormat="false" ht="15.95" hidden="false" customHeight="true" outlineLevel="0" collapsed="false">
      <c r="A1437" s="43" t="n">
        <v>2</v>
      </c>
      <c r="B1437" s="44" t="n">
        <v>0</v>
      </c>
      <c r="C1437" s="45" t="n">
        <v>0</v>
      </c>
      <c r="D1437" s="45" t="n">
        <v>0</v>
      </c>
      <c r="E1437" s="45" t="n">
        <v>0</v>
      </c>
      <c r="F1437" s="45" t="n">
        <v>0.9</v>
      </c>
      <c r="G1437" s="46" t="n">
        <v>31.7</v>
      </c>
      <c r="H1437" s="45" t="n">
        <v>0</v>
      </c>
      <c r="I1437" s="45" t="n">
        <v>69.4</v>
      </c>
      <c r="J1437" s="45" t="n">
        <v>0</v>
      </c>
      <c r="K1437" s="45" t="n">
        <v>0</v>
      </c>
      <c r="L1437" s="46" t="n">
        <v>0</v>
      </c>
      <c r="M1437" s="71" t="n">
        <v>0</v>
      </c>
      <c r="N1437" s="48"/>
    </row>
    <row r="1438" customFormat="false" ht="15.95" hidden="false" customHeight="true" outlineLevel="0" collapsed="false">
      <c r="A1438" s="43" t="n">
        <v>3</v>
      </c>
      <c r="B1438" s="44" t="n">
        <v>0</v>
      </c>
      <c r="C1438" s="45" t="n">
        <v>0</v>
      </c>
      <c r="D1438" s="45" t="n">
        <v>0</v>
      </c>
      <c r="E1438" s="45" t="n">
        <v>9</v>
      </c>
      <c r="F1438" s="45" t="n">
        <v>4.3</v>
      </c>
      <c r="G1438" s="46" t="n">
        <v>2</v>
      </c>
      <c r="H1438" s="45" t="n">
        <v>0</v>
      </c>
      <c r="I1438" s="45" t="n">
        <v>24.2</v>
      </c>
      <c r="J1438" s="45" t="n">
        <v>0</v>
      </c>
      <c r="K1438" s="45" t="n">
        <v>0</v>
      </c>
      <c r="L1438" s="46" t="n">
        <v>0</v>
      </c>
      <c r="M1438" s="71" t="n">
        <v>0</v>
      </c>
      <c r="N1438" s="48"/>
    </row>
    <row r="1439" customFormat="false" ht="15.95" hidden="false" customHeight="true" outlineLevel="0" collapsed="false">
      <c r="A1439" s="43" t="n">
        <v>4</v>
      </c>
      <c r="B1439" s="44" t="n">
        <v>0</v>
      </c>
      <c r="C1439" s="45" t="n">
        <v>6.5</v>
      </c>
      <c r="D1439" s="45" t="n">
        <v>25.1</v>
      </c>
      <c r="E1439" s="45" t="n">
        <v>7.6</v>
      </c>
      <c r="F1439" s="45" t="n">
        <v>19.8</v>
      </c>
      <c r="G1439" s="46" t="n">
        <v>30.4</v>
      </c>
      <c r="H1439" s="45" t="n">
        <v>0</v>
      </c>
      <c r="I1439" s="45" t="n">
        <v>0</v>
      </c>
      <c r="J1439" s="45" t="n">
        <v>0</v>
      </c>
      <c r="K1439" s="45" t="n">
        <v>0</v>
      </c>
      <c r="L1439" s="46" t="n">
        <v>0</v>
      </c>
      <c r="M1439" s="71" t="n">
        <v>0</v>
      </c>
      <c r="N1439" s="48"/>
    </row>
    <row r="1440" customFormat="false" ht="15.95" hidden="false" customHeight="true" outlineLevel="0" collapsed="false">
      <c r="A1440" s="43" t="n">
        <v>5</v>
      </c>
      <c r="B1440" s="44" t="n">
        <v>0</v>
      </c>
      <c r="C1440" s="45" t="n">
        <v>9.1</v>
      </c>
      <c r="D1440" s="45" t="n">
        <v>0</v>
      </c>
      <c r="E1440" s="45" t="n">
        <v>0</v>
      </c>
      <c r="F1440" s="45" t="n">
        <v>4</v>
      </c>
      <c r="G1440" s="46" t="n">
        <v>2.2</v>
      </c>
      <c r="H1440" s="45" t="n">
        <v>0</v>
      </c>
      <c r="I1440" s="45" t="n">
        <v>0</v>
      </c>
      <c r="J1440" s="45" t="n">
        <v>0</v>
      </c>
      <c r="K1440" s="46" t="n">
        <v>15.8</v>
      </c>
      <c r="L1440" s="46" t="n">
        <v>0</v>
      </c>
      <c r="M1440" s="71" t="n">
        <v>0</v>
      </c>
      <c r="N1440" s="48"/>
    </row>
    <row r="1441" customFormat="false" ht="15.95" hidden="false" customHeight="true" outlineLevel="0" collapsed="false">
      <c r="A1441" s="43" t="n">
        <v>6</v>
      </c>
      <c r="B1441" s="44" t="n">
        <v>0</v>
      </c>
      <c r="C1441" s="45" t="n">
        <v>0</v>
      </c>
      <c r="D1441" s="45" t="n">
        <v>3.3</v>
      </c>
      <c r="E1441" s="45" t="n">
        <v>6.5</v>
      </c>
      <c r="F1441" s="45" t="n">
        <v>0</v>
      </c>
      <c r="G1441" s="46" t="n">
        <v>11.8</v>
      </c>
      <c r="H1441" s="45" t="n">
        <v>0</v>
      </c>
      <c r="I1441" s="45" t="n">
        <v>0</v>
      </c>
      <c r="J1441" s="45" t="n">
        <v>0</v>
      </c>
      <c r="K1441" s="45" t="n">
        <v>0</v>
      </c>
      <c r="L1441" s="46" t="n">
        <v>0</v>
      </c>
      <c r="M1441" s="71" t="n">
        <v>0</v>
      </c>
      <c r="N1441" s="48"/>
    </row>
    <row r="1442" customFormat="false" ht="15.95" hidden="false" customHeight="true" outlineLevel="0" collapsed="false">
      <c r="A1442" s="43" t="n">
        <v>7</v>
      </c>
      <c r="B1442" s="44" t="n">
        <v>0</v>
      </c>
      <c r="C1442" s="45" t="n">
        <v>0</v>
      </c>
      <c r="D1442" s="45" t="n">
        <v>27.8</v>
      </c>
      <c r="E1442" s="45" t="n">
        <v>40.2</v>
      </c>
      <c r="F1442" s="45" t="n">
        <v>0</v>
      </c>
      <c r="G1442" s="46" t="n">
        <v>15.2</v>
      </c>
      <c r="H1442" s="45" t="n">
        <v>0</v>
      </c>
      <c r="I1442" s="45" t="n">
        <v>0</v>
      </c>
      <c r="J1442" s="45" t="n">
        <v>0</v>
      </c>
      <c r="K1442" s="45" t="n">
        <v>0</v>
      </c>
      <c r="L1442" s="46" t="n">
        <v>0</v>
      </c>
      <c r="M1442" s="71" t="n">
        <v>0</v>
      </c>
      <c r="N1442" s="48"/>
    </row>
    <row r="1443" customFormat="false" ht="15.95" hidden="false" customHeight="true" outlineLevel="0" collapsed="false">
      <c r="A1443" s="43" t="n">
        <v>8</v>
      </c>
      <c r="B1443" s="44" t="n">
        <v>0</v>
      </c>
      <c r="C1443" s="45" t="n">
        <v>0</v>
      </c>
      <c r="D1443" s="45" t="n">
        <v>4.6</v>
      </c>
      <c r="E1443" s="45" t="n">
        <v>0.5</v>
      </c>
      <c r="F1443" s="45" t="n">
        <v>1.3</v>
      </c>
      <c r="G1443" s="46" t="n">
        <v>1.8</v>
      </c>
      <c r="H1443" s="45" t="n">
        <v>0</v>
      </c>
      <c r="I1443" s="45" t="n">
        <v>0</v>
      </c>
      <c r="J1443" s="45" t="n">
        <v>0</v>
      </c>
      <c r="K1443" s="45" t="n">
        <v>0</v>
      </c>
      <c r="L1443" s="46" t="n">
        <v>0</v>
      </c>
      <c r="M1443" s="71" t="n">
        <v>0</v>
      </c>
      <c r="N1443" s="48"/>
    </row>
    <row r="1444" customFormat="false" ht="15.95" hidden="false" customHeight="true" outlineLevel="0" collapsed="false">
      <c r="A1444" s="43" t="n">
        <v>9</v>
      </c>
      <c r="B1444" s="44" t="n">
        <v>0</v>
      </c>
      <c r="C1444" s="45" t="n">
        <v>0</v>
      </c>
      <c r="D1444" s="45" t="n">
        <v>0</v>
      </c>
      <c r="E1444" s="45" t="n">
        <v>0</v>
      </c>
      <c r="F1444" s="45" t="n">
        <v>0</v>
      </c>
      <c r="G1444" s="46" t="n">
        <v>4.6</v>
      </c>
      <c r="H1444" s="45" t="n">
        <v>0</v>
      </c>
      <c r="I1444" s="45" t="n">
        <v>0</v>
      </c>
      <c r="J1444" s="45" t="n">
        <v>28</v>
      </c>
      <c r="K1444" s="45" t="n">
        <v>0</v>
      </c>
      <c r="L1444" s="46" t="n">
        <v>0</v>
      </c>
      <c r="M1444" s="71" t="n">
        <v>0</v>
      </c>
      <c r="N1444" s="48"/>
    </row>
    <row r="1445" customFormat="false" ht="15.95" hidden="false" customHeight="true" outlineLevel="0" collapsed="false">
      <c r="A1445" s="43" t="n">
        <v>10</v>
      </c>
      <c r="B1445" s="44" t="n">
        <v>0</v>
      </c>
      <c r="C1445" s="45" t="n">
        <v>0</v>
      </c>
      <c r="D1445" s="45" t="n">
        <v>14.8</v>
      </c>
      <c r="E1445" s="45" t="n">
        <v>0</v>
      </c>
      <c r="F1445" s="45" t="n">
        <v>0.5</v>
      </c>
      <c r="G1445" s="46" t="n">
        <v>0.4</v>
      </c>
      <c r="H1445" s="45" t="n">
        <v>0</v>
      </c>
      <c r="I1445" s="45" t="n">
        <v>0</v>
      </c>
      <c r="J1445" s="45" t="n">
        <v>0</v>
      </c>
      <c r="K1445" s="45" t="n">
        <v>0</v>
      </c>
      <c r="L1445" s="46" t="n">
        <v>0</v>
      </c>
      <c r="M1445" s="71" t="n">
        <v>0</v>
      </c>
      <c r="N1445" s="48"/>
    </row>
    <row r="1446" customFormat="false" ht="15.95" hidden="false" customHeight="true" outlineLevel="0" collapsed="false">
      <c r="A1446" s="43" t="n">
        <v>11</v>
      </c>
      <c r="B1446" s="44" t="n">
        <v>0</v>
      </c>
      <c r="C1446" s="45" t="n">
        <v>10.2</v>
      </c>
      <c r="D1446" s="45" t="n">
        <v>0</v>
      </c>
      <c r="E1446" s="45" t="n">
        <v>0</v>
      </c>
      <c r="F1446" s="45" t="n">
        <v>1.7</v>
      </c>
      <c r="G1446" s="46" t="n">
        <v>0.2</v>
      </c>
      <c r="H1446" s="45" t="n">
        <v>0</v>
      </c>
      <c r="I1446" s="45" t="n">
        <v>0</v>
      </c>
      <c r="J1446" s="45" t="n">
        <v>0</v>
      </c>
      <c r="K1446" s="45" t="n">
        <v>0</v>
      </c>
      <c r="L1446" s="46" t="n">
        <v>0</v>
      </c>
      <c r="M1446" s="71" t="n">
        <v>0</v>
      </c>
      <c r="N1446" s="48"/>
    </row>
    <row r="1447" customFormat="false" ht="15.95" hidden="false" customHeight="true" outlineLevel="0" collapsed="false">
      <c r="A1447" s="43" t="n">
        <v>12</v>
      </c>
      <c r="B1447" s="44" t="n">
        <v>2.6</v>
      </c>
      <c r="C1447" s="45" t="n">
        <v>33.7</v>
      </c>
      <c r="D1447" s="45" t="n">
        <v>0.6</v>
      </c>
      <c r="E1447" s="45" t="n">
        <v>0</v>
      </c>
      <c r="F1447" s="45" t="n">
        <v>0</v>
      </c>
      <c r="G1447" s="46" t="n">
        <v>0</v>
      </c>
      <c r="H1447" s="45" t="n">
        <v>0</v>
      </c>
      <c r="I1447" s="45" t="n">
        <v>0</v>
      </c>
      <c r="J1447" s="45" t="n">
        <v>0</v>
      </c>
      <c r="K1447" s="45" t="n">
        <v>0</v>
      </c>
      <c r="L1447" s="46" t="n">
        <v>0</v>
      </c>
      <c r="M1447" s="71" t="n">
        <v>11.2</v>
      </c>
      <c r="N1447" s="48"/>
    </row>
    <row r="1448" customFormat="false" ht="15.95" hidden="false" customHeight="true" outlineLevel="0" collapsed="false">
      <c r="A1448" s="43" t="n">
        <v>13</v>
      </c>
      <c r="B1448" s="44" t="n">
        <v>0</v>
      </c>
      <c r="C1448" s="45" t="n">
        <v>28.2</v>
      </c>
      <c r="D1448" s="45" t="n">
        <v>0</v>
      </c>
      <c r="E1448" s="45" t="n">
        <v>0</v>
      </c>
      <c r="F1448" s="45" t="n">
        <v>0</v>
      </c>
      <c r="G1448" s="46" t="n">
        <v>0</v>
      </c>
      <c r="H1448" s="45" t="n">
        <v>0</v>
      </c>
      <c r="I1448" s="45" t="n">
        <v>0</v>
      </c>
      <c r="J1448" s="45" t="n">
        <v>0</v>
      </c>
      <c r="K1448" s="45" t="n">
        <v>0</v>
      </c>
      <c r="L1448" s="46" t="n">
        <v>0</v>
      </c>
      <c r="M1448" s="71" t="n">
        <v>0.9</v>
      </c>
      <c r="N1448" s="48"/>
    </row>
    <row r="1449" customFormat="false" ht="15.95" hidden="false" customHeight="true" outlineLevel="0" collapsed="false">
      <c r="A1449" s="43" t="n">
        <v>14</v>
      </c>
      <c r="B1449" s="44" t="n">
        <v>0</v>
      </c>
      <c r="C1449" s="45" t="n">
        <v>0</v>
      </c>
      <c r="D1449" s="45" t="n">
        <v>0</v>
      </c>
      <c r="E1449" s="45" t="n">
        <v>0</v>
      </c>
      <c r="F1449" s="45" t="n">
        <v>0</v>
      </c>
      <c r="G1449" s="46" t="n">
        <v>13</v>
      </c>
      <c r="H1449" s="45" t="n">
        <v>0</v>
      </c>
      <c r="I1449" s="45" t="n">
        <v>0</v>
      </c>
      <c r="J1449" s="45" t="n">
        <v>0</v>
      </c>
      <c r="K1449" s="45" t="n">
        <v>0</v>
      </c>
      <c r="L1449" s="46" t="n">
        <v>0</v>
      </c>
      <c r="M1449" s="71" t="n">
        <v>1.5</v>
      </c>
      <c r="N1449" s="48"/>
    </row>
    <row r="1450" customFormat="false" ht="15.95" hidden="false" customHeight="true" outlineLevel="0" collapsed="false">
      <c r="A1450" s="43" t="n">
        <v>15</v>
      </c>
      <c r="B1450" s="44" t="n">
        <v>0</v>
      </c>
      <c r="C1450" s="45" t="n">
        <v>5.6</v>
      </c>
      <c r="D1450" s="45" t="n">
        <v>0</v>
      </c>
      <c r="E1450" s="45" t="n">
        <v>0</v>
      </c>
      <c r="F1450" s="45" t="n">
        <v>1.7</v>
      </c>
      <c r="G1450" s="46" t="n">
        <v>5.8</v>
      </c>
      <c r="H1450" s="45" t="n">
        <v>0</v>
      </c>
      <c r="I1450" s="45" t="n">
        <v>0</v>
      </c>
      <c r="J1450" s="45" t="n">
        <v>0</v>
      </c>
      <c r="K1450" s="45" t="n">
        <v>0</v>
      </c>
      <c r="L1450" s="46" t="n">
        <v>0</v>
      </c>
      <c r="M1450" s="71" t="n">
        <v>0</v>
      </c>
      <c r="N1450" s="48"/>
    </row>
    <row r="1451" customFormat="false" ht="15.95" hidden="false" customHeight="true" outlineLevel="0" collapsed="false">
      <c r="A1451" s="43" t="n">
        <v>16</v>
      </c>
      <c r="B1451" s="44" t="n">
        <v>0</v>
      </c>
      <c r="C1451" s="45" t="n">
        <v>32</v>
      </c>
      <c r="D1451" s="45" t="n">
        <v>0</v>
      </c>
      <c r="E1451" s="45" t="n">
        <v>7.7</v>
      </c>
      <c r="F1451" s="45" t="n">
        <v>0</v>
      </c>
      <c r="G1451" s="46" t="n">
        <v>41.7</v>
      </c>
      <c r="H1451" s="45" t="n">
        <v>0</v>
      </c>
      <c r="I1451" s="45" t="n">
        <v>7</v>
      </c>
      <c r="J1451" s="45" t="n">
        <v>0</v>
      </c>
      <c r="K1451" s="45" t="n">
        <v>0</v>
      </c>
      <c r="L1451" s="46" t="n">
        <v>0</v>
      </c>
      <c r="M1451" s="71" t="n">
        <v>0</v>
      </c>
      <c r="N1451" s="48"/>
    </row>
    <row r="1452" customFormat="false" ht="15.95" hidden="false" customHeight="true" outlineLevel="0" collapsed="false">
      <c r="A1452" s="43" t="n">
        <v>17</v>
      </c>
      <c r="B1452" s="44" t="n">
        <v>0</v>
      </c>
      <c r="C1452" s="45" t="n">
        <v>18.1</v>
      </c>
      <c r="D1452" s="45" t="n">
        <v>1.2</v>
      </c>
      <c r="E1452" s="45" t="n">
        <v>0</v>
      </c>
      <c r="F1452" s="45" t="n">
        <v>5.1</v>
      </c>
      <c r="G1452" s="46" t="n">
        <v>8</v>
      </c>
      <c r="H1452" s="45" t="n">
        <v>0</v>
      </c>
      <c r="I1452" s="45" t="n">
        <v>111.3</v>
      </c>
      <c r="J1452" s="45" t="n">
        <v>0</v>
      </c>
      <c r="K1452" s="45" t="n">
        <v>0</v>
      </c>
      <c r="L1452" s="46" t="n">
        <v>0</v>
      </c>
      <c r="M1452" s="71" t="n">
        <v>0</v>
      </c>
      <c r="N1452" s="48"/>
    </row>
    <row r="1453" customFormat="false" ht="15.95" hidden="false" customHeight="true" outlineLevel="0" collapsed="false">
      <c r="A1453" s="43" t="n">
        <v>18</v>
      </c>
      <c r="B1453" s="44" t="n">
        <v>0</v>
      </c>
      <c r="C1453" s="45" t="n">
        <v>20.2</v>
      </c>
      <c r="D1453" s="45" t="n">
        <v>0</v>
      </c>
      <c r="E1453" s="45" t="n">
        <v>0</v>
      </c>
      <c r="F1453" s="45" t="n">
        <v>9.6</v>
      </c>
      <c r="G1453" s="46" t="n">
        <v>68.8</v>
      </c>
      <c r="H1453" s="45" t="n">
        <v>5.7</v>
      </c>
      <c r="I1453" s="45" t="n">
        <v>0</v>
      </c>
      <c r="J1453" s="45" t="n">
        <v>0</v>
      </c>
      <c r="K1453" s="45" t="n">
        <v>0</v>
      </c>
      <c r="L1453" s="46" t="n">
        <v>0</v>
      </c>
      <c r="M1453" s="71" t="n">
        <v>0</v>
      </c>
      <c r="N1453" s="48"/>
    </row>
    <row r="1454" customFormat="false" ht="15.95" hidden="false" customHeight="true" outlineLevel="0" collapsed="false">
      <c r="A1454" s="43" t="n">
        <v>19</v>
      </c>
      <c r="B1454" s="44" t="n">
        <v>0</v>
      </c>
      <c r="C1454" s="45" t="n">
        <v>6.5</v>
      </c>
      <c r="D1454" s="45" t="n">
        <v>4.8</v>
      </c>
      <c r="E1454" s="45" t="n">
        <v>2</v>
      </c>
      <c r="F1454" s="45" t="n">
        <v>31.1</v>
      </c>
      <c r="G1454" s="46" t="n">
        <v>17.8</v>
      </c>
      <c r="H1454" s="45" t="n">
        <v>0</v>
      </c>
      <c r="I1454" s="45" t="n">
        <v>0</v>
      </c>
      <c r="J1454" s="45" t="n">
        <v>0</v>
      </c>
      <c r="K1454" s="45" t="n">
        <v>0</v>
      </c>
      <c r="L1454" s="46" t="n">
        <v>0</v>
      </c>
      <c r="M1454" s="71" t="n">
        <v>0</v>
      </c>
      <c r="N1454" s="48"/>
    </row>
    <row r="1455" customFormat="false" ht="15.95" hidden="false" customHeight="true" outlineLevel="0" collapsed="false">
      <c r="A1455" s="43" t="n">
        <v>20</v>
      </c>
      <c r="B1455" s="44" t="n">
        <v>0</v>
      </c>
      <c r="C1455" s="45" t="n">
        <v>0</v>
      </c>
      <c r="D1455" s="45" t="n">
        <v>0</v>
      </c>
      <c r="E1455" s="45" t="n">
        <v>6.8</v>
      </c>
      <c r="F1455" s="45" t="n">
        <v>4</v>
      </c>
      <c r="G1455" s="46" t="n">
        <v>5</v>
      </c>
      <c r="H1455" s="45" t="n">
        <v>0</v>
      </c>
      <c r="I1455" s="45" t="n">
        <v>0</v>
      </c>
      <c r="J1455" s="45" t="n">
        <v>0</v>
      </c>
      <c r="K1455" s="45" t="n">
        <v>0</v>
      </c>
      <c r="L1455" s="46" t="n">
        <v>0</v>
      </c>
      <c r="M1455" s="71" t="n">
        <v>0</v>
      </c>
      <c r="N1455" s="48"/>
    </row>
    <row r="1456" customFormat="false" ht="15.95" hidden="false" customHeight="true" outlineLevel="0" collapsed="false">
      <c r="A1456" s="43" t="n">
        <v>21</v>
      </c>
      <c r="B1456" s="44" t="n">
        <v>0</v>
      </c>
      <c r="C1456" s="45" t="n">
        <v>0</v>
      </c>
      <c r="D1456" s="45" t="n">
        <v>0</v>
      </c>
      <c r="E1456" s="45" t="n">
        <v>5.5</v>
      </c>
      <c r="F1456" s="45" t="n">
        <v>0.6</v>
      </c>
      <c r="G1456" s="46" t="n">
        <v>32.9</v>
      </c>
      <c r="H1456" s="45" t="n">
        <v>0</v>
      </c>
      <c r="I1456" s="45" t="n">
        <v>0</v>
      </c>
      <c r="J1456" s="45" t="n">
        <v>0</v>
      </c>
      <c r="K1456" s="45" t="n">
        <v>0</v>
      </c>
      <c r="L1456" s="46" t="n">
        <v>0</v>
      </c>
      <c r="M1456" s="71" t="n">
        <v>0</v>
      </c>
      <c r="N1456" s="48"/>
    </row>
    <row r="1457" customFormat="false" ht="15.95" hidden="false" customHeight="true" outlineLevel="0" collapsed="false">
      <c r="A1457" s="43" t="n">
        <v>22</v>
      </c>
      <c r="B1457" s="44" t="n">
        <v>1.6</v>
      </c>
      <c r="C1457" s="45" t="n">
        <v>0</v>
      </c>
      <c r="D1457" s="45" t="n">
        <v>0</v>
      </c>
      <c r="E1457" s="45" t="n">
        <v>0</v>
      </c>
      <c r="F1457" s="45" t="n">
        <v>77.8</v>
      </c>
      <c r="G1457" s="46" t="n">
        <v>3.8</v>
      </c>
      <c r="H1457" s="45" t="n">
        <v>19.2</v>
      </c>
      <c r="I1457" s="45" t="n">
        <v>0</v>
      </c>
      <c r="J1457" s="45" t="n">
        <v>0</v>
      </c>
      <c r="K1457" s="45" t="n">
        <v>0</v>
      </c>
      <c r="L1457" s="46" t="n">
        <v>0</v>
      </c>
      <c r="M1457" s="71" t="n">
        <v>0</v>
      </c>
      <c r="N1457" s="48"/>
    </row>
    <row r="1458" customFormat="false" ht="15.95" hidden="false" customHeight="true" outlineLevel="0" collapsed="false">
      <c r="A1458" s="43" t="n">
        <v>23</v>
      </c>
      <c r="B1458" s="44" t="n">
        <v>0</v>
      </c>
      <c r="C1458" s="45" t="n">
        <v>2.3</v>
      </c>
      <c r="D1458" s="45" t="n">
        <v>0</v>
      </c>
      <c r="E1458" s="45" t="n">
        <v>0</v>
      </c>
      <c r="F1458" s="45" t="n">
        <v>16.6</v>
      </c>
      <c r="G1458" s="46" t="n">
        <v>15</v>
      </c>
      <c r="H1458" s="45" t="n">
        <v>1.7</v>
      </c>
      <c r="I1458" s="45" t="n">
        <v>0</v>
      </c>
      <c r="J1458" s="45" t="n">
        <v>0</v>
      </c>
      <c r="K1458" s="45" t="n">
        <v>0</v>
      </c>
      <c r="L1458" s="46" t="n">
        <v>0</v>
      </c>
      <c r="M1458" s="71" t="n">
        <v>5.1</v>
      </c>
      <c r="N1458" s="48"/>
    </row>
    <row r="1459" customFormat="false" ht="15.95" hidden="false" customHeight="true" outlineLevel="0" collapsed="false">
      <c r="A1459" s="43" t="n">
        <v>24</v>
      </c>
      <c r="B1459" s="44" t="n">
        <v>0</v>
      </c>
      <c r="C1459" s="45" t="n">
        <v>16.8</v>
      </c>
      <c r="D1459" s="45" t="n">
        <v>1.5</v>
      </c>
      <c r="E1459" s="45" t="n">
        <v>0</v>
      </c>
      <c r="F1459" s="45" t="n">
        <v>50.7</v>
      </c>
      <c r="G1459" s="46" t="n">
        <v>0</v>
      </c>
      <c r="H1459" s="45" t="n">
        <v>0</v>
      </c>
      <c r="I1459" s="45" t="n">
        <v>0.8</v>
      </c>
      <c r="J1459" s="45" t="n">
        <v>0</v>
      </c>
      <c r="K1459" s="45" t="n">
        <v>0</v>
      </c>
      <c r="L1459" s="46" t="n">
        <v>0</v>
      </c>
      <c r="M1459" s="71" t="n">
        <v>0</v>
      </c>
      <c r="N1459" s="48"/>
    </row>
    <row r="1460" customFormat="false" ht="15.95" hidden="false" customHeight="true" outlineLevel="0" collapsed="false">
      <c r="A1460" s="43" t="n">
        <v>25</v>
      </c>
      <c r="B1460" s="44" t="n">
        <v>0</v>
      </c>
      <c r="C1460" s="45" t="n">
        <v>22.9</v>
      </c>
      <c r="D1460" s="45" t="n">
        <v>1.4</v>
      </c>
      <c r="E1460" s="45" t="n">
        <v>0</v>
      </c>
      <c r="F1460" s="45" t="n">
        <v>13.3</v>
      </c>
      <c r="G1460" s="46" t="n">
        <v>0</v>
      </c>
      <c r="H1460" s="45" t="n">
        <v>1.5</v>
      </c>
      <c r="I1460" s="45" t="n">
        <v>10.5</v>
      </c>
      <c r="J1460" s="45" t="n">
        <v>39.5</v>
      </c>
      <c r="K1460" s="45" t="n">
        <v>0</v>
      </c>
      <c r="L1460" s="46" t="n">
        <v>0</v>
      </c>
      <c r="M1460" s="71" t="n">
        <v>0</v>
      </c>
      <c r="N1460" s="48"/>
    </row>
    <row r="1461" customFormat="false" ht="15.95" hidden="false" customHeight="true" outlineLevel="0" collapsed="false">
      <c r="A1461" s="43" t="n">
        <v>26</v>
      </c>
      <c r="B1461" s="44" t="n">
        <v>0</v>
      </c>
      <c r="C1461" s="45" t="n">
        <v>28.3</v>
      </c>
      <c r="D1461" s="45" t="n">
        <v>6.7</v>
      </c>
      <c r="E1461" s="45" t="n">
        <v>0</v>
      </c>
      <c r="F1461" s="45" t="n">
        <v>0.2</v>
      </c>
      <c r="G1461" s="46" t="n">
        <v>0</v>
      </c>
      <c r="H1461" s="45" t="n">
        <v>14.2</v>
      </c>
      <c r="I1461" s="45" t="n">
        <v>22.7</v>
      </c>
      <c r="J1461" s="45" t="n">
        <v>0</v>
      </c>
      <c r="K1461" s="45" t="n">
        <v>0</v>
      </c>
      <c r="L1461" s="46" t="n">
        <v>0</v>
      </c>
      <c r="M1461" s="71" t="n">
        <v>0</v>
      </c>
      <c r="N1461" s="48"/>
    </row>
    <row r="1462" customFormat="false" ht="15.95" hidden="false" customHeight="true" outlineLevel="0" collapsed="false">
      <c r="A1462" s="43" t="n">
        <v>27</v>
      </c>
      <c r="B1462" s="44" t="n">
        <v>0</v>
      </c>
      <c r="C1462" s="45" t="n">
        <v>0</v>
      </c>
      <c r="D1462" s="45" t="n">
        <v>2.2</v>
      </c>
      <c r="E1462" s="45" t="n">
        <v>1</v>
      </c>
      <c r="F1462" s="45" t="n">
        <v>17.4</v>
      </c>
      <c r="G1462" s="46" t="n">
        <v>0</v>
      </c>
      <c r="H1462" s="45" t="n">
        <v>8.6</v>
      </c>
      <c r="I1462" s="45" t="n">
        <v>7.8</v>
      </c>
      <c r="J1462" s="45" t="n">
        <v>0</v>
      </c>
      <c r="K1462" s="45" t="n">
        <v>0</v>
      </c>
      <c r="L1462" s="46" t="n">
        <v>0</v>
      </c>
      <c r="M1462" s="71" t="n">
        <v>0</v>
      </c>
      <c r="N1462" s="48"/>
    </row>
    <row r="1463" customFormat="false" ht="15.95" hidden="false" customHeight="true" outlineLevel="0" collapsed="false">
      <c r="A1463" s="43" t="n">
        <v>28</v>
      </c>
      <c r="B1463" s="44" t="n">
        <v>0.5</v>
      </c>
      <c r="C1463" s="45" t="n">
        <v>2.2</v>
      </c>
      <c r="D1463" s="45" t="n">
        <v>27.4</v>
      </c>
      <c r="E1463" s="45" t="n">
        <v>0</v>
      </c>
      <c r="F1463" s="45" t="n">
        <v>56.3</v>
      </c>
      <c r="G1463" s="46" t="n">
        <v>37.6</v>
      </c>
      <c r="H1463" s="45" t="n">
        <v>50.9</v>
      </c>
      <c r="I1463" s="45" t="n">
        <v>0.1</v>
      </c>
      <c r="J1463" s="45" t="n">
        <v>0</v>
      </c>
      <c r="K1463" s="45" t="n">
        <v>0</v>
      </c>
      <c r="L1463" s="46" t="n">
        <v>0</v>
      </c>
      <c r="M1463" s="71" t="n">
        <v>0.2</v>
      </c>
      <c r="N1463" s="48"/>
    </row>
    <row r="1464" customFormat="false" ht="15.95" hidden="false" customHeight="true" outlineLevel="0" collapsed="false">
      <c r="A1464" s="43" t="n">
        <v>29</v>
      </c>
      <c r="B1464" s="44" t="n">
        <v>0</v>
      </c>
      <c r="C1464" s="45" t="n">
        <v>58.4</v>
      </c>
      <c r="D1464" s="45" t="n">
        <v>0</v>
      </c>
      <c r="E1464" s="45" t="n">
        <v>0</v>
      </c>
      <c r="F1464" s="45" t="n">
        <v>3.4</v>
      </c>
      <c r="G1464" s="46" t="n">
        <v>0.4</v>
      </c>
      <c r="H1464" s="45" t="n">
        <v>1.8</v>
      </c>
      <c r="I1464" s="45" t="n">
        <v>0</v>
      </c>
      <c r="J1464" s="45" t="n">
        <v>0</v>
      </c>
      <c r="K1464" s="45" t="n">
        <v>0</v>
      </c>
      <c r="L1464" s="46"/>
      <c r="M1464" s="71" t="n">
        <v>0</v>
      </c>
      <c r="N1464" s="48"/>
    </row>
    <row r="1465" customFormat="false" ht="15.95" hidden="false" customHeight="true" outlineLevel="0" collapsed="false">
      <c r="A1465" s="43" t="n">
        <v>30</v>
      </c>
      <c r="B1465" s="44" t="n">
        <v>0</v>
      </c>
      <c r="C1465" s="45" t="n">
        <v>0</v>
      </c>
      <c r="D1465" s="45" t="n">
        <v>4.2</v>
      </c>
      <c r="E1465" s="45" t="n">
        <v>0</v>
      </c>
      <c r="F1465" s="45" t="n">
        <v>2.5</v>
      </c>
      <c r="G1465" s="46" t="n">
        <v>0</v>
      </c>
      <c r="H1465" s="45" t="n">
        <v>0</v>
      </c>
      <c r="I1465" s="45" t="n">
        <v>0</v>
      </c>
      <c r="J1465" s="45" t="n">
        <v>0</v>
      </c>
      <c r="K1465" s="45" t="n">
        <v>0</v>
      </c>
      <c r="L1465" s="46"/>
      <c r="M1465" s="71" t="n">
        <v>32.8</v>
      </c>
      <c r="N1465" s="48"/>
    </row>
    <row r="1466" customFormat="false" ht="15.95" hidden="false" customHeight="true" outlineLevel="0" collapsed="false">
      <c r="A1466" s="49" t="n">
        <v>31</v>
      </c>
      <c r="B1466" s="50"/>
      <c r="C1466" s="51" t="n">
        <v>0</v>
      </c>
      <c r="D1466" s="51"/>
      <c r="E1466" s="51" t="n">
        <v>0</v>
      </c>
      <c r="F1466" s="51" t="n">
        <v>1.9</v>
      </c>
      <c r="G1466" s="52"/>
      <c r="H1466" s="51" t="n">
        <v>0</v>
      </c>
      <c r="I1466" s="51"/>
      <c r="J1466" s="51" t="n">
        <v>0</v>
      </c>
      <c r="K1466" s="51" t="n">
        <v>0</v>
      </c>
      <c r="L1466" s="52"/>
      <c r="M1466" s="72" t="n">
        <v>0</v>
      </c>
      <c r="N1466" s="54"/>
    </row>
    <row r="1467" customFormat="false" ht="15.95" hidden="false" customHeight="true" outlineLevel="0" collapsed="false">
      <c r="A1467" s="55" t="s">
        <v>17</v>
      </c>
      <c r="B1467" s="56" t="n">
        <f aca="false">SUM(B1436:B1466)</f>
        <v>4.7</v>
      </c>
      <c r="C1467" s="57" t="n">
        <f aca="false">SUM(C1436:C1466)</f>
        <v>301</v>
      </c>
      <c r="D1467" s="57" t="n">
        <f aca="false">SUM(D1436:D1466)</f>
        <v>126.8</v>
      </c>
      <c r="E1467" s="57" t="n">
        <f aca="false">SUM(E1436:E1466)</f>
        <v>87.8</v>
      </c>
      <c r="F1467" s="57" t="n">
        <f aca="false">SUM(F1436:F1466)</f>
        <v>324.7</v>
      </c>
      <c r="G1467" s="58" t="n">
        <f aca="false">SUM(G1436:G1466)</f>
        <v>363.9</v>
      </c>
      <c r="H1467" s="57" t="n">
        <f aca="false">SUM(H1436:H1466)</f>
        <v>103.9</v>
      </c>
      <c r="I1467" s="57" t="n">
        <f aca="false">SUM(I1436:I1466)</f>
        <v>268.8</v>
      </c>
      <c r="J1467" s="57" t="n">
        <f aca="false">SUM(J1436:J1466)</f>
        <v>67.5</v>
      </c>
      <c r="K1467" s="57" t="n">
        <f aca="false">SUM(K1436:K1466)</f>
        <v>20.9</v>
      </c>
      <c r="L1467" s="57" t="n">
        <f aca="false">SUM(L1436:L1466)</f>
        <v>0</v>
      </c>
      <c r="M1467" s="59" t="n">
        <f aca="false">SUM(M1436:M1466)</f>
        <v>51.7</v>
      </c>
      <c r="N1467" s="60" t="n">
        <f aca="false">SUM(B1467:M1467)</f>
        <v>1721.7</v>
      </c>
      <c r="O1467" s="7" t="s">
        <v>18</v>
      </c>
    </row>
    <row r="1468" customFormat="false" ht="15.95" hidden="false" customHeight="true" outlineLevel="0" collapsed="false">
      <c r="A1468" s="61" t="s">
        <v>19</v>
      </c>
      <c r="B1468" s="44" t="n">
        <f aca="false">AVERAGE(B1436:B1466)</f>
        <v>0.156666666666667</v>
      </c>
      <c r="C1468" s="45" t="n">
        <f aca="false">AVERAGE(C1436:C1466)</f>
        <v>9.70967741935484</v>
      </c>
      <c r="D1468" s="45" t="n">
        <f aca="false">AVERAGE(D1436:D1466)</f>
        <v>4.22666666666667</v>
      </c>
      <c r="E1468" s="45" t="n">
        <f aca="false">AVERAGE(E1436:E1466)</f>
        <v>2.83225806451613</v>
      </c>
      <c r="F1468" s="45" t="n">
        <f aca="false">AVERAGE(F1436:F1466)</f>
        <v>10.4741935483871</v>
      </c>
      <c r="G1468" s="45" t="n">
        <f aca="false">AVERAGE(G1436:G1466)</f>
        <v>12.13</v>
      </c>
      <c r="H1468" s="45" t="n">
        <f aca="false">AVERAGE(H1436:H1466)</f>
        <v>3.35161290322581</v>
      </c>
      <c r="I1468" s="45" t="n">
        <f aca="false">AVERAGE(I1436:I1466)</f>
        <v>8.96</v>
      </c>
      <c r="J1468" s="45" t="n">
        <f aca="false">AVERAGE(J1436:J1466)</f>
        <v>2.17741935483871</v>
      </c>
      <c r="K1468" s="45" t="n">
        <f aca="false">AVERAGE(K1436:K1466)</f>
        <v>0.674193548387097</v>
      </c>
      <c r="L1468" s="45" t="n">
        <f aca="false">AVERAGE(L1436:L1466)</f>
        <v>0</v>
      </c>
      <c r="M1468" s="47" t="n">
        <f aca="false">AVERAGE(M1436:M1466)</f>
        <v>1.66774193548387</v>
      </c>
      <c r="N1468" s="48" t="n">
        <f aca="false">AVERAGE(B1468:M1468)</f>
        <v>4.69670250896057</v>
      </c>
      <c r="O1468" s="7" t="s">
        <v>20</v>
      </c>
    </row>
    <row r="1469" customFormat="false" ht="15.95" hidden="false" customHeight="true" outlineLevel="0" collapsed="false">
      <c r="A1469" s="65" t="s">
        <v>21</v>
      </c>
      <c r="B1469" s="66" t="n">
        <v>3</v>
      </c>
      <c r="C1469" s="67" t="n">
        <v>16</v>
      </c>
      <c r="D1469" s="67" t="n">
        <v>15</v>
      </c>
      <c r="E1469" s="67" t="n">
        <v>11</v>
      </c>
      <c r="F1469" s="67" t="n">
        <v>23</v>
      </c>
      <c r="G1469" s="52" t="n">
        <v>12</v>
      </c>
      <c r="H1469" s="67" t="n">
        <v>9</v>
      </c>
      <c r="I1469" s="67" t="n">
        <v>10</v>
      </c>
      <c r="J1469" s="67" t="n">
        <v>2</v>
      </c>
      <c r="K1469" s="67" t="n">
        <v>2</v>
      </c>
      <c r="L1469" s="67" t="n">
        <v>0</v>
      </c>
      <c r="M1469" s="68" t="n">
        <v>6</v>
      </c>
      <c r="N1469" s="69" t="n">
        <f aca="false">SUM(B1469:M1469)</f>
        <v>109</v>
      </c>
      <c r="O1469" s="7" t="s">
        <v>21</v>
      </c>
    </row>
    <row r="1470" s="26" customFormat="true" ht="20.1" hidden="false" customHeight="true" outlineLevel="0" collapsed="false">
      <c r="A1470" s="25" t="s">
        <v>245</v>
      </c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  <c r="O1470" s="25"/>
    </row>
    <row r="1471" s="26" customFormat="true" ht="20.1" hidden="false" customHeight="true" outlineLevel="0" collapsed="false">
      <c r="A1471" s="27" t="s">
        <v>246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</row>
    <row r="1472" s="26" customFormat="true" ht="18.75" hidden="false" customHeight="false" outlineLevel="0" collapsed="false">
      <c r="A1472" s="28" t="s">
        <v>250</v>
      </c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</row>
    <row r="1473" s="26" customFormat="true" ht="8.25" hidden="false" customHeight="true" outlineLevel="0" collapsed="false">
      <c r="A1473" s="29"/>
      <c r="G1473" s="30"/>
    </row>
    <row r="1474" customFormat="false" ht="18" hidden="false" customHeight="true" outlineLevel="0" collapsed="false">
      <c r="A1474" s="73" t="s">
        <v>3</v>
      </c>
      <c r="B1474" s="74" t="s">
        <v>4</v>
      </c>
      <c r="C1474" s="33" t="s">
        <v>5</v>
      </c>
      <c r="D1474" s="33" t="s">
        <v>6</v>
      </c>
      <c r="E1474" s="33" t="s">
        <v>7</v>
      </c>
      <c r="F1474" s="33" t="s">
        <v>8</v>
      </c>
      <c r="G1474" s="34" t="s">
        <v>9</v>
      </c>
      <c r="H1474" s="33" t="s">
        <v>10</v>
      </c>
      <c r="I1474" s="33" t="s">
        <v>11</v>
      </c>
      <c r="J1474" s="33" t="s">
        <v>12</v>
      </c>
      <c r="K1474" s="33" t="s">
        <v>13</v>
      </c>
      <c r="L1474" s="33" t="s">
        <v>14</v>
      </c>
      <c r="M1474" s="75" t="s">
        <v>15</v>
      </c>
      <c r="N1474" s="76" t="s">
        <v>16</v>
      </c>
    </row>
    <row r="1475" customFormat="false" ht="15.95" hidden="false" customHeight="true" outlineLevel="0" collapsed="false">
      <c r="A1475" s="77" t="n">
        <v>1</v>
      </c>
      <c r="B1475" s="78" t="n">
        <v>0</v>
      </c>
      <c r="C1475" s="57" t="n">
        <v>38.1</v>
      </c>
      <c r="D1475" s="57" t="n">
        <v>11.2</v>
      </c>
      <c r="E1475" s="57" t="n">
        <v>5.2</v>
      </c>
      <c r="F1475" s="57" t="n">
        <v>3.5</v>
      </c>
      <c r="G1475" s="58" t="n">
        <v>11.9</v>
      </c>
      <c r="H1475" s="57" t="n">
        <v>0</v>
      </c>
      <c r="I1475" s="57" t="n">
        <v>0</v>
      </c>
      <c r="J1475" s="57" t="n">
        <v>0</v>
      </c>
      <c r="K1475" s="58" t="n">
        <v>0</v>
      </c>
      <c r="L1475" s="58" t="n">
        <v>0</v>
      </c>
      <c r="M1475" s="79" t="n">
        <v>0</v>
      </c>
      <c r="N1475" s="80"/>
    </row>
    <row r="1476" customFormat="false" ht="15.95" hidden="false" customHeight="true" outlineLevel="0" collapsed="false">
      <c r="A1476" s="81" t="n">
        <v>2</v>
      </c>
      <c r="B1476" s="82" t="n">
        <v>0</v>
      </c>
      <c r="C1476" s="45" t="n">
        <v>1</v>
      </c>
      <c r="D1476" s="45" t="n">
        <v>4.3</v>
      </c>
      <c r="E1476" s="45" t="n">
        <v>6.8</v>
      </c>
      <c r="F1476" s="45" t="n">
        <v>0</v>
      </c>
      <c r="G1476" s="46" t="n">
        <v>1.8</v>
      </c>
      <c r="H1476" s="45" t="n">
        <v>0</v>
      </c>
      <c r="I1476" s="45" t="n">
        <v>0</v>
      </c>
      <c r="J1476" s="45" t="n">
        <v>0</v>
      </c>
      <c r="K1476" s="45" t="n">
        <v>0</v>
      </c>
      <c r="L1476" s="46" t="n">
        <v>0</v>
      </c>
      <c r="M1476" s="83" t="n">
        <v>0</v>
      </c>
      <c r="N1476" s="64"/>
    </row>
    <row r="1477" customFormat="false" ht="15.95" hidden="false" customHeight="true" outlineLevel="0" collapsed="false">
      <c r="A1477" s="81" t="n">
        <v>3</v>
      </c>
      <c r="B1477" s="82" t="n">
        <v>0</v>
      </c>
      <c r="C1477" s="45" t="n">
        <v>0</v>
      </c>
      <c r="D1477" s="45" t="n">
        <v>25</v>
      </c>
      <c r="E1477" s="45" t="n">
        <v>0.6</v>
      </c>
      <c r="F1477" s="45" t="n">
        <v>11.8</v>
      </c>
      <c r="G1477" s="46" t="n">
        <v>0</v>
      </c>
      <c r="H1477" s="45" t="n">
        <v>0</v>
      </c>
      <c r="I1477" s="45" t="n">
        <v>0</v>
      </c>
      <c r="J1477" s="45" t="n">
        <v>0</v>
      </c>
      <c r="K1477" s="45" t="n">
        <v>0</v>
      </c>
      <c r="L1477" s="46" t="n">
        <v>0</v>
      </c>
      <c r="M1477" s="83" t="n">
        <v>0</v>
      </c>
      <c r="N1477" s="64"/>
    </row>
    <row r="1478" customFormat="false" ht="15.95" hidden="false" customHeight="true" outlineLevel="0" collapsed="false">
      <c r="A1478" s="81" t="n">
        <v>4</v>
      </c>
      <c r="B1478" s="82" t="n">
        <v>0</v>
      </c>
      <c r="C1478" s="45" t="n">
        <v>0</v>
      </c>
      <c r="D1478" s="45" t="n">
        <v>0</v>
      </c>
      <c r="E1478" s="45" t="n">
        <v>0</v>
      </c>
      <c r="F1478" s="45" t="n">
        <v>0.3</v>
      </c>
      <c r="G1478" s="46" t="n">
        <v>30.8</v>
      </c>
      <c r="H1478" s="45" t="n">
        <v>0</v>
      </c>
      <c r="I1478" s="45" t="n">
        <v>11.4</v>
      </c>
      <c r="J1478" s="45" t="n">
        <v>0</v>
      </c>
      <c r="K1478" s="45" t="n">
        <v>0</v>
      </c>
      <c r="L1478" s="46" t="n">
        <v>0</v>
      </c>
      <c r="M1478" s="83" t="n">
        <v>0</v>
      </c>
      <c r="N1478" s="64"/>
    </row>
    <row r="1479" customFormat="false" ht="15.95" hidden="false" customHeight="true" outlineLevel="0" collapsed="false">
      <c r="A1479" s="81" t="n">
        <v>5</v>
      </c>
      <c r="B1479" s="82" t="n">
        <v>0</v>
      </c>
      <c r="C1479" s="45" t="n">
        <v>0</v>
      </c>
      <c r="D1479" s="45" t="n">
        <v>0</v>
      </c>
      <c r="E1479" s="45" t="n">
        <v>0</v>
      </c>
      <c r="F1479" s="45" t="n">
        <v>0</v>
      </c>
      <c r="G1479" s="46" t="n">
        <v>45</v>
      </c>
      <c r="H1479" s="45" t="n">
        <v>0</v>
      </c>
      <c r="I1479" s="45" t="n">
        <v>0</v>
      </c>
      <c r="J1479" s="45" t="n">
        <v>0</v>
      </c>
      <c r="K1479" s="46" t="n">
        <v>0</v>
      </c>
      <c r="L1479" s="46" t="n">
        <v>0</v>
      </c>
      <c r="M1479" s="83" t="n">
        <v>0</v>
      </c>
      <c r="N1479" s="64"/>
    </row>
    <row r="1480" customFormat="false" ht="15.95" hidden="false" customHeight="true" outlineLevel="0" collapsed="false">
      <c r="A1480" s="81" t="n">
        <v>6</v>
      </c>
      <c r="B1480" s="82" t="n">
        <v>0.4</v>
      </c>
      <c r="C1480" s="45" t="n">
        <v>0</v>
      </c>
      <c r="D1480" s="45" t="n">
        <v>1.4</v>
      </c>
      <c r="E1480" s="45" t="n">
        <v>0</v>
      </c>
      <c r="F1480" s="45" t="n">
        <v>0</v>
      </c>
      <c r="G1480" s="46" t="n">
        <v>1.8</v>
      </c>
      <c r="H1480" s="45" t="n">
        <v>0</v>
      </c>
      <c r="I1480" s="45" t="n">
        <v>0</v>
      </c>
      <c r="J1480" s="45" t="n">
        <v>0</v>
      </c>
      <c r="K1480" s="45" t="n">
        <v>0</v>
      </c>
      <c r="L1480" s="46" t="n">
        <v>0</v>
      </c>
      <c r="M1480" s="83" t="n">
        <v>0</v>
      </c>
      <c r="N1480" s="64"/>
    </row>
    <row r="1481" customFormat="false" ht="15.95" hidden="false" customHeight="true" outlineLevel="0" collapsed="false">
      <c r="A1481" s="81" t="n">
        <v>7</v>
      </c>
      <c r="B1481" s="82" t="n">
        <v>0</v>
      </c>
      <c r="C1481" s="45" t="n">
        <v>0</v>
      </c>
      <c r="D1481" s="45" t="n">
        <v>0</v>
      </c>
      <c r="E1481" s="45" t="n">
        <v>4.3</v>
      </c>
      <c r="F1481" s="45" t="n">
        <v>6.8</v>
      </c>
      <c r="G1481" s="46" t="n">
        <v>0</v>
      </c>
      <c r="H1481" s="45" t="n">
        <v>0</v>
      </c>
      <c r="I1481" s="45" t="n">
        <v>0</v>
      </c>
      <c r="J1481" s="45" t="n">
        <v>0</v>
      </c>
      <c r="K1481" s="45" t="n">
        <v>0</v>
      </c>
      <c r="L1481" s="46" t="n">
        <v>0</v>
      </c>
      <c r="M1481" s="83" t="n">
        <v>0</v>
      </c>
      <c r="N1481" s="64"/>
    </row>
    <row r="1482" customFormat="false" ht="15.95" hidden="false" customHeight="true" outlineLevel="0" collapsed="false">
      <c r="A1482" s="81" t="n">
        <v>8</v>
      </c>
      <c r="B1482" s="82" t="n">
        <v>0</v>
      </c>
      <c r="C1482" s="45" t="n">
        <v>0</v>
      </c>
      <c r="D1482" s="45" t="n">
        <v>0</v>
      </c>
      <c r="E1482" s="45" t="n">
        <v>0</v>
      </c>
      <c r="F1482" s="45" t="n">
        <v>3</v>
      </c>
      <c r="G1482" s="46" t="n">
        <v>0</v>
      </c>
      <c r="H1482" s="45" t="n">
        <v>0</v>
      </c>
      <c r="I1482" s="45" t="n">
        <v>0</v>
      </c>
      <c r="J1482" s="45" t="n">
        <v>0</v>
      </c>
      <c r="K1482" s="45" t="n">
        <v>0</v>
      </c>
      <c r="L1482" s="46" t="n">
        <v>5.6</v>
      </c>
      <c r="M1482" s="83" t="n">
        <v>0</v>
      </c>
      <c r="N1482" s="64"/>
    </row>
    <row r="1483" customFormat="false" ht="15.95" hidden="false" customHeight="true" outlineLevel="0" collapsed="false">
      <c r="A1483" s="81" t="n">
        <v>9</v>
      </c>
      <c r="B1483" s="82" t="n">
        <v>0</v>
      </c>
      <c r="C1483" s="45" t="n">
        <v>0</v>
      </c>
      <c r="D1483" s="45" t="n">
        <v>0</v>
      </c>
      <c r="E1483" s="45" t="n">
        <v>17.2</v>
      </c>
      <c r="F1483" s="45" t="n">
        <v>0</v>
      </c>
      <c r="G1483" s="46" t="n">
        <v>31</v>
      </c>
      <c r="H1483" s="45" t="n">
        <v>0</v>
      </c>
      <c r="I1483" s="45" t="n">
        <v>0</v>
      </c>
      <c r="J1483" s="45" t="n">
        <v>0</v>
      </c>
      <c r="K1483" s="45" t="n">
        <v>0</v>
      </c>
      <c r="L1483" s="46" t="n">
        <v>0</v>
      </c>
      <c r="M1483" s="83" t="n">
        <v>0</v>
      </c>
      <c r="N1483" s="64"/>
    </row>
    <row r="1484" customFormat="false" ht="15.95" hidden="false" customHeight="true" outlineLevel="0" collapsed="false">
      <c r="A1484" s="81" t="n">
        <v>10</v>
      </c>
      <c r="B1484" s="82" t="n">
        <v>0</v>
      </c>
      <c r="C1484" s="45" t="n">
        <v>0</v>
      </c>
      <c r="D1484" s="45" t="n">
        <v>1.3</v>
      </c>
      <c r="E1484" s="45" t="n">
        <v>0.4</v>
      </c>
      <c r="F1484" s="45" t="n">
        <v>0</v>
      </c>
      <c r="G1484" s="46" t="n">
        <v>12.2</v>
      </c>
      <c r="H1484" s="45" t="n">
        <v>0</v>
      </c>
      <c r="I1484" s="45" t="n">
        <v>0</v>
      </c>
      <c r="J1484" s="45" t="n">
        <v>0</v>
      </c>
      <c r="K1484" s="45" t="n">
        <v>0</v>
      </c>
      <c r="L1484" s="46" t="n">
        <v>0</v>
      </c>
      <c r="M1484" s="83" t="n">
        <v>0</v>
      </c>
      <c r="N1484" s="64"/>
    </row>
    <row r="1485" customFormat="false" ht="15.95" hidden="false" customHeight="true" outlineLevel="0" collapsed="false">
      <c r="A1485" s="81" t="n">
        <v>11</v>
      </c>
      <c r="B1485" s="82" t="n">
        <v>0</v>
      </c>
      <c r="C1485" s="45" t="n">
        <v>0</v>
      </c>
      <c r="D1485" s="45" t="n">
        <v>0</v>
      </c>
      <c r="E1485" s="45" t="n">
        <v>0</v>
      </c>
      <c r="F1485" s="45" t="n">
        <v>11.7</v>
      </c>
      <c r="G1485" s="46" t="n">
        <v>13.6</v>
      </c>
      <c r="H1485" s="45" t="n">
        <v>0</v>
      </c>
      <c r="I1485" s="45" t="n">
        <v>0</v>
      </c>
      <c r="J1485" s="45" t="n">
        <v>0</v>
      </c>
      <c r="K1485" s="45" t="n">
        <v>0</v>
      </c>
      <c r="L1485" s="46" t="n">
        <v>0</v>
      </c>
      <c r="M1485" s="83" t="n">
        <v>0</v>
      </c>
      <c r="N1485" s="64"/>
    </row>
    <row r="1486" customFormat="false" ht="15.95" hidden="false" customHeight="true" outlineLevel="0" collapsed="false">
      <c r="A1486" s="81" t="n">
        <v>12</v>
      </c>
      <c r="B1486" s="82" t="n">
        <v>0</v>
      </c>
      <c r="C1486" s="45" t="n">
        <v>12.1</v>
      </c>
      <c r="D1486" s="45" t="n">
        <v>0.2</v>
      </c>
      <c r="E1486" s="45" t="n">
        <v>2.7</v>
      </c>
      <c r="F1486" s="45" t="n">
        <v>17.4</v>
      </c>
      <c r="G1486" s="46" t="n">
        <v>69.9</v>
      </c>
      <c r="H1486" s="45" t="n">
        <v>0</v>
      </c>
      <c r="I1486" s="45" t="n">
        <v>0</v>
      </c>
      <c r="J1486" s="45" t="n">
        <v>0</v>
      </c>
      <c r="K1486" s="45" t="n">
        <v>1.9</v>
      </c>
      <c r="L1486" s="46" t="n">
        <v>0</v>
      </c>
      <c r="M1486" s="83" t="n">
        <v>0</v>
      </c>
      <c r="N1486" s="64"/>
    </row>
    <row r="1487" customFormat="false" ht="15.95" hidden="false" customHeight="true" outlineLevel="0" collapsed="false">
      <c r="A1487" s="81" t="n">
        <v>13</v>
      </c>
      <c r="B1487" s="82" t="n">
        <v>0</v>
      </c>
      <c r="C1487" s="45" t="n">
        <v>0</v>
      </c>
      <c r="D1487" s="45" t="n">
        <v>0</v>
      </c>
      <c r="E1487" s="45" t="n">
        <v>9.9</v>
      </c>
      <c r="F1487" s="45" t="n">
        <v>1.2</v>
      </c>
      <c r="G1487" s="46" t="n">
        <v>7.6</v>
      </c>
      <c r="H1487" s="45" t="n">
        <v>9</v>
      </c>
      <c r="I1487" s="45" t="n">
        <v>0</v>
      </c>
      <c r="J1487" s="45" t="n">
        <v>0</v>
      </c>
      <c r="K1487" s="45" t="n">
        <v>0</v>
      </c>
      <c r="L1487" s="46" t="n">
        <v>0</v>
      </c>
      <c r="M1487" s="83" t="n">
        <v>0</v>
      </c>
      <c r="N1487" s="64"/>
    </row>
    <row r="1488" customFormat="false" ht="15.95" hidden="false" customHeight="true" outlineLevel="0" collapsed="false">
      <c r="A1488" s="81" t="n">
        <v>14</v>
      </c>
      <c r="B1488" s="82" t="n">
        <v>0</v>
      </c>
      <c r="C1488" s="45" t="n">
        <v>0</v>
      </c>
      <c r="D1488" s="45" t="n">
        <v>0</v>
      </c>
      <c r="E1488" s="45" t="n">
        <v>7.1</v>
      </c>
      <c r="F1488" s="45" t="n">
        <v>0</v>
      </c>
      <c r="G1488" s="46" t="n">
        <v>7.2</v>
      </c>
      <c r="H1488" s="45" t="n">
        <v>0</v>
      </c>
      <c r="I1488" s="45" t="n">
        <v>0</v>
      </c>
      <c r="J1488" s="45" t="n">
        <v>0</v>
      </c>
      <c r="K1488" s="45" t="n">
        <v>0</v>
      </c>
      <c r="L1488" s="46" t="n">
        <v>0</v>
      </c>
      <c r="M1488" s="83" t="n">
        <v>0</v>
      </c>
      <c r="N1488" s="64"/>
    </row>
    <row r="1489" customFormat="false" ht="15.95" hidden="false" customHeight="true" outlineLevel="0" collapsed="false">
      <c r="A1489" s="81" t="n">
        <v>15</v>
      </c>
      <c r="B1489" s="82" t="n">
        <v>0</v>
      </c>
      <c r="C1489" s="45" t="n">
        <v>0</v>
      </c>
      <c r="D1489" s="45" t="n">
        <v>3</v>
      </c>
      <c r="E1489" s="45" t="n">
        <v>0</v>
      </c>
      <c r="F1489" s="45" t="n">
        <v>0</v>
      </c>
      <c r="G1489" s="46" t="n">
        <v>0</v>
      </c>
      <c r="H1489" s="45" t="n">
        <v>0</v>
      </c>
      <c r="I1489" s="45" t="n">
        <v>0</v>
      </c>
      <c r="J1489" s="45" t="n">
        <v>0</v>
      </c>
      <c r="K1489" s="45" t="n">
        <v>0</v>
      </c>
      <c r="L1489" s="46" t="n">
        <v>0</v>
      </c>
      <c r="M1489" s="83" t="n">
        <v>0</v>
      </c>
      <c r="N1489" s="64"/>
    </row>
    <row r="1490" customFormat="false" ht="15.95" hidden="false" customHeight="true" outlineLevel="0" collapsed="false">
      <c r="A1490" s="81" t="n">
        <v>16</v>
      </c>
      <c r="B1490" s="82" t="n">
        <v>2.9</v>
      </c>
      <c r="C1490" s="45" t="n">
        <v>0</v>
      </c>
      <c r="D1490" s="45" t="n">
        <v>0</v>
      </c>
      <c r="E1490" s="45" t="n">
        <v>2.2</v>
      </c>
      <c r="F1490" s="45" t="n">
        <v>12</v>
      </c>
      <c r="G1490" s="46" t="n">
        <v>0</v>
      </c>
      <c r="H1490" s="45" t="n">
        <v>0</v>
      </c>
      <c r="I1490" s="45" t="n">
        <v>0</v>
      </c>
      <c r="J1490" s="45" t="n">
        <v>0</v>
      </c>
      <c r="K1490" s="45" t="n">
        <v>0</v>
      </c>
      <c r="L1490" s="46" t="n">
        <v>0</v>
      </c>
      <c r="M1490" s="83" t="n">
        <v>0</v>
      </c>
      <c r="N1490" s="64"/>
    </row>
    <row r="1491" customFormat="false" ht="15.95" hidden="false" customHeight="true" outlineLevel="0" collapsed="false">
      <c r="A1491" s="81" t="n">
        <v>17</v>
      </c>
      <c r="B1491" s="82" t="n">
        <v>0</v>
      </c>
      <c r="C1491" s="45" t="n">
        <v>0</v>
      </c>
      <c r="D1491" s="45" t="n">
        <v>0</v>
      </c>
      <c r="E1491" s="45" t="n">
        <v>0</v>
      </c>
      <c r="F1491" s="45" t="n">
        <v>21.4</v>
      </c>
      <c r="G1491" s="46" t="n">
        <v>0</v>
      </c>
      <c r="H1491" s="45" t="n">
        <v>0</v>
      </c>
      <c r="I1491" s="45" t="n">
        <v>0</v>
      </c>
      <c r="J1491" s="45" t="n">
        <v>0</v>
      </c>
      <c r="K1491" s="45" t="n">
        <v>0</v>
      </c>
      <c r="L1491" s="46" t="n">
        <v>0</v>
      </c>
      <c r="M1491" s="83" t="n">
        <v>0</v>
      </c>
      <c r="N1491" s="64"/>
    </row>
    <row r="1492" customFormat="false" ht="15.95" hidden="false" customHeight="true" outlineLevel="0" collapsed="false">
      <c r="A1492" s="81" t="n">
        <v>18</v>
      </c>
      <c r="B1492" s="82" t="n">
        <v>2.3</v>
      </c>
      <c r="C1492" s="45" t="n">
        <v>7</v>
      </c>
      <c r="D1492" s="45" t="n">
        <v>0</v>
      </c>
      <c r="E1492" s="45" t="n">
        <v>0</v>
      </c>
      <c r="F1492" s="45" t="n">
        <v>0.6</v>
      </c>
      <c r="G1492" s="46" t="n">
        <v>0.4</v>
      </c>
      <c r="H1492" s="45" t="n">
        <v>0</v>
      </c>
      <c r="I1492" s="45" t="n">
        <v>0</v>
      </c>
      <c r="J1492" s="45" t="n">
        <v>0</v>
      </c>
      <c r="K1492" s="45" t="n">
        <v>0</v>
      </c>
      <c r="L1492" s="46" t="n">
        <v>0</v>
      </c>
      <c r="M1492" s="83" t="n">
        <v>0</v>
      </c>
      <c r="N1492" s="64"/>
    </row>
    <row r="1493" customFormat="false" ht="15.95" hidden="false" customHeight="true" outlineLevel="0" collapsed="false">
      <c r="A1493" s="81" t="n">
        <v>19</v>
      </c>
      <c r="B1493" s="82" t="n">
        <v>0</v>
      </c>
      <c r="C1493" s="45" t="n">
        <v>17.5</v>
      </c>
      <c r="D1493" s="45" t="n">
        <v>0.4</v>
      </c>
      <c r="E1493" s="45" t="n">
        <v>0</v>
      </c>
      <c r="F1493" s="45" t="n">
        <v>10.6</v>
      </c>
      <c r="G1493" s="46" t="n">
        <v>0</v>
      </c>
      <c r="H1493" s="45" t="n">
        <v>1.1</v>
      </c>
      <c r="I1493" s="45" t="n">
        <v>0</v>
      </c>
      <c r="J1493" s="45" t="n">
        <v>0</v>
      </c>
      <c r="K1493" s="45" t="n">
        <v>0</v>
      </c>
      <c r="L1493" s="46" t="n">
        <v>0</v>
      </c>
      <c r="M1493" s="83" t="n">
        <v>0</v>
      </c>
      <c r="N1493" s="64"/>
    </row>
    <row r="1494" customFormat="false" ht="15.95" hidden="false" customHeight="true" outlineLevel="0" collapsed="false">
      <c r="A1494" s="81" t="n">
        <v>20</v>
      </c>
      <c r="B1494" s="82" t="n">
        <v>0</v>
      </c>
      <c r="C1494" s="45" t="n">
        <v>2.7</v>
      </c>
      <c r="D1494" s="45" t="n">
        <v>0.3</v>
      </c>
      <c r="E1494" s="45" t="n">
        <v>0</v>
      </c>
      <c r="F1494" s="45" t="n">
        <v>9.8</v>
      </c>
      <c r="G1494" s="46" t="n">
        <v>17.4</v>
      </c>
      <c r="H1494" s="45" t="n">
        <v>6.8</v>
      </c>
      <c r="I1494" s="45" t="n">
        <v>0</v>
      </c>
      <c r="J1494" s="45" t="n">
        <v>0</v>
      </c>
      <c r="K1494" s="45" t="n">
        <v>0</v>
      </c>
      <c r="L1494" s="46" t="n">
        <v>0</v>
      </c>
      <c r="M1494" s="83" t="n">
        <v>0</v>
      </c>
      <c r="N1494" s="64"/>
    </row>
    <row r="1495" customFormat="false" ht="15.95" hidden="false" customHeight="true" outlineLevel="0" collapsed="false">
      <c r="A1495" s="81" t="n">
        <v>21</v>
      </c>
      <c r="B1495" s="82" t="n">
        <v>0</v>
      </c>
      <c r="C1495" s="45" t="n">
        <v>0</v>
      </c>
      <c r="D1495" s="45" t="n">
        <v>19.5</v>
      </c>
      <c r="E1495" s="45" t="n">
        <v>1.3</v>
      </c>
      <c r="F1495" s="45" t="n">
        <v>2</v>
      </c>
      <c r="G1495" s="46" t="n">
        <v>17.1</v>
      </c>
      <c r="H1495" s="45" t="n">
        <v>0</v>
      </c>
      <c r="I1495" s="45" t="n">
        <v>0</v>
      </c>
      <c r="J1495" s="45" t="n">
        <v>0</v>
      </c>
      <c r="K1495" s="45" t="n">
        <v>0</v>
      </c>
      <c r="L1495" s="46" t="n">
        <v>0</v>
      </c>
      <c r="M1495" s="83" t="n">
        <v>0</v>
      </c>
      <c r="N1495" s="64"/>
    </row>
    <row r="1496" customFormat="false" ht="15.95" hidden="false" customHeight="true" outlineLevel="0" collapsed="false">
      <c r="A1496" s="81" t="n">
        <v>22</v>
      </c>
      <c r="B1496" s="82" t="n">
        <v>0</v>
      </c>
      <c r="C1496" s="45" t="n">
        <v>0</v>
      </c>
      <c r="D1496" s="45" t="n">
        <v>0</v>
      </c>
      <c r="E1496" s="45" t="n">
        <v>0</v>
      </c>
      <c r="F1496" s="45" t="n">
        <v>0</v>
      </c>
      <c r="G1496" s="46" t="n">
        <v>3.2</v>
      </c>
      <c r="H1496" s="45" t="n">
        <v>0</v>
      </c>
      <c r="I1496" s="45" t="n">
        <v>0</v>
      </c>
      <c r="J1496" s="45" t="n">
        <v>0</v>
      </c>
      <c r="K1496" s="45" t="n">
        <v>0</v>
      </c>
      <c r="L1496" s="46" t="n">
        <v>0</v>
      </c>
      <c r="M1496" s="83" t="n">
        <v>0</v>
      </c>
      <c r="N1496" s="64"/>
    </row>
    <row r="1497" customFormat="false" ht="15.95" hidden="false" customHeight="true" outlineLevel="0" collapsed="false">
      <c r="A1497" s="81" t="n">
        <v>23</v>
      </c>
      <c r="B1497" s="82" t="n">
        <v>0</v>
      </c>
      <c r="C1497" s="45" t="n">
        <v>0</v>
      </c>
      <c r="D1497" s="45" t="n">
        <v>19.2</v>
      </c>
      <c r="E1497" s="45" t="n">
        <v>2.4</v>
      </c>
      <c r="F1497" s="45" t="n">
        <v>5.1</v>
      </c>
      <c r="G1497" s="46" t="n">
        <v>10</v>
      </c>
      <c r="H1497" s="45" t="n">
        <v>0</v>
      </c>
      <c r="I1497" s="45" t="n">
        <v>0</v>
      </c>
      <c r="J1497" s="45" t="n">
        <v>0</v>
      </c>
      <c r="K1497" s="45" t="n">
        <v>0</v>
      </c>
      <c r="L1497" s="46" t="n">
        <v>0</v>
      </c>
      <c r="M1497" s="83" t="n">
        <v>0</v>
      </c>
      <c r="N1497" s="64"/>
    </row>
    <row r="1498" customFormat="false" ht="15.95" hidden="false" customHeight="true" outlineLevel="0" collapsed="false">
      <c r="A1498" s="81" t="n">
        <v>24</v>
      </c>
      <c r="B1498" s="82" t="n">
        <v>0.6</v>
      </c>
      <c r="C1498" s="45" t="n">
        <v>0</v>
      </c>
      <c r="D1498" s="45" t="n">
        <v>0.4</v>
      </c>
      <c r="E1498" s="45" t="n">
        <v>0.6</v>
      </c>
      <c r="F1498" s="45" t="n">
        <v>9.2</v>
      </c>
      <c r="G1498" s="46" t="n">
        <v>3.2</v>
      </c>
      <c r="H1498" s="45" t="n">
        <v>0</v>
      </c>
      <c r="I1498" s="45" t="n">
        <v>0</v>
      </c>
      <c r="J1498" s="45" t="n">
        <v>0</v>
      </c>
      <c r="K1498" s="45" t="n">
        <v>0</v>
      </c>
      <c r="L1498" s="46" t="n">
        <v>0</v>
      </c>
      <c r="M1498" s="83" t="n">
        <v>0</v>
      </c>
      <c r="N1498" s="64"/>
    </row>
    <row r="1499" customFormat="false" ht="15.95" hidden="false" customHeight="true" outlineLevel="0" collapsed="false">
      <c r="A1499" s="81" t="n">
        <v>25</v>
      </c>
      <c r="B1499" s="82" t="n">
        <v>0.5</v>
      </c>
      <c r="C1499" s="45" t="n">
        <v>4.6</v>
      </c>
      <c r="D1499" s="45" t="n">
        <v>0.6</v>
      </c>
      <c r="E1499" s="45" t="n">
        <v>0.9</v>
      </c>
      <c r="F1499" s="45" t="n">
        <v>0</v>
      </c>
      <c r="G1499" s="46" t="n">
        <v>0</v>
      </c>
      <c r="H1499" s="45" t="n">
        <v>0</v>
      </c>
      <c r="I1499" s="45" t="n">
        <v>0</v>
      </c>
      <c r="J1499" s="45" t="n">
        <v>0</v>
      </c>
      <c r="K1499" s="45" t="n">
        <v>0</v>
      </c>
      <c r="L1499" s="46" t="n">
        <v>0</v>
      </c>
      <c r="M1499" s="83" t="n">
        <v>0</v>
      </c>
      <c r="N1499" s="64"/>
    </row>
    <row r="1500" customFormat="false" ht="15.95" hidden="false" customHeight="true" outlineLevel="0" collapsed="false">
      <c r="A1500" s="81" t="n">
        <v>26</v>
      </c>
      <c r="B1500" s="82" t="n">
        <v>0</v>
      </c>
      <c r="C1500" s="45" t="n">
        <v>0</v>
      </c>
      <c r="D1500" s="45" t="n">
        <v>1.8</v>
      </c>
      <c r="E1500" s="45" t="n">
        <v>0</v>
      </c>
      <c r="F1500" s="45" t="n">
        <v>2</v>
      </c>
      <c r="G1500" s="46" t="n">
        <v>0</v>
      </c>
      <c r="H1500" s="45" t="n">
        <v>0</v>
      </c>
      <c r="I1500" s="45" t="n">
        <v>0</v>
      </c>
      <c r="J1500" s="45" t="n">
        <v>0</v>
      </c>
      <c r="K1500" s="45" t="n">
        <v>0</v>
      </c>
      <c r="L1500" s="46" t="n">
        <v>0</v>
      </c>
      <c r="M1500" s="83" t="n">
        <v>0</v>
      </c>
      <c r="N1500" s="64"/>
    </row>
    <row r="1501" customFormat="false" ht="15.95" hidden="false" customHeight="true" outlineLevel="0" collapsed="false">
      <c r="A1501" s="81" t="n">
        <v>27</v>
      </c>
      <c r="B1501" s="82" t="n">
        <v>0</v>
      </c>
      <c r="C1501" s="45" t="n">
        <v>0.4</v>
      </c>
      <c r="D1501" s="45" t="n">
        <v>9.9</v>
      </c>
      <c r="E1501" s="45" t="n">
        <v>0</v>
      </c>
      <c r="F1501" s="45" t="n">
        <v>0</v>
      </c>
      <c r="G1501" s="46" t="n">
        <v>0</v>
      </c>
      <c r="H1501" s="45" t="n">
        <v>0</v>
      </c>
      <c r="I1501" s="45" t="n">
        <v>0</v>
      </c>
      <c r="J1501" s="45" t="n">
        <v>0</v>
      </c>
      <c r="K1501" s="45" t="n">
        <v>0</v>
      </c>
      <c r="L1501" s="46" t="n">
        <v>0</v>
      </c>
      <c r="M1501" s="83" t="n">
        <v>0</v>
      </c>
      <c r="N1501" s="64"/>
    </row>
    <row r="1502" customFormat="false" ht="15.95" hidden="false" customHeight="true" outlineLevel="0" collapsed="false">
      <c r="A1502" s="81" t="n">
        <v>28</v>
      </c>
      <c r="B1502" s="82" t="n">
        <v>0</v>
      </c>
      <c r="C1502" s="45" t="n">
        <v>0</v>
      </c>
      <c r="D1502" s="45" t="n">
        <v>5.9</v>
      </c>
      <c r="E1502" s="45" t="n">
        <v>0</v>
      </c>
      <c r="F1502" s="45" t="n">
        <v>0</v>
      </c>
      <c r="G1502" s="46" t="n">
        <v>0</v>
      </c>
      <c r="H1502" s="45" t="n">
        <v>0</v>
      </c>
      <c r="I1502" s="45" t="n">
        <v>0</v>
      </c>
      <c r="J1502" s="45" t="n">
        <v>0</v>
      </c>
      <c r="K1502" s="45" t="n">
        <v>0</v>
      </c>
      <c r="L1502" s="46" t="n">
        <v>0</v>
      </c>
      <c r="M1502" s="83" t="n">
        <v>0</v>
      </c>
      <c r="N1502" s="64"/>
    </row>
    <row r="1503" customFormat="false" ht="15.95" hidden="false" customHeight="true" outlineLevel="0" collapsed="false">
      <c r="A1503" s="81" t="n">
        <v>29</v>
      </c>
      <c r="B1503" s="82" t="n">
        <v>0</v>
      </c>
      <c r="C1503" s="45" t="n">
        <v>0</v>
      </c>
      <c r="D1503" s="45" t="n">
        <v>7.4</v>
      </c>
      <c r="E1503" s="45" t="n">
        <v>0</v>
      </c>
      <c r="F1503" s="45" t="n">
        <v>0</v>
      </c>
      <c r="G1503" s="46" t="n">
        <v>0</v>
      </c>
      <c r="H1503" s="45" t="n">
        <v>0</v>
      </c>
      <c r="I1503" s="45" t="n">
        <v>0</v>
      </c>
      <c r="J1503" s="45" t="n">
        <v>0</v>
      </c>
      <c r="K1503" s="45" t="n">
        <v>0</v>
      </c>
      <c r="L1503" s="46"/>
      <c r="M1503" s="83" t="n">
        <v>0</v>
      </c>
      <c r="N1503" s="64"/>
    </row>
    <row r="1504" customFormat="false" ht="15.95" hidden="false" customHeight="true" outlineLevel="0" collapsed="false">
      <c r="A1504" s="81" t="n">
        <v>30</v>
      </c>
      <c r="B1504" s="82" t="n">
        <v>9</v>
      </c>
      <c r="C1504" s="45" t="n">
        <v>0</v>
      </c>
      <c r="D1504" s="45" t="n">
        <v>4.4</v>
      </c>
      <c r="E1504" s="45" t="n">
        <v>0</v>
      </c>
      <c r="F1504" s="45" t="n">
        <v>22.6</v>
      </c>
      <c r="G1504" s="46" t="n">
        <v>0</v>
      </c>
      <c r="H1504" s="45" t="n">
        <v>0</v>
      </c>
      <c r="I1504" s="45" t="n">
        <v>0</v>
      </c>
      <c r="J1504" s="45" t="n">
        <v>0</v>
      </c>
      <c r="K1504" s="45" t="n">
        <v>0</v>
      </c>
      <c r="L1504" s="46"/>
      <c r="M1504" s="83" t="n">
        <v>0</v>
      </c>
      <c r="N1504" s="64"/>
    </row>
    <row r="1505" customFormat="false" ht="15.95" hidden="false" customHeight="true" outlineLevel="0" collapsed="false">
      <c r="A1505" s="84" t="n">
        <v>31</v>
      </c>
      <c r="B1505" s="85" t="n">
        <v>0</v>
      </c>
      <c r="C1505" s="51" t="n">
        <v>15.3</v>
      </c>
      <c r="D1505" s="51"/>
      <c r="E1505" s="51" t="n">
        <v>0</v>
      </c>
      <c r="F1505" s="51" t="n">
        <v>0</v>
      </c>
      <c r="G1505" s="52"/>
      <c r="H1505" s="51" t="n">
        <v>0</v>
      </c>
      <c r="I1505" s="51"/>
      <c r="J1505" s="51" t="n">
        <v>0</v>
      </c>
      <c r="K1505" s="51" t="n">
        <v>0</v>
      </c>
      <c r="L1505" s="52"/>
      <c r="M1505" s="86" t="n">
        <v>0</v>
      </c>
      <c r="N1505" s="87"/>
    </row>
    <row r="1506" customFormat="false" ht="15.95" hidden="false" customHeight="true" outlineLevel="0" collapsed="false">
      <c r="A1506" s="88" t="s">
        <v>17</v>
      </c>
      <c r="B1506" s="38" t="n">
        <f aca="false">SUM(B1475:B1505)</f>
        <v>15.7</v>
      </c>
      <c r="C1506" s="39" t="n">
        <f aca="false">SUM(C1475:C1505)</f>
        <v>98.7</v>
      </c>
      <c r="D1506" s="39" t="n">
        <f aca="false">SUM(D1475:D1505)</f>
        <v>116.2</v>
      </c>
      <c r="E1506" s="39" t="n">
        <f aca="false">SUM(E1475:E1505)</f>
        <v>61.6</v>
      </c>
      <c r="F1506" s="39" t="n">
        <f aca="false">SUM(F1475:F1505)</f>
        <v>151</v>
      </c>
      <c r="G1506" s="40" t="n">
        <f aca="false">SUM(G1475:G1505)</f>
        <v>284.1</v>
      </c>
      <c r="H1506" s="39" t="n">
        <f aca="false">SUM(H1475:H1505)</f>
        <v>16.9</v>
      </c>
      <c r="I1506" s="39" t="n">
        <f aca="false">SUM(I1475:I1505)</f>
        <v>11.4</v>
      </c>
      <c r="J1506" s="39" t="n">
        <f aca="false">SUM(J1475:J1505)</f>
        <v>0</v>
      </c>
      <c r="K1506" s="39" t="n">
        <f aca="false">SUM(K1475:K1505)</f>
        <v>1.9</v>
      </c>
      <c r="L1506" s="39" t="n">
        <f aca="false">SUM(L1475:L1505)</f>
        <v>5.6</v>
      </c>
      <c r="M1506" s="41" t="n">
        <f aca="false">SUM(M1475:M1505)</f>
        <v>0</v>
      </c>
      <c r="N1506" s="89" t="n">
        <f aca="false">SUM(B1506:M1506)</f>
        <v>763.1</v>
      </c>
      <c r="O1506" s="7" t="s">
        <v>18</v>
      </c>
    </row>
    <row r="1507" customFormat="false" ht="15.95" hidden="false" customHeight="true" outlineLevel="0" collapsed="false">
      <c r="A1507" s="90" t="s">
        <v>19</v>
      </c>
      <c r="B1507" s="44" t="n">
        <f aca="false">AVERAGE(B1475:B1505)</f>
        <v>0.506451612903226</v>
      </c>
      <c r="C1507" s="45" t="n">
        <f aca="false">AVERAGE(C1475:C1505)</f>
        <v>3.18387096774194</v>
      </c>
      <c r="D1507" s="45" t="n">
        <f aca="false">AVERAGE(D1475:D1505)</f>
        <v>3.87333333333333</v>
      </c>
      <c r="E1507" s="45" t="n">
        <f aca="false">AVERAGE(E1475:E1505)</f>
        <v>1.98709677419355</v>
      </c>
      <c r="F1507" s="45" t="n">
        <f aca="false">AVERAGE(F1475:F1505)</f>
        <v>4.87096774193548</v>
      </c>
      <c r="G1507" s="45" t="n">
        <f aca="false">AVERAGE(G1475:G1505)</f>
        <v>9.47</v>
      </c>
      <c r="H1507" s="45" t="n">
        <f aca="false">AVERAGE(H1475:H1505)</f>
        <v>0.545161290322581</v>
      </c>
      <c r="I1507" s="45" t="n">
        <f aca="false">AVERAGE(I1475:I1505)</f>
        <v>0.38</v>
      </c>
      <c r="J1507" s="45" t="n">
        <f aca="false">AVERAGE(J1475:J1505)</f>
        <v>0</v>
      </c>
      <c r="K1507" s="45" t="n">
        <f aca="false">AVERAGE(K1475:K1505)</f>
        <v>0.0612903225806452</v>
      </c>
      <c r="L1507" s="45" t="n">
        <f aca="false">AVERAGE(L1475:L1505)</f>
        <v>0.2</v>
      </c>
      <c r="M1507" s="45" t="n">
        <f aca="false">AVERAGE(M1475:M1505)</f>
        <v>0</v>
      </c>
      <c r="N1507" s="80" t="n">
        <f aca="false">AVERAGE(B1507:M1507)</f>
        <v>2.0898476702509</v>
      </c>
      <c r="O1507" s="7" t="s">
        <v>20</v>
      </c>
    </row>
    <row r="1508" customFormat="false" ht="15.95" hidden="false" customHeight="true" outlineLevel="0" collapsed="false">
      <c r="A1508" s="91" t="s">
        <v>21</v>
      </c>
      <c r="B1508" s="92" t="n">
        <v>6</v>
      </c>
      <c r="C1508" s="67" t="n">
        <v>9</v>
      </c>
      <c r="D1508" s="67" t="n">
        <v>18</v>
      </c>
      <c r="E1508" s="67" t="n">
        <v>14</v>
      </c>
      <c r="F1508" s="67" t="n">
        <v>18</v>
      </c>
      <c r="G1508" s="93" t="n">
        <v>17</v>
      </c>
      <c r="H1508" s="67" t="n">
        <v>3</v>
      </c>
      <c r="I1508" s="67" t="n">
        <v>1</v>
      </c>
      <c r="J1508" s="67" t="n">
        <v>0</v>
      </c>
      <c r="K1508" s="67" t="n">
        <v>1</v>
      </c>
      <c r="L1508" s="67" t="n">
        <v>1</v>
      </c>
      <c r="M1508" s="94" t="n">
        <v>0</v>
      </c>
      <c r="N1508" s="95" t="n">
        <f aca="false">SUM(B1508:M1508)</f>
        <v>88</v>
      </c>
      <c r="O1508" s="7" t="s">
        <v>21</v>
      </c>
    </row>
    <row r="1509" s="26" customFormat="true" ht="20.1" hidden="false" customHeight="true" outlineLevel="0" collapsed="false">
      <c r="A1509" s="25" t="s">
        <v>245</v>
      </c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  <c r="O1509" s="25"/>
    </row>
    <row r="1510" s="26" customFormat="true" ht="20.1" hidden="false" customHeight="true" outlineLevel="0" collapsed="false">
      <c r="A1510" s="27" t="s">
        <v>246</v>
      </c>
      <c r="B1510" s="27"/>
      <c r="C1510" s="27"/>
      <c r="D1510" s="27"/>
      <c r="E1510" s="27"/>
      <c r="F1510" s="27"/>
      <c r="G1510" s="27"/>
      <c r="H1510" s="27"/>
      <c r="I1510" s="27"/>
      <c r="J1510" s="27"/>
      <c r="K1510" s="27"/>
      <c r="L1510" s="27"/>
      <c r="M1510" s="27"/>
      <c r="N1510" s="27"/>
      <c r="O1510" s="27"/>
    </row>
    <row r="1511" s="26" customFormat="true" ht="18.75" hidden="false" customHeight="false" outlineLevel="0" collapsed="false">
      <c r="A1511" s="28" t="s">
        <v>251</v>
      </c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</row>
    <row r="1512" s="26" customFormat="true" ht="8.25" hidden="false" customHeight="true" outlineLevel="0" collapsed="false">
      <c r="A1512" s="29"/>
      <c r="G1512" s="30"/>
    </row>
    <row r="1513" customFormat="false" ht="18" hidden="false" customHeight="true" outlineLevel="0" collapsed="false">
      <c r="A1513" s="73" t="s">
        <v>3</v>
      </c>
      <c r="B1513" s="74" t="s">
        <v>4</v>
      </c>
      <c r="C1513" s="33" t="s">
        <v>5</v>
      </c>
      <c r="D1513" s="33" t="s">
        <v>6</v>
      </c>
      <c r="E1513" s="33" t="s">
        <v>7</v>
      </c>
      <c r="F1513" s="33" t="s">
        <v>8</v>
      </c>
      <c r="G1513" s="34" t="s">
        <v>9</v>
      </c>
      <c r="H1513" s="33" t="s">
        <v>10</v>
      </c>
      <c r="I1513" s="33" t="s">
        <v>11</v>
      </c>
      <c r="J1513" s="33" t="s">
        <v>12</v>
      </c>
      <c r="K1513" s="33" t="s">
        <v>13</v>
      </c>
      <c r="L1513" s="33" t="s">
        <v>14</v>
      </c>
      <c r="M1513" s="75" t="s">
        <v>15</v>
      </c>
      <c r="N1513" s="76" t="s">
        <v>16</v>
      </c>
    </row>
    <row r="1514" customFormat="false" ht="15.95" hidden="false" customHeight="true" outlineLevel="0" collapsed="false">
      <c r="A1514" s="77" t="n">
        <v>1</v>
      </c>
      <c r="B1514" s="78" t="n">
        <v>0</v>
      </c>
      <c r="C1514" s="57" t="n">
        <v>0.9</v>
      </c>
      <c r="D1514" s="57" t="n">
        <v>2.6</v>
      </c>
      <c r="E1514" s="57" t="n">
        <v>0</v>
      </c>
      <c r="F1514" s="57" t="n">
        <v>5.8</v>
      </c>
      <c r="G1514" s="58" t="n">
        <v>0</v>
      </c>
      <c r="H1514" s="57" t="n">
        <v>2.1</v>
      </c>
      <c r="I1514" s="57" t="n">
        <v>0</v>
      </c>
      <c r="J1514" s="57" t="n">
        <v>0</v>
      </c>
      <c r="K1514" s="58" t="n">
        <v>0</v>
      </c>
      <c r="L1514" s="58" t="n">
        <v>0</v>
      </c>
      <c r="M1514" s="79" t="n">
        <v>0</v>
      </c>
      <c r="N1514" s="80"/>
    </row>
    <row r="1515" customFormat="false" ht="15.95" hidden="false" customHeight="true" outlineLevel="0" collapsed="false">
      <c r="A1515" s="81" t="n">
        <v>2</v>
      </c>
      <c r="B1515" s="82" t="n">
        <v>0</v>
      </c>
      <c r="C1515" s="45" t="n">
        <v>24.7</v>
      </c>
      <c r="D1515" s="45" t="n">
        <v>0</v>
      </c>
      <c r="E1515" s="45" t="n">
        <v>0</v>
      </c>
      <c r="F1515" s="45" t="n">
        <v>5.9</v>
      </c>
      <c r="G1515" s="46" t="n">
        <v>18.9</v>
      </c>
      <c r="H1515" s="45" t="n">
        <v>0</v>
      </c>
      <c r="I1515" s="45" t="n">
        <v>0</v>
      </c>
      <c r="J1515" s="45" t="n">
        <v>0</v>
      </c>
      <c r="K1515" s="45" t="n">
        <v>0</v>
      </c>
      <c r="L1515" s="46" t="n">
        <v>0</v>
      </c>
      <c r="M1515" s="83" t="n">
        <v>0</v>
      </c>
      <c r="N1515" s="64"/>
    </row>
    <row r="1516" customFormat="false" ht="15.95" hidden="false" customHeight="true" outlineLevel="0" collapsed="false">
      <c r="A1516" s="81" t="n">
        <v>3</v>
      </c>
      <c r="B1516" s="82" t="n">
        <v>0</v>
      </c>
      <c r="C1516" s="45" t="n">
        <v>22.1</v>
      </c>
      <c r="D1516" s="45" t="n">
        <v>0</v>
      </c>
      <c r="E1516" s="45" t="n">
        <v>0</v>
      </c>
      <c r="F1516" s="45" t="n">
        <v>0</v>
      </c>
      <c r="G1516" s="46" t="n">
        <v>9.2</v>
      </c>
      <c r="H1516" s="45" t="n">
        <v>0</v>
      </c>
      <c r="I1516" s="45" t="n">
        <v>0</v>
      </c>
      <c r="J1516" s="45" t="n">
        <v>0</v>
      </c>
      <c r="K1516" s="45" t="n">
        <v>0</v>
      </c>
      <c r="L1516" s="46" t="n">
        <v>0</v>
      </c>
      <c r="M1516" s="83" t="n">
        <v>0</v>
      </c>
      <c r="N1516" s="64"/>
    </row>
    <row r="1517" customFormat="false" ht="15.95" hidden="false" customHeight="true" outlineLevel="0" collapsed="false">
      <c r="A1517" s="81" t="n">
        <v>4</v>
      </c>
      <c r="B1517" s="82" t="n">
        <v>1.8</v>
      </c>
      <c r="C1517" s="45" t="n">
        <v>0</v>
      </c>
      <c r="D1517" s="45" t="n">
        <v>0</v>
      </c>
      <c r="E1517" s="45" t="n">
        <v>0.4</v>
      </c>
      <c r="F1517" s="45" t="n">
        <v>9.2</v>
      </c>
      <c r="G1517" s="46" t="n">
        <v>2.4</v>
      </c>
      <c r="H1517" s="45" t="n">
        <v>0</v>
      </c>
      <c r="I1517" s="45" t="n">
        <v>0</v>
      </c>
      <c r="J1517" s="45" t="n">
        <v>0</v>
      </c>
      <c r="K1517" s="45" t="n">
        <v>0</v>
      </c>
      <c r="L1517" s="46" t="n">
        <v>0</v>
      </c>
      <c r="M1517" s="83" t="n">
        <v>9.2</v>
      </c>
      <c r="N1517" s="64"/>
    </row>
    <row r="1518" customFormat="false" ht="15.95" hidden="false" customHeight="true" outlineLevel="0" collapsed="false">
      <c r="A1518" s="81" t="n">
        <v>5</v>
      </c>
      <c r="B1518" s="82" t="n">
        <v>0</v>
      </c>
      <c r="C1518" s="45" t="n">
        <v>85.5</v>
      </c>
      <c r="D1518" s="45" t="n">
        <v>0</v>
      </c>
      <c r="E1518" s="45" t="n">
        <v>1.7</v>
      </c>
      <c r="F1518" s="45" t="n">
        <v>0</v>
      </c>
      <c r="G1518" s="46" t="n">
        <v>0</v>
      </c>
      <c r="H1518" s="45" t="n">
        <v>0</v>
      </c>
      <c r="I1518" s="45" t="n">
        <v>0</v>
      </c>
      <c r="J1518" s="45" t="n">
        <v>0</v>
      </c>
      <c r="K1518" s="45" t="n">
        <v>0</v>
      </c>
      <c r="L1518" s="46" t="n">
        <v>0</v>
      </c>
      <c r="M1518" s="83" t="n">
        <v>0</v>
      </c>
      <c r="N1518" s="64"/>
    </row>
    <row r="1519" customFormat="false" ht="15.95" hidden="false" customHeight="true" outlineLevel="0" collapsed="false">
      <c r="A1519" s="81" t="n">
        <v>6</v>
      </c>
      <c r="B1519" s="82" t="n">
        <v>0</v>
      </c>
      <c r="C1519" s="45" t="n">
        <v>0</v>
      </c>
      <c r="D1519" s="45" t="n">
        <v>0</v>
      </c>
      <c r="E1519" s="45" t="n">
        <v>9.1</v>
      </c>
      <c r="F1519" s="45" t="n">
        <v>4.1</v>
      </c>
      <c r="G1519" s="46" t="n">
        <v>0</v>
      </c>
      <c r="H1519" s="45" t="n">
        <v>0</v>
      </c>
      <c r="I1519" s="45" t="n">
        <v>0</v>
      </c>
      <c r="J1519" s="45" t="n">
        <v>0</v>
      </c>
      <c r="K1519" s="45" t="n">
        <v>0</v>
      </c>
      <c r="L1519" s="46" t="n">
        <v>0</v>
      </c>
      <c r="M1519" s="83" t="n">
        <v>0</v>
      </c>
      <c r="N1519" s="64"/>
    </row>
    <row r="1520" customFormat="false" ht="15.95" hidden="false" customHeight="true" outlineLevel="0" collapsed="false">
      <c r="A1520" s="81" t="n">
        <v>7</v>
      </c>
      <c r="B1520" s="82" t="n">
        <v>0</v>
      </c>
      <c r="C1520" s="45" t="n">
        <v>11.9</v>
      </c>
      <c r="D1520" s="45" t="n">
        <v>1.5</v>
      </c>
      <c r="E1520" s="45" t="n">
        <v>1.3</v>
      </c>
      <c r="F1520" s="45" t="n">
        <v>0</v>
      </c>
      <c r="G1520" s="46" t="n">
        <v>0</v>
      </c>
      <c r="H1520" s="45" t="n">
        <v>0</v>
      </c>
      <c r="I1520" s="45" t="n">
        <v>0</v>
      </c>
      <c r="J1520" s="45" t="n">
        <v>0</v>
      </c>
      <c r="K1520" s="45" t="n">
        <v>0</v>
      </c>
      <c r="L1520" s="46" t="n">
        <v>0</v>
      </c>
      <c r="M1520" s="83" t="n">
        <v>0</v>
      </c>
      <c r="N1520" s="64"/>
    </row>
    <row r="1521" customFormat="false" ht="15.95" hidden="false" customHeight="true" outlineLevel="0" collapsed="false">
      <c r="A1521" s="81" t="n">
        <v>8</v>
      </c>
      <c r="B1521" s="82" t="n">
        <v>0</v>
      </c>
      <c r="C1521" s="45" t="n">
        <v>0</v>
      </c>
      <c r="D1521" s="45" t="n">
        <v>0.3</v>
      </c>
      <c r="E1521" s="45" t="n">
        <v>5.3</v>
      </c>
      <c r="F1521" s="45" t="n">
        <v>4.3</v>
      </c>
      <c r="G1521" s="46" t="n">
        <v>20.8</v>
      </c>
      <c r="H1521" s="45" t="n">
        <v>0</v>
      </c>
      <c r="I1521" s="45" t="n">
        <v>0</v>
      </c>
      <c r="J1521" s="45" t="n">
        <v>0</v>
      </c>
      <c r="K1521" s="45" t="n">
        <v>0</v>
      </c>
      <c r="L1521" s="46" t="n">
        <v>0</v>
      </c>
      <c r="M1521" s="83" t="n">
        <v>0</v>
      </c>
      <c r="N1521" s="64"/>
    </row>
    <row r="1522" customFormat="false" ht="15.95" hidden="false" customHeight="true" outlineLevel="0" collapsed="false">
      <c r="A1522" s="81" t="n">
        <v>9</v>
      </c>
      <c r="B1522" s="82" t="n">
        <v>0</v>
      </c>
      <c r="C1522" s="45" t="n">
        <v>0</v>
      </c>
      <c r="D1522" s="45" t="n">
        <v>1.8</v>
      </c>
      <c r="E1522" s="45" t="n">
        <v>2.5</v>
      </c>
      <c r="F1522" s="45" t="n">
        <v>2.9</v>
      </c>
      <c r="G1522" s="96" t="n">
        <v>119.8</v>
      </c>
      <c r="H1522" s="45" t="n">
        <v>0</v>
      </c>
      <c r="I1522" s="45" t="n">
        <v>0</v>
      </c>
      <c r="J1522" s="45" t="n">
        <v>0</v>
      </c>
      <c r="K1522" s="45" t="n">
        <v>0</v>
      </c>
      <c r="L1522" s="46" t="n">
        <v>0</v>
      </c>
      <c r="M1522" s="83" t="n">
        <v>0</v>
      </c>
      <c r="N1522" s="64"/>
    </row>
    <row r="1523" customFormat="false" ht="15.95" hidden="false" customHeight="true" outlineLevel="0" collapsed="false">
      <c r="A1523" s="81" t="n">
        <v>10</v>
      </c>
      <c r="B1523" s="82" t="n">
        <v>0</v>
      </c>
      <c r="C1523" s="45" t="n">
        <v>0</v>
      </c>
      <c r="D1523" s="45" t="n">
        <v>23.1</v>
      </c>
      <c r="E1523" s="45" t="n">
        <v>1.9</v>
      </c>
      <c r="F1523" s="45" t="n">
        <v>7.8</v>
      </c>
      <c r="G1523" s="46" t="n">
        <v>14.1</v>
      </c>
      <c r="H1523" s="45" t="n">
        <v>2.7</v>
      </c>
      <c r="I1523" s="45" t="n">
        <v>0</v>
      </c>
      <c r="J1523" s="45" t="n">
        <v>0</v>
      </c>
      <c r="K1523" s="45" t="n">
        <v>0</v>
      </c>
      <c r="L1523" s="46" t="n">
        <v>0</v>
      </c>
      <c r="M1523" s="83" t="n">
        <v>0</v>
      </c>
      <c r="N1523" s="64"/>
    </row>
    <row r="1524" customFormat="false" ht="15.95" hidden="false" customHeight="true" outlineLevel="0" collapsed="false">
      <c r="A1524" s="81" t="n">
        <v>11</v>
      </c>
      <c r="B1524" s="82" t="n">
        <v>0</v>
      </c>
      <c r="C1524" s="45" t="n">
        <v>0</v>
      </c>
      <c r="D1524" s="45" t="n">
        <v>0</v>
      </c>
      <c r="E1524" s="45" t="n">
        <v>27.7</v>
      </c>
      <c r="F1524" s="45" t="n">
        <v>5.6</v>
      </c>
      <c r="G1524" s="46" t="n">
        <v>1.6</v>
      </c>
      <c r="H1524" s="45" t="n">
        <v>4.6</v>
      </c>
      <c r="I1524" s="45" t="n">
        <v>0</v>
      </c>
      <c r="J1524" s="45" t="n">
        <v>0</v>
      </c>
      <c r="K1524" s="45" t="n">
        <v>0</v>
      </c>
      <c r="L1524" s="46" t="n">
        <v>0</v>
      </c>
      <c r="M1524" s="83" t="n">
        <v>0</v>
      </c>
      <c r="N1524" s="64"/>
    </row>
    <row r="1525" customFormat="false" ht="15.95" hidden="false" customHeight="true" outlineLevel="0" collapsed="false">
      <c r="A1525" s="81" t="n">
        <v>12</v>
      </c>
      <c r="B1525" s="82" t="n">
        <v>0</v>
      </c>
      <c r="C1525" s="45" t="n">
        <v>0</v>
      </c>
      <c r="D1525" s="45" t="n">
        <v>10.2</v>
      </c>
      <c r="E1525" s="45" t="n">
        <v>11.7</v>
      </c>
      <c r="F1525" s="45" t="n">
        <v>11.1</v>
      </c>
      <c r="G1525" s="46" t="n">
        <v>1.5</v>
      </c>
      <c r="H1525" s="45" t="n">
        <v>0</v>
      </c>
      <c r="I1525" s="45" t="n">
        <v>0</v>
      </c>
      <c r="J1525" s="45" t="n">
        <v>0</v>
      </c>
      <c r="K1525" s="45" t="n">
        <v>0</v>
      </c>
      <c r="L1525" s="46" t="n">
        <v>0</v>
      </c>
      <c r="M1525" s="83" t="n">
        <v>0</v>
      </c>
      <c r="N1525" s="64"/>
    </row>
    <row r="1526" customFormat="false" ht="15.95" hidden="false" customHeight="true" outlineLevel="0" collapsed="false">
      <c r="A1526" s="81" t="n">
        <v>13</v>
      </c>
      <c r="B1526" s="82" t="n">
        <v>0</v>
      </c>
      <c r="C1526" s="45" t="n">
        <v>0</v>
      </c>
      <c r="D1526" s="45" t="n">
        <v>0.9</v>
      </c>
      <c r="E1526" s="45" t="n">
        <v>30.7</v>
      </c>
      <c r="F1526" s="45" t="n">
        <v>1</v>
      </c>
      <c r="G1526" s="46" t="n">
        <v>34.6</v>
      </c>
      <c r="H1526" s="45" t="n">
        <v>0</v>
      </c>
      <c r="I1526" s="45" t="n">
        <v>0</v>
      </c>
      <c r="J1526" s="45" t="n">
        <v>0</v>
      </c>
      <c r="K1526" s="45" t="n">
        <v>0</v>
      </c>
      <c r="L1526" s="46" t="n">
        <v>0</v>
      </c>
      <c r="M1526" s="83" t="n">
        <v>0</v>
      </c>
      <c r="N1526" s="64"/>
    </row>
    <row r="1527" customFormat="false" ht="15.95" hidden="false" customHeight="true" outlineLevel="0" collapsed="false">
      <c r="A1527" s="81" t="n">
        <v>14</v>
      </c>
      <c r="B1527" s="82" t="n">
        <v>0</v>
      </c>
      <c r="C1527" s="45" t="n">
        <v>13.8</v>
      </c>
      <c r="D1527" s="45" t="n">
        <v>35.2</v>
      </c>
      <c r="E1527" s="45" t="n">
        <v>0</v>
      </c>
      <c r="F1527" s="45" t="n">
        <v>0.8</v>
      </c>
      <c r="G1527" s="46" t="n">
        <v>62.3</v>
      </c>
      <c r="H1527" s="45" t="n">
        <v>0</v>
      </c>
      <c r="I1527" s="45" t="n">
        <v>0</v>
      </c>
      <c r="J1527" s="45" t="n">
        <v>0</v>
      </c>
      <c r="K1527" s="45" t="n">
        <v>0</v>
      </c>
      <c r="L1527" s="46" t="n">
        <v>0</v>
      </c>
      <c r="M1527" s="83" t="n">
        <v>3.4</v>
      </c>
      <c r="N1527" s="64"/>
    </row>
    <row r="1528" customFormat="false" ht="15.95" hidden="false" customHeight="true" outlineLevel="0" collapsed="false">
      <c r="A1528" s="81" t="n">
        <v>15</v>
      </c>
      <c r="B1528" s="82" t="n">
        <v>0</v>
      </c>
      <c r="C1528" s="45" t="n">
        <v>0</v>
      </c>
      <c r="D1528" s="45" t="n">
        <v>45.6</v>
      </c>
      <c r="E1528" s="45" t="n">
        <v>0</v>
      </c>
      <c r="F1528" s="45" t="n">
        <v>1.4</v>
      </c>
      <c r="G1528" s="46" t="n">
        <v>15.5</v>
      </c>
      <c r="H1528" s="45" t="n">
        <v>1.6</v>
      </c>
      <c r="I1528" s="45" t="n">
        <v>0</v>
      </c>
      <c r="J1528" s="45" t="n">
        <v>0</v>
      </c>
      <c r="K1528" s="45" t="n">
        <v>0</v>
      </c>
      <c r="L1528" s="46" t="n">
        <v>0</v>
      </c>
      <c r="M1528" s="83" t="n">
        <v>0</v>
      </c>
      <c r="N1528" s="64"/>
    </row>
    <row r="1529" customFormat="false" ht="15.95" hidden="false" customHeight="true" outlineLevel="0" collapsed="false">
      <c r="A1529" s="81" t="n">
        <v>16</v>
      </c>
      <c r="B1529" s="82" t="n">
        <v>0</v>
      </c>
      <c r="C1529" s="45" t="n">
        <v>0</v>
      </c>
      <c r="D1529" s="45" t="n">
        <v>3.6</v>
      </c>
      <c r="E1529" s="45" t="n">
        <v>0</v>
      </c>
      <c r="F1529" s="45" t="n">
        <v>0</v>
      </c>
      <c r="G1529" s="46" t="n">
        <v>17.2</v>
      </c>
      <c r="H1529" s="45" t="n">
        <v>0</v>
      </c>
      <c r="I1529" s="45" t="n">
        <v>0</v>
      </c>
      <c r="J1529" s="45" t="n">
        <v>0</v>
      </c>
      <c r="K1529" s="45" t="n">
        <v>0</v>
      </c>
      <c r="L1529" s="46" t="n">
        <v>0</v>
      </c>
      <c r="M1529" s="83" t="n">
        <v>0</v>
      </c>
      <c r="N1529" s="64"/>
    </row>
    <row r="1530" customFormat="false" ht="15.95" hidden="false" customHeight="true" outlineLevel="0" collapsed="false">
      <c r="A1530" s="81" t="n">
        <v>17</v>
      </c>
      <c r="B1530" s="82" t="n">
        <v>0</v>
      </c>
      <c r="C1530" s="45" t="n">
        <v>3.2</v>
      </c>
      <c r="D1530" s="45" t="n">
        <v>1.9</v>
      </c>
      <c r="E1530" s="45" t="n">
        <v>2.1</v>
      </c>
      <c r="F1530" s="45" t="n">
        <v>0</v>
      </c>
      <c r="G1530" s="46" t="n">
        <v>4.7</v>
      </c>
      <c r="H1530" s="45" t="n">
        <v>0</v>
      </c>
      <c r="I1530" s="45" t="n">
        <v>8.6</v>
      </c>
      <c r="J1530" s="45" t="n">
        <v>0</v>
      </c>
      <c r="K1530" s="45" t="n">
        <v>0</v>
      </c>
      <c r="L1530" s="46" t="n">
        <v>0</v>
      </c>
      <c r="M1530" s="83" t="n">
        <v>0</v>
      </c>
      <c r="N1530" s="64"/>
    </row>
    <row r="1531" customFormat="false" ht="15.95" hidden="false" customHeight="true" outlineLevel="0" collapsed="false">
      <c r="A1531" s="81" t="n">
        <v>18</v>
      </c>
      <c r="B1531" s="82" t="n">
        <v>0</v>
      </c>
      <c r="C1531" s="45" t="n">
        <v>0</v>
      </c>
      <c r="D1531" s="45" t="n">
        <v>3.5</v>
      </c>
      <c r="E1531" s="45" t="n">
        <v>0</v>
      </c>
      <c r="F1531" s="45" t="n">
        <v>1</v>
      </c>
      <c r="G1531" s="46" t="n">
        <v>0</v>
      </c>
      <c r="H1531" s="45" t="n">
        <v>9.3</v>
      </c>
      <c r="I1531" s="45" t="n">
        <v>0</v>
      </c>
      <c r="J1531" s="45" t="n">
        <v>0</v>
      </c>
      <c r="K1531" s="45" t="n">
        <v>0</v>
      </c>
      <c r="L1531" s="46" t="n">
        <v>0</v>
      </c>
      <c r="M1531" s="83" t="n">
        <v>0</v>
      </c>
      <c r="N1531" s="64"/>
    </row>
    <row r="1532" customFormat="false" ht="15.95" hidden="false" customHeight="true" outlineLevel="0" collapsed="false">
      <c r="A1532" s="81" t="n">
        <v>19</v>
      </c>
      <c r="B1532" s="82" t="n">
        <v>0</v>
      </c>
      <c r="C1532" s="45" t="n">
        <v>7.1</v>
      </c>
      <c r="D1532" s="45" t="n">
        <v>0.8</v>
      </c>
      <c r="E1532" s="45" t="n">
        <v>0</v>
      </c>
      <c r="F1532" s="45" t="n">
        <v>3.3</v>
      </c>
      <c r="G1532" s="46" t="n">
        <v>20.7</v>
      </c>
      <c r="H1532" s="45" t="n">
        <v>0</v>
      </c>
      <c r="I1532" s="45" t="n">
        <v>0</v>
      </c>
      <c r="J1532" s="45" t="n">
        <v>0</v>
      </c>
      <c r="K1532" s="45" t="n">
        <v>0</v>
      </c>
      <c r="L1532" s="46" t="n">
        <v>0</v>
      </c>
      <c r="M1532" s="83" t="n">
        <v>0</v>
      </c>
      <c r="N1532" s="64"/>
    </row>
    <row r="1533" customFormat="false" ht="15.95" hidden="false" customHeight="true" outlineLevel="0" collapsed="false">
      <c r="A1533" s="81" t="n">
        <v>20</v>
      </c>
      <c r="B1533" s="82" t="n">
        <v>0</v>
      </c>
      <c r="C1533" s="45" t="n">
        <v>18.5</v>
      </c>
      <c r="D1533" s="45" t="n">
        <v>0</v>
      </c>
      <c r="E1533" s="45" t="n">
        <v>1.9</v>
      </c>
      <c r="F1533" s="45" t="n">
        <v>0</v>
      </c>
      <c r="G1533" s="46" t="n">
        <v>9.3</v>
      </c>
      <c r="H1533" s="45" t="n">
        <v>0</v>
      </c>
      <c r="I1533" s="45" t="n">
        <v>0</v>
      </c>
      <c r="J1533" s="45" t="n">
        <v>0</v>
      </c>
      <c r="K1533" s="45" t="n">
        <v>0</v>
      </c>
      <c r="L1533" s="46" t="n">
        <v>0</v>
      </c>
      <c r="M1533" s="83" t="n">
        <v>0</v>
      </c>
      <c r="N1533" s="64"/>
    </row>
    <row r="1534" customFormat="false" ht="15.95" hidden="false" customHeight="true" outlineLevel="0" collapsed="false">
      <c r="A1534" s="81" t="n">
        <v>21</v>
      </c>
      <c r="B1534" s="82" t="n">
        <v>0</v>
      </c>
      <c r="C1534" s="45" t="n">
        <v>9.3</v>
      </c>
      <c r="D1534" s="45" t="n">
        <v>0</v>
      </c>
      <c r="E1534" s="45" t="n">
        <v>3.2</v>
      </c>
      <c r="F1534" s="45" t="n">
        <v>0</v>
      </c>
      <c r="G1534" s="46" t="n">
        <v>0</v>
      </c>
      <c r="H1534" s="45" t="n">
        <v>5.7</v>
      </c>
      <c r="I1534" s="45" t="n">
        <v>0</v>
      </c>
      <c r="J1534" s="45" t="n">
        <v>0</v>
      </c>
      <c r="K1534" s="45" t="n">
        <v>0</v>
      </c>
      <c r="L1534" s="46" t="n">
        <v>0</v>
      </c>
      <c r="M1534" s="83" t="n">
        <v>0</v>
      </c>
      <c r="N1534" s="64"/>
    </row>
    <row r="1535" customFormat="false" ht="15.95" hidden="false" customHeight="true" outlineLevel="0" collapsed="false">
      <c r="A1535" s="81" t="n">
        <v>22</v>
      </c>
      <c r="B1535" s="82" t="n">
        <v>0</v>
      </c>
      <c r="C1535" s="45" t="n">
        <v>0</v>
      </c>
      <c r="D1535" s="45" t="n">
        <v>0</v>
      </c>
      <c r="E1535" s="45" t="n">
        <v>11.8</v>
      </c>
      <c r="F1535" s="45" t="n">
        <v>0</v>
      </c>
      <c r="G1535" s="46" t="n">
        <v>0</v>
      </c>
      <c r="H1535" s="45" t="n">
        <v>11.4</v>
      </c>
      <c r="I1535" s="45" t="n">
        <v>0</v>
      </c>
      <c r="J1535" s="45" t="n">
        <v>0</v>
      </c>
      <c r="K1535" s="45" t="n">
        <v>0</v>
      </c>
      <c r="L1535" s="46" t="n">
        <v>0</v>
      </c>
      <c r="M1535" s="83" t="n">
        <v>0</v>
      </c>
      <c r="N1535" s="64"/>
    </row>
    <row r="1536" customFormat="false" ht="15.95" hidden="false" customHeight="true" outlineLevel="0" collapsed="false">
      <c r="A1536" s="81" t="n">
        <v>23</v>
      </c>
      <c r="B1536" s="82" t="n">
        <v>0</v>
      </c>
      <c r="C1536" s="45" t="n">
        <v>5.3</v>
      </c>
      <c r="D1536" s="45" t="n">
        <v>0</v>
      </c>
      <c r="E1536" s="45" t="n">
        <v>2.7</v>
      </c>
      <c r="F1536" s="45" t="n">
        <v>0</v>
      </c>
      <c r="G1536" s="46" t="n">
        <v>0</v>
      </c>
      <c r="H1536" s="45" t="n">
        <v>0</v>
      </c>
      <c r="I1536" s="45" t="n">
        <v>0</v>
      </c>
      <c r="J1536" s="45" t="n">
        <v>0</v>
      </c>
      <c r="K1536" s="45" t="n">
        <v>0</v>
      </c>
      <c r="L1536" s="46" t="n">
        <v>0</v>
      </c>
      <c r="M1536" s="83" t="n">
        <v>0</v>
      </c>
      <c r="N1536" s="64"/>
    </row>
    <row r="1537" customFormat="false" ht="15.95" hidden="false" customHeight="true" outlineLevel="0" collapsed="false">
      <c r="A1537" s="81" t="n">
        <v>24</v>
      </c>
      <c r="B1537" s="82" t="n">
        <v>0</v>
      </c>
      <c r="C1537" s="45" t="n">
        <v>0</v>
      </c>
      <c r="D1537" s="45" t="n">
        <v>0</v>
      </c>
      <c r="E1537" s="45" t="n">
        <v>36.4</v>
      </c>
      <c r="F1537" s="45" t="n">
        <v>0</v>
      </c>
      <c r="G1537" s="46" t="n">
        <v>0</v>
      </c>
      <c r="H1537" s="45" t="n">
        <v>0</v>
      </c>
      <c r="I1537" s="45" t="n">
        <v>0</v>
      </c>
      <c r="J1537" s="45" t="n">
        <v>0</v>
      </c>
      <c r="K1537" s="45" t="n">
        <v>0</v>
      </c>
      <c r="L1537" s="46" t="n">
        <v>0</v>
      </c>
      <c r="M1537" s="83" t="n">
        <v>0</v>
      </c>
      <c r="N1537" s="64"/>
    </row>
    <row r="1538" customFormat="false" ht="15.95" hidden="false" customHeight="true" outlineLevel="0" collapsed="false">
      <c r="A1538" s="81" t="n">
        <v>25</v>
      </c>
      <c r="B1538" s="82" t="n">
        <v>0</v>
      </c>
      <c r="C1538" s="45" t="n">
        <v>18.7</v>
      </c>
      <c r="D1538" s="45" t="n">
        <v>0</v>
      </c>
      <c r="E1538" s="45" t="n">
        <v>24.3</v>
      </c>
      <c r="F1538" s="45" t="n">
        <v>0</v>
      </c>
      <c r="G1538" s="46" t="n">
        <v>0</v>
      </c>
      <c r="H1538" s="45" t="n">
        <v>0</v>
      </c>
      <c r="I1538" s="45" t="n">
        <v>1.6</v>
      </c>
      <c r="J1538" s="45" t="n">
        <v>0</v>
      </c>
      <c r="K1538" s="45" t="n">
        <v>0</v>
      </c>
      <c r="L1538" s="46" t="n">
        <v>0</v>
      </c>
      <c r="M1538" s="83" t="n">
        <v>0</v>
      </c>
      <c r="N1538" s="64"/>
    </row>
    <row r="1539" customFormat="false" ht="15.95" hidden="false" customHeight="true" outlineLevel="0" collapsed="false">
      <c r="A1539" s="81" t="n">
        <v>26</v>
      </c>
      <c r="B1539" s="82" t="n">
        <v>0</v>
      </c>
      <c r="C1539" s="45" t="n">
        <v>0.7</v>
      </c>
      <c r="D1539" s="45" t="n">
        <v>0</v>
      </c>
      <c r="E1539" s="45" t="n">
        <v>3.2</v>
      </c>
      <c r="F1539" s="45" t="n">
        <v>0</v>
      </c>
      <c r="G1539" s="46" t="n">
        <v>0</v>
      </c>
      <c r="H1539" s="45" t="n">
        <v>0</v>
      </c>
      <c r="I1539" s="45" t="n">
        <v>9.1</v>
      </c>
      <c r="J1539" s="45" t="n">
        <v>0</v>
      </c>
      <c r="K1539" s="45" t="n">
        <v>0</v>
      </c>
      <c r="L1539" s="46" t="n">
        <v>0</v>
      </c>
      <c r="M1539" s="83" t="n">
        <v>0</v>
      </c>
      <c r="N1539" s="64"/>
    </row>
    <row r="1540" customFormat="false" ht="15.95" hidden="false" customHeight="true" outlineLevel="0" collapsed="false">
      <c r="A1540" s="81" t="n">
        <v>27</v>
      </c>
      <c r="B1540" s="82" t="n">
        <v>2.7</v>
      </c>
      <c r="C1540" s="45" t="n">
        <v>0.5</v>
      </c>
      <c r="D1540" s="45" t="n">
        <v>7.4</v>
      </c>
      <c r="E1540" s="45" t="n">
        <v>0</v>
      </c>
      <c r="F1540" s="45" t="n">
        <v>0</v>
      </c>
      <c r="G1540" s="46" t="n">
        <v>0</v>
      </c>
      <c r="H1540" s="45" t="n">
        <v>0</v>
      </c>
      <c r="I1540" s="45" t="n">
        <v>0</v>
      </c>
      <c r="J1540" s="45" t="n">
        <v>0</v>
      </c>
      <c r="K1540" s="45" t="n">
        <v>0</v>
      </c>
      <c r="L1540" s="46" t="n">
        <v>0</v>
      </c>
      <c r="M1540" s="83" t="n">
        <v>0</v>
      </c>
      <c r="N1540" s="64"/>
    </row>
    <row r="1541" customFormat="false" ht="15.95" hidden="false" customHeight="true" outlineLevel="0" collapsed="false">
      <c r="A1541" s="81" t="n">
        <v>28</v>
      </c>
      <c r="B1541" s="82" t="n">
        <v>0.6</v>
      </c>
      <c r="C1541" s="45" t="n">
        <v>2.1</v>
      </c>
      <c r="D1541" s="45" t="n">
        <v>7.6</v>
      </c>
      <c r="E1541" s="45" t="n">
        <v>1.7</v>
      </c>
      <c r="F1541" s="45" t="n">
        <v>0</v>
      </c>
      <c r="G1541" s="46" t="n">
        <v>2.4</v>
      </c>
      <c r="H1541" s="45" t="n">
        <v>0</v>
      </c>
      <c r="I1541" s="45" t="n">
        <v>0</v>
      </c>
      <c r="J1541" s="45" t="n">
        <v>0</v>
      </c>
      <c r="K1541" s="45" t="n">
        <v>0</v>
      </c>
      <c r="L1541" s="46" t="n">
        <v>0</v>
      </c>
      <c r="M1541" s="83" t="n">
        <v>0</v>
      </c>
      <c r="N1541" s="64"/>
    </row>
    <row r="1542" customFormat="false" ht="15.95" hidden="false" customHeight="true" outlineLevel="0" collapsed="false">
      <c r="A1542" s="81" t="n">
        <v>29</v>
      </c>
      <c r="B1542" s="82" t="n">
        <v>0</v>
      </c>
      <c r="C1542" s="45" t="n">
        <v>0</v>
      </c>
      <c r="D1542" s="45" t="n">
        <v>6</v>
      </c>
      <c r="E1542" s="45" t="n">
        <v>0</v>
      </c>
      <c r="F1542" s="45" t="n">
        <v>0</v>
      </c>
      <c r="G1542" s="46" t="n">
        <v>0</v>
      </c>
      <c r="H1542" s="45" t="n">
        <v>0</v>
      </c>
      <c r="I1542" s="45" t="n">
        <v>2.3</v>
      </c>
      <c r="J1542" s="45" t="n">
        <v>0</v>
      </c>
      <c r="K1542" s="45" t="n">
        <v>0</v>
      </c>
      <c r="L1542" s="46"/>
      <c r="M1542" s="83" t="n">
        <v>0</v>
      </c>
      <c r="N1542" s="64"/>
    </row>
    <row r="1543" customFormat="false" ht="15.95" hidden="false" customHeight="true" outlineLevel="0" collapsed="false">
      <c r="A1543" s="81" t="n">
        <v>30</v>
      </c>
      <c r="B1543" s="82" t="n">
        <v>0</v>
      </c>
      <c r="C1543" s="45" t="n">
        <v>2.1</v>
      </c>
      <c r="D1543" s="45" t="n">
        <v>11.6</v>
      </c>
      <c r="E1543" s="45" t="n">
        <v>0</v>
      </c>
      <c r="F1543" s="45" t="n">
        <v>6.7</v>
      </c>
      <c r="G1543" s="46" t="n">
        <v>0</v>
      </c>
      <c r="H1543" s="45" t="n">
        <v>0</v>
      </c>
      <c r="I1543" s="45" t="n">
        <v>0</v>
      </c>
      <c r="J1543" s="45" t="n">
        <v>0</v>
      </c>
      <c r="K1543" s="45" t="n">
        <v>0</v>
      </c>
      <c r="L1543" s="46"/>
      <c r="M1543" s="83" t="n">
        <v>0</v>
      </c>
      <c r="N1543" s="64"/>
    </row>
    <row r="1544" customFormat="false" ht="15.95" hidden="false" customHeight="true" outlineLevel="0" collapsed="false">
      <c r="A1544" s="84" t="n">
        <v>31</v>
      </c>
      <c r="B1544" s="85"/>
      <c r="C1544" s="51" t="n">
        <v>3.4</v>
      </c>
      <c r="D1544" s="51"/>
      <c r="E1544" s="51" t="n">
        <v>12</v>
      </c>
      <c r="F1544" s="51" t="n">
        <v>0</v>
      </c>
      <c r="G1544" s="52" t="n">
        <v>0</v>
      </c>
      <c r="H1544" s="51" t="n">
        <v>0</v>
      </c>
      <c r="I1544" s="51"/>
      <c r="J1544" s="45" t="n">
        <v>0</v>
      </c>
      <c r="K1544" s="45" t="n">
        <v>0</v>
      </c>
      <c r="L1544" s="52"/>
      <c r="M1544" s="86" t="n">
        <v>0</v>
      </c>
      <c r="N1544" s="87"/>
    </row>
    <row r="1545" customFormat="false" ht="15.95" hidden="false" customHeight="true" outlineLevel="0" collapsed="false">
      <c r="A1545" s="88" t="s">
        <v>17</v>
      </c>
      <c r="B1545" s="38" t="n">
        <f aca="false">SUM(B1514:B1544)</f>
        <v>5.1</v>
      </c>
      <c r="C1545" s="39" t="n">
        <f aca="false">SUM(C1514:C1544)</f>
        <v>229.8</v>
      </c>
      <c r="D1545" s="39" t="n">
        <f aca="false">SUM(D1514:D1544)</f>
        <v>163.6</v>
      </c>
      <c r="E1545" s="39" t="n">
        <f aca="false">SUM(E1514:E1544)</f>
        <v>191.6</v>
      </c>
      <c r="F1545" s="39" t="n">
        <f aca="false">SUM(F1514:F1544)</f>
        <v>70.9</v>
      </c>
      <c r="G1545" s="40" t="n">
        <f aca="false">SUM(G1514:G1544)</f>
        <v>355</v>
      </c>
      <c r="H1545" s="39" t="n">
        <f aca="false">SUM(H1514:H1544)</f>
        <v>37.4</v>
      </c>
      <c r="I1545" s="39" t="n">
        <f aca="false">SUM(I1514:I1544)</f>
        <v>21.6</v>
      </c>
      <c r="J1545" s="39" t="n">
        <f aca="false">SUM(J1514:J1544)</f>
        <v>0</v>
      </c>
      <c r="K1545" s="39" t="n">
        <f aca="false">SUM(K1514:K1544)</f>
        <v>0</v>
      </c>
      <c r="L1545" s="39" t="n">
        <f aca="false">SUM(L1514:L1544)</f>
        <v>0</v>
      </c>
      <c r="M1545" s="39" t="n">
        <f aca="false">SUM(M1514:M1544)</f>
        <v>12.6</v>
      </c>
      <c r="N1545" s="89" t="n">
        <f aca="false">SUM(B1545:M1545)</f>
        <v>1087.6</v>
      </c>
      <c r="O1545" s="7" t="s">
        <v>18</v>
      </c>
    </row>
    <row r="1546" customFormat="false" ht="15.95" hidden="false" customHeight="true" outlineLevel="0" collapsed="false">
      <c r="A1546" s="90" t="s">
        <v>19</v>
      </c>
      <c r="B1546" s="44" t="n">
        <f aca="false">AVERAGE(B1514:B1544)</f>
        <v>0.17</v>
      </c>
      <c r="C1546" s="45" t="n">
        <f aca="false">AVERAGE(C1514:C1544)</f>
        <v>7.41290322580645</v>
      </c>
      <c r="D1546" s="45" t="n">
        <f aca="false">AVERAGE(D1514:D1544)</f>
        <v>5.45333333333333</v>
      </c>
      <c r="E1546" s="45" t="n">
        <f aca="false">AVERAGE(E1514:E1544)</f>
        <v>6.18064516129032</v>
      </c>
      <c r="F1546" s="45" t="n">
        <f aca="false">AVERAGE(F1514:F1544)</f>
        <v>2.28709677419355</v>
      </c>
      <c r="G1546" s="45" t="n">
        <f aca="false">AVERAGE(G1514:G1544)</f>
        <v>11.4516129032258</v>
      </c>
      <c r="H1546" s="45" t="n">
        <f aca="false">AVERAGE(H1514:H1544)</f>
        <v>1.20645161290323</v>
      </c>
      <c r="I1546" s="45" t="n">
        <f aca="false">AVERAGE(I1514:I1544)</f>
        <v>0.72</v>
      </c>
      <c r="J1546" s="45" t="n">
        <f aca="false">AVERAGE(J1514:J1544)</f>
        <v>0</v>
      </c>
      <c r="K1546" s="45" t="n">
        <f aca="false">AVERAGE(K1514:K1544)</f>
        <v>0</v>
      </c>
      <c r="L1546" s="45" t="n">
        <f aca="false">AVERAGE(L1514:L1544)</f>
        <v>0</v>
      </c>
      <c r="M1546" s="45" t="n">
        <f aca="false">AVERAGE(M1514:M1544)</f>
        <v>0.406451612903226</v>
      </c>
      <c r="N1546" s="80" t="n">
        <f aca="false">AVERAGE(B1546:M1546)</f>
        <v>2.94070788530466</v>
      </c>
      <c r="O1546" s="7" t="s">
        <v>20</v>
      </c>
    </row>
    <row r="1547" customFormat="false" ht="15.95" hidden="false" customHeight="true" outlineLevel="0" collapsed="false">
      <c r="A1547" s="91" t="s">
        <v>21</v>
      </c>
      <c r="B1547" s="92" t="n">
        <v>3</v>
      </c>
      <c r="C1547" s="67" t="n">
        <v>17</v>
      </c>
      <c r="D1547" s="67" t="n">
        <v>17</v>
      </c>
      <c r="E1547" s="67" t="n">
        <v>20</v>
      </c>
      <c r="F1547" s="67" t="n">
        <v>15</v>
      </c>
      <c r="G1547" s="93" t="n">
        <v>17</v>
      </c>
      <c r="H1547" s="67" t="n">
        <v>7</v>
      </c>
      <c r="I1547" s="67" t="n">
        <v>4</v>
      </c>
      <c r="J1547" s="67" t="n">
        <v>0</v>
      </c>
      <c r="K1547" s="67" t="n">
        <v>0</v>
      </c>
      <c r="L1547" s="67" t="n">
        <v>0</v>
      </c>
      <c r="M1547" s="94" t="n">
        <v>2</v>
      </c>
      <c r="N1547" s="95" t="n">
        <f aca="false">SUM(B1547:M1547)</f>
        <v>102</v>
      </c>
      <c r="O1547" s="7" t="s">
        <v>21</v>
      </c>
    </row>
    <row r="1548" customFormat="false" ht="20.1" hidden="false" customHeight="true" outlineLevel="0" collapsed="false">
      <c r="A1548" s="8" t="s">
        <v>252</v>
      </c>
      <c r="B1548" s="2"/>
      <c r="C1548" s="9"/>
      <c r="D1548" s="8" t="s">
        <v>18</v>
      </c>
      <c r="E1548" s="97"/>
      <c r="F1548" s="97"/>
      <c r="H1548" s="2"/>
      <c r="I1548" s="5" t="s">
        <v>253</v>
      </c>
      <c r="J1548" s="5"/>
      <c r="K1548" s="9"/>
      <c r="L1548" s="8" t="s">
        <v>18</v>
      </c>
      <c r="M1548" s="97"/>
      <c r="N1548" s="97"/>
    </row>
    <row r="1549" customFormat="false" ht="20.1" hidden="false" customHeight="true" outlineLevel="0" collapsed="false">
      <c r="A1549" s="8" t="s">
        <v>254</v>
      </c>
      <c r="B1549" s="2"/>
      <c r="C1549" s="9"/>
      <c r="D1549" s="8" t="s">
        <v>18</v>
      </c>
      <c r="E1549" s="98"/>
      <c r="F1549" s="98"/>
      <c r="H1549" s="2"/>
      <c r="I1549" s="5" t="s">
        <v>255</v>
      </c>
      <c r="J1549" s="5"/>
      <c r="K1549" s="9"/>
      <c r="L1549" s="8" t="s">
        <v>18</v>
      </c>
      <c r="M1549" s="97"/>
      <c r="N1549" s="97"/>
    </row>
    <row r="1550" customFormat="false" ht="20.1" hidden="false" customHeight="true" outlineLevel="0" collapsed="false">
      <c r="A1550" s="8" t="s">
        <v>256</v>
      </c>
      <c r="B1550" s="2"/>
      <c r="C1550" s="9"/>
      <c r="D1550" s="8" t="s">
        <v>18</v>
      </c>
      <c r="E1550" s="97"/>
      <c r="F1550" s="97"/>
      <c r="H1550" s="2"/>
      <c r="I1550" s="5" t="s">
        <v>257</v>
      </c>
      <c r="J1550" s="5"/>
      <c r="K1550" s="9"/>
      <c r="L1550" s="8" t="s">
        <v>18</v>
      </c>
      <c r="M1550" s="97"/>
      <c r="N1550" s="97"/>
    </row>
    <row r="1551" customFormat="false" ht="20.1" hidden="false" customHeight="true" outlineLevel="0" collapsed="false">
      <c r="A1551" s="8" t="s">
        <v>258</v>
      </c>
      <c r="B1551" s="2"/>
      <c r="C1551" s="9"/>
      <c r="D1551" s="8" t="s">
        <v>18</v>
      </c>
      <c r="E1551" s="97"/>
      <c r="F1551" s="97"/>
      <c r="H1551" s="2"/>
      <c r="I1551" s="5" t="s">
        <v>259</v>
      </c>
      <c r="J1551" s="5"/>
      <c r="K1551" s="9"/>
      <c r="L1551" s="8" t="s">
        <v>18</v>
      </c>
      <c r="M1551" s="97"/>
      <c r="N1551" s="97"/>
    </row>
    <row r="1552" customFormat="false" ht="20.1" hidden="false" customHeight="true" outlineLevel="0" collapsed="false">
      <c r="A1552" s="8" t="s">
        <v>260</v>
      </c>
      <c r="B1552" s="2"/>
      <c r="C1552" s="9"/>
      <c r="D1552" s="8" t="s">
        <v>18</v>
      </c>
      <c r="E1552" s="97"/>
      <c r="F1552" s="97"/>
      <c r="H1552" s="2"/>
      <c r="I1552" s="5" t="s">
        <v>261</v>
      </c>
      <c r="J1552" s="5"/>
      <c r="K1552" s="9"/>
      <c r="L1552" s="8" t="s">
        <v>18</v>
      </c>
      <c r="M1552" s="97"/>
      <c r="N1552" s="97"/>
    </row>
    <row r="1553" customFormat="false" ht="20.1" hidden="false" customHeight="true" outlineLevel="0" collapsed="false">
      <c r="A1553" s="8" t="s">
        <v>262</v>
      </c>
      <c r="B1553" s="2"/>
      <c r="C1553" s="9"/>
      <c r="D1553" s="8" t="s">
        <v>18</v>
      </c>
      <c r="E1553" s="97"/>
      <c r="F1553" s="97"/>
      <c r="H1553" s="2"/>
      <c r="I1553" s="5" t="s">
        <v>263</v>
      </c>
      <c r="J1553" s="5"/>
      <c r="K1553" s="9"/>
      <c r="L1553" s="8" t="s">
        <v>18</v>
      </c>
      <c r="M1553" s="97"/>
      <c r="N1553" s="97"/>
    </row>
    <row r="1554" customFormat="false" ht="20.1" hidden="false" customHeight="true" outlineLevel="0" collapsed="false">
      <c r="A1554" s="8" t="s">
        <v>264</v>
      </c>
      <c r="B1554" s="2"/>
      <c r="C1554" s="9"/>
      <c r="D1554" s="8" t="s">
        <v>18</v>
      </c>
      <c r="E1554" s="97"/>
      <c r="F1554" s="97"/>
      <c r="H1554" s="2"/>
    </row>
    <row r="1555" s="26" customFormat="true" ht="20.1" hidden="false" customHeight="true" outlineLevel="0" collapsed="false">
      <c r="A1555" s="25" t="s">
        <v>245</v>
      </c>
      <c r="B1555" s="25"/>
      <c r="C1555" s="25"/>
      <c r="D1555" s="25"/>
      <c r="E1555" s="25"/>
      <c r="F1555" s="25"/>
      <c r="G1555" s="25"/>
      <c r="H1555" s="25"/>
      <c r="I1555" s="25"/>
      <c r="J1555" s="25"/>
      <c r="K1555" s="25"/>
      <c r="L1555" s="25"/>
      <c r="M1555" s="25"/>
      <c r="N1555" s="25"/>
      <c r="O1555" s="25"/>
    </row>
    <row r="1556" s="26" customFormat="true" ht="20.1" hidden="false" customHeight="true" outlineLevel="0" collapsed="false">
      <c r="A1556" s="27" t="s">
        <v>246</v>
      </c>
      <c r="B1556" s="27"/>
      <c r="C1556" s="27"/>
      <c r="D1556" s="27"/>
      <c r="E1556" s="27"/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</row>
    <row r="1557" s="26" customFormat="true" ht="18.75" hidden="false" customHeight="false" outlineLevel="0" collapsed="false">
      <c r="A1557" s="28" t="s">
        <v>265</v>
      </c>
      <c r="B1557" s="28"/>
      <c r="C1557" s="28"/>
      <c r="D1557" s="28"/>
      <c r="E1557" s="28"/>
      <c r="F1557" s="28"/>
      <c r="G1557" s="28"/>
      <c r="H1557" s="28"/>
      <c r="I1557" s="28"/>
      <c r="J1557" s="28"/>
      <c r="K1557" s="28"/>
      <c r="L1557" s="28"/>
      <c r="M1557" s="28"/>
      <c r="N1557" s="28"/>
      <c r="O1557" s="28"/>
    </row>
    <row r="1558" s="26" customFormat="true" ht="8.25" hidden="false" customHeight="true" outlineLevel="0" collapsed="false">
      <c r="A1558" s="29"/>
      <c r="G1558" s="30"/>
    </row>
    <row r="1559" customFormat="false" ht="18" hidden="false" customHeight="true" outlineLevel="0" collapsed="false">
      <c r="A1559" s="73" t="s">
        <v>3</v>
      </c>
      <c r="B1559" s="74" t="s">
        <v>4</v>
      </c>
      <c r="C1559" s="33" t="s">
        <v>5</v>
      </c>
      <c r="D1559" s="33" t="s">
        <v>6</v>
      </c>
      <c r="E1559" s="33" t="s">
        <v>7</v>
      </c>
      <c r="F1559" s="33" t="s">
        <v>8</v>
      </c>
      <c r="G1559" s="34" t="s">
        <v>9</v>
      </c>
      <c r="H1559" s="33" t="s">
        <v>10</v>
      </c>
      <c r="I1559" s="33" t="s">
        <v>11</v>
      </c>
      <c r="J1559" s="33" t="s">
        <v>12</v>
      </c>
      <c r="K1559" s="33" t="s">
        <v>13</v>
      </c>
      <c r="L1559" s="33" t="s">
        <v>14</v>
      </c>
      <c r="M1559" s="75" t="s">
        <v>15</v>
      </c>
      <c r="N1559" s="76" t="s">
        <v>16</v>
      </c>
    </row>
    <row r="1560" customFormat="false" ht="15.95" hidden="false" customHeight="true" outlineLevel="0" collapsed="false">
      <c r="A1560" s="77" t="n">
        <v>1</v>
      </c>
      <c r="B1560" s="78" t="n">
        <v>0</v>
      </c>
      <c r="C1560" s="57" t="n">
        <v>0</v>
      </c>
      <c r="D1560" s="57" t="n">
        <v>51.6</v>
      </c>
      <c r="E1560" s="57" t="n">
        <v>0</v>
      </c>
      <c r="F1560" s="57" t="n">
        <v>26.3</v>
      </c>
      <c r="G1560" s="58" t="n">
        <v>21.2</v>
      </c>
      <c r="H1560" s="57" t="n">
        <v>0</v>
      </c>
      <c r="I1560" s="57" t="n">
        <v>0</v>
      </c>
      <c r="J1560" s="57" t="n">
        <v>0</v>
      </c>
      <c r="K1560" s="58" t="n">
        <v>0</v>
      </c>
      <c r="L1560" s="58" t="n">
        <v>0</v>
      </c>
      <c r="M1560" s="79" t="n">
        <v>0</v>
      </c>
      <c r="N1560" s="80"/>
    </row>
    <row r="1561" customFormat="false" ht="15.95" hidden="false" customHeight="true" outlineLevel="0" collapsed="false">
      <c r="A1561" s="81" t="n">
        <v>2</v>
      </c>
      <c r="B1561" s="82" t="n">
        <v>0</v>
      </c>
      <c r="C1561" s="45" t="n">
        <v>10.7</v>
      </c>
      <c r="D1561" s="45" t="n">
        <v>18.4</v>
      </c>
      <c r="E1561" s="45" t="n">
        <v>1.9</v>
      </c>
      <c r="F1561" s="45" t="n">
        <v>0</v>
      </c>
      <c r="G1561" s="46" t="n">
        <v>13</v>
      </c>
      <c r="H1561" s="45" t="n">
        <v>0</v>
      </c>
      <c r="I1561" s="45" t="n">
        <v>0</v>
      </c>
      <c r="J1561" s="45" t="n">
        <v>0</v>
      </c>
      <c r="K1561" s="45" t="n">
        <v>0</v>
      </c>
      <c r="L1561" s="46" t="n">
        <v>0</v>
      </c>
      <c r="M1561" s="83" t="n">
        <v>0</v>
      </c>
      <c r="N1561" s="64"/>
    </row>
    <row r="1562" customFormat="false" ht="15.95" hidden="false" customHeight="true" outlineLevel="0" collapsed="false">
      <c r="A1562" s="81" t="n">
        <v>3</v>
      </c>
      <c r="B1562" s="82" t="n">
        <v>44.6</v>
      </c>
      <c r="C1562" s="45" t="n">
        <v>0</v>
      </c>
      <c r="D1562" s="45" t="n">
        <v>5.7</v>
      </c>
      <c r="E1562" s="45" t="n">
        <v>0</v>
      </c>
      <c r="F1562" s="45" t="n">
        <v>5</v>
      </c>
      <c r="G1562" s="46" t="n">
        <v>45.5</v>
      </c>
      <c r="H1562" s="45" t="n">
        <v>0</v>
      </c>
      <c r="I1562" s="45" t="n">
        <v>0</v>
      </c>
      <c r="J1562" s="45" t="n">
        <v>0</v>
      </c>
      <c r="K1562" s="45" t="n">
        <v>0</v>
      </c>
      <c r="L1562" s="46" t="n">
        <v>0</v>
      </c>
      <c r="M1562" s="83" t="n">
        <v>0</v>
      </c>
      <c r="N1562" s="64"/>
    </row>
    <row r="1563" customFormat="false" ht="15.95" hidden="false" customHeight="true" outlineLevel="0" collapsed="false">
      <c r="A1563" s="81" t="n">
        <v>4</v>
      </c>
      <c r="B1563" s="82" t="n">
        <v>2.1</v>
      </c>
      <c r="C1563" s="45" t="n">
        <v>0</v>
      </c>
      <c r="D1563" s="45" t="n">
        <v>0</v>
      </c>
      <c r="E1563" s="45" t="n">
        <v>0.9</v>
      </c>
      <c r="F1563" s="45" t="n">
        <v>2.9</v>
      </c>
      <c r="G1563" s="46" t="n">
        <v>0</v>
      </c>
      <c r="H1563" s="45" t="n">
        <v>0</v>
      </c>
      <c r="I1563" s="45" t="n">
        <v>0</v>
      </c>
      <c r="J1563" s="45" t="n">
        <v>0</v>
      </c>
      <c r="K1563" s="45" t="n">
        <v>0</v>
      </c>
      <c r="L1563" s="46" t="n">
        <v>0</v>
      </c>
      <c r="M1563" s="83" t="n">
        <v>0</v>
      </c>
      <c r="N1563" s="64"/>
    </row>
    <row r="1564" customFormat="false" ht="15.95" hidden="false" customHeight="true" outlineLevel="0" collapsed="false">
      <c r="A1564" s="81" t="n">
        <v>5</v>
      </c>
      <c r="B1564" s="82" t="n">
        <v>0</v>
      </c>
      <c r="C1564" s="45" t="n">
        <v>0</v>
      </c>
      <c r="D1564" s="45" t="n">
        <v>0</v>
      </c>
      <c r="E1564" s="45" t="n">
        <v>5.4</v>
      </c>
      <c r="F1564" s="45" t="n">
        <v>0</v>
      </c>
      <c r="G1564" s="46" t="n">
        <v>12.3</v>
      </c>
      <c r="H1564" s="45" t="n">
        <v>0</v>
      </c>
      <c r="I1564" s="45" t="n">
        <v>0</v>
      </c>
      <c r="J1564" s="45" t="n">
        <v>9.2</v>
      </c>
      <c r="K1564" s="45" t="n">
        <v>0</v>
      </c>
      <c r="L1564" s="46" t="n">
        <v>0</v>
      </c>
      <c r="M1564" s="83" t="n">
        <v>0</v>
      </c>
      <c r="N1564" s="64"/>
    </row>
    <row r="1565" customFormat="false" ht="15.95" hidden="false" customHeight="true" outlineLevel="0" collapsed="false">
      <c r="A1565" s="81" t="n">
        <v>6</v>
      </c>
      <c r="B1565" s="82" t="n">
        <v>0</v>
      </c>
      <c r="C1565" s="45" t="n">
        <v>3.1</v>
      </c>
      <c r="D1565" s="45" t="n">
        <v>19.5</v>
      </c>
      <c r="E1565" s="45" t="n">
        <v>0</v>
      </c>
      <c r="F1565" s="45" t="n">
        <v>8.7</v>
      </c>
      <c r="G1565" s="46" t="n">
        <v>0.4</v>
      </c>
      <c r="H1565" s="45" t="n">
        <v>0</v>
      </c>
      <c r="I1565" s="45" t="n">
        <v>0.9</v>
      </c>
      <c r="J1565" s="45" t="n">
        <v>15.5</v>
      </c>
      <c r="K1565" s="45" t="n">
        <v>0</v>
      </c>
      <c r="L1565" s="46" t="n">
        <v>0</v>
      </c>
      <c r="M1565" s="83" t="n">
        <v>0</v>
      </c>
      <c r="N1565" s="64"/>
    </row>
    <row r="1566" customFormat="false" ht="15.95" hidden="false" customHeight="true" outlineLevel="0" collapsed="false">
      <c r="A1566" s="81" t="n">
        <v>7</v>
      </c>
      <c r="B1566" s="82" t="n">
        <v>0</v>
      </c>
      <c r="C1566" s="45" t="n">
        <v>6.7</v>
      </c>
      <c r="D1566" s="45" t="n">
        <v>1.6</v>
      </c>
      <c r="E1566" s="45" t="n">
        <v>0</v>
      </c>
      <c r="F1566" s="45" t="n">
        <v>6.5</v>
      </c>
      <c r="G1566" s="46" t="n">
        <v>0.9</v>
      </c>
      <c r="H1566" s="45" t="n">
        <v>0</v>
      </c>
      <c r="I1566" s="45" t="n">
        <v>12.6</v>
      </c>
      <c r="J1566" s="45" t="n">
        <v>0.5</v>
      </c>
      <c r="K1566" s="45" t="n">
        <v>0</v>
      </c>
      <c r="L1566" s="46" t="n">
        <v>0</v>
      </c>
      <c r="M1566" s="83" t="n">
        <v>0</v>
      </c>
      <c r="N1566" s="64"/>
    </row>
    <row r="1567" customFormat="false" ht="15.95" hidden="false" customHeight="true" outlineLevel="0" collapsed="false">
      <c r="A1567" s="81" t="n">
        <v>8</v>
      </c>
      <c r="B1567" s="82" t="n">
        <v>0</v>
      </c>
      <c r="C1567" s="45" t="n">
        <v>28.4</v>
      </c>
      <c r="D1567" s="45" t="n">
        <v>0</v>
      </c>
      <c r="E1567" s="45" t="n">
        <v>0</v>
      </c>
      <c r="F1567" s="45" t="n">
        <v>5.6</v>
      </c>
      <c r="G1567" s="46" t="n">
        <v>6.7</v>
      </c>
      <c r="H1567" s="45" t="n">
        <v>2.4</v>
      </c>
      <c r="I1567" s="45" t="n">
        <v>0</v>
      </c>
      <c r="J1567" s="45" t="n">
        <v>0</v>
      </c>
      <c r="K1567" s="45" t="n">
        <v>0</v>
      </c>
      <c r="L1567" s="46" t="n">
        <v>0</v>
      </c>
      <c r="M1567" s="83" t="n">
        <v>0</v>
      </c>
      <c r="N1567" s="64"/>
    </row>
    <row r="1568" customFormat="false" ht="15.95" hidden="false" customHeight="true" outlineLevel="0" collapsed="false">
      <c r="A1568" s="81" t="n">
        <v>9</v>
      </c>
      <c r="B1568" s="82" t="n">
        <v>0</v>
      </c>
      <c r="C1568" s="45" t="n">
        <v>0</v>
      </c>
      <c r="D1568" s="45" t="n">
        <v>1.1</v>
      </c>
      <c r="E1568" s="45" t="n">
        <v>0</v>
      </c>
      <c r="F1568" s="45" t="n">
        <v>0</v>
      </c>
      <c r="G1568" s="46" t="n">
        <v>4.2</v>
      </c>
      <c r="H1568" s="45" t="n">
        <v>0</v>
      </c>
      <c r="I1568" s="45" t="n">
        <v>2.8</v>
      </c>
      <c r="J1568" s="45" t="n">
        <v>0</v>
      </c>
      <c r="K1568" s="45" t="n">
        <v>0</v>
      </c>
      <c r="L1568" s="46" t="n">
        <v>0</v>
      </c>
      <c r="M1568" s="83" t="n">
        <v>0</v>
      </c>
      <c r="N1568" s="64"/>
    </row>
    <row r="1569" customFormat="false" ht="15.95" hidden="false" customHeight="true" outlineLevel="0" collapsed="false">
      <c r="A1569" s="81" t="n">
        <v>10</v>
      </c>
      <c r="B1569" s="82" t="n">
        <v>0</v>
      </c>
      <c r="C1569" s="45" t="n">
        <v>0</v>
      </c>
      <c r="D1569" s="45" t="n">
        <v>7</v>
      </c>
      <c r="E1569" s="45" t="n">
        <v>0</v>
      </c>
      <c r="F1569" s="45" t="n">
        <v>0</v>
      </c>
      <c r="G1569" s="46" t="n">
        <v>56.2</v>
      </c>
      <c r="H1569" s="45" t="n">
        <v>0</v>
      </c>
      <c r="I1569" s="45" t="n">
        <v>1.7</v>
      </c>
      <c r="J1569" s="45" t="n">
        <v>0</v>
      </c>
      <c r="K1569" s="45" t="n">
        <v>0</v>
      </c>
      <c r="L1569" s="46" t="n">
        <v>0</v>
      </c>
      <c r="M1569" s="83" t="n">
        <v>0</v>
      </c>
      <c r="N1569" s="64"/>
    </row>
    <row r="1570" customFormat="false" ht="15.95" hidden="false" customHeight="true" outlineLevel="0" collapsed="false">
      <c r="A1570" s="81" t="n">
        <v>11</v>
      </c>
      <c r="B1570" s="82" t="n">
        <v>1</v>
      </c>
      <c r="C1570" s="45" t="n">
        <v>0</v>
      </c>
      <c r="D1570" s="45" t="n">
        <v>1.2</v>
      </c>
      <c r="E1570" s="45" t="n">
        <v>0</v>
      </c>
      <c r="F1570" s="45" t="n">
        <v>0.7</v>
      </c>
      <c r="G1570" s="46" t="n">
        <v>12.3</v>
      </c>
      <c r="H1570" s="45" t="n">
        <v>0</v>
      </c>
      <c r="I1570" s="45" t="n">
        <v>4.2</v>
      </c>
      <c r="J1570" s="45" t="n">
        <v>0</v>
      </c>
      <c r="K1570" s="45" t="n">
        <v>0</v>
      </c>
      <c r="L1570" s="46" t="n">
        <v>0</v>
      </c>
      <c r="M1570" s="83" t="n">
        <v>0</v>
      </c>
      <c r="N1570" s="64"/>
    </row>
    <row r="1571" customFormat="false" ht="15.95" hidden="false" customHeight="true" outlineLevel="0" collapsed="false">
      <c r="A1571" s="81" t="n">
        <v>12</v>
      </c>
      <c r="B1571" s="82" t="n">
        <v>0.2</v>
      </c>
      <c r="C1571" s="45" t="n">
        <v>0</v>
      </c>
      <c r="D1571" s="45" t="n">
        <v>0</v>
      </c>
      <c r="E1571" s="45" t="n">
        <v>38.9</v>
      </c>
      <c r="F1571" s="45" t="n">
        <v>40.7</v>
      </c>
      <c r="G1571" s="46" t="n">
        <v>0.8</v>
      </c>
      <c r="H1571" s="45" t="n">
        <v>0</v>
      </c>
      <c r="I1571" s="45" t="n">
        <v>0</v>
      </c>
      <c r="J1571" s="45" t="n">
        <v>0</v>
      </c>
      <c r="K1571" s="45" t="n">
        <v>0</v>
      </c>
      <c r="L1571" s="46" t="n">
        <v>0</v>
      </c>
      <c r="M1571" s="83" t="n">
        <v>0</v>
      </c>
      <c r="N1571" s="64"/>
    </row>
    <row r="1572" customFormat="false" ht="15.95" hidden="false" customHeight="true" outlineLevel="0" collapsed="false">
      <c r="A1572" s="81" t="n">
        <v>13</v>
      </c>
      <c r="B1572" s="82" t="n">
        <v>0</v>
      </c>
      <c r="C1572" s="45" t="n">
        <v>0</v>
      </c>
      <c r="D1572" s="45" t="n">
        <v>8.5</v>
      </c>
      <c r="E1572" s="45" t="n">
        <v>3.6</v>
      </c>
      <c r="F1572" s="45" t="n">
        <v>29.5</v>
      </c>
      <c r="G1572" s="46" t="n">
        <v>0</v>
      </c>
      <c r="H1572" s="45" t="n">
        <v>4.8</v>
      </c>
      <c r="I1572" s="45" t="n">
        <v>0</v>
      </c>
      <c r="J1572" s="45" t="n">
        <v>0</v>
      </c>
      <c r="K1572" s="45" t="n">
        <v>0</v>
      </c>
      <c r="L1572" s="46" t="n">
        <v>0</v>
      </c>
      <c r="M1572" s="83" t="n">
        <v>0</v>
      </c>
      <c r="N1572" s="64"/>
    </row>
    <row r="1573" customFormat="false" ht="15.95" hidden="false" customHeight="true" outlineLevel="0" collapsed="false">
      <c r="A1573" s="81" t="n">
        <v>14</v>
      </c>
      <c r="B1573" s="82" t="n">
        <v>0</v>
      </c>
      <c r="C1573" s="45" t="n">
        <v>0</v>
      </c>
      <c r="D1573" s="45" t="n">
        <v>0</v>
      </c>
      <c r="E1573" s="45" t="n">
        <v>63.2</v>
      </c>
      <c r="F1573" s="45" t="n">
        <v>13</v>
      </c>
      <c r="G1573" s="46" t="n">
        <v>5.6</v>
      </c>
      <c r="H1573" s="45" t="n">
        <v>0</v>
      </c>
      <c r="I1573" s="45" t="n">
        <v>0</v>
      </c>
      <c r="J1573" s="45" t="n">
        <v>0</v>
      </c>
      <c r="K1573" s="45" t="n">
        <v>0</v>
      </c>
      <c r="L1573" s="46" t="n">
        <v>0</v>
      </c>
      <c r="M1573" s="83" t="n">
        <v>0</v>
      </c>
      <c r="N1573" s="64"/>
    </row>
    <row r="1574" customFormat="false" ht="15.95" hidden="false" customHeight="true" outlineLevel="0" collapsed="false">
      <c r="A1574" s="81" t="n">
        <v>15</v>
      </c>
      <c r="B1574" s="82" t="n">
        <v>0</v>
      </c>
      <c r="C1574" s="45" t="n">
        <v>0</v>
      </c>
      <c r="D1574" s="45" t="n">
        <v>16.2</v>
      </c>
      <c r="E1574" s="45" t="n">
        <v>3.1</v>
      </c>
      <c r="F1574" s="45" t="n">
        <v>0</v>
      </c>
      <c r="G1574" s="46" t="n">
        <v>2.4</v>
      </c>
      <c r="H1574" s="45" t="n">
        <v>0</v>
      </c>
      <c r="I1574" s="45" t="n">
        <v>0</v>
      </c>
      <c r="J1574" s="45" t="n">
        <v>0</v>
      </c>
      <c r="K1574" s="45" t="n">
        <v>0</v>
      </c>
      <c r="L1574" s="46" t="n">
        <v>0</v>
      </c>
      <c r="M1574" s="83" t="n">
        <v>0</v>
      </c>
      <c r="N1574" s="64"/>
    </row>
    <row r="1575" customFormat="false" ht="15.95" hidden="false" customHeight="true" outlineLevel="0" collapsed="false">
      <c r="A1575" s="81" t="n">
        <v>16</v>
      </c>
      <c r="B1575" s="82" t="n">
        <v>0</v>
      </c>
      <c r="C1575" s="45" t="n">
        <v>0</v>
      </c>
      <c r="D1575" s="45" t="n">
        <v>0</v>
      </c>
      <c r="E1575" s="45" t="n">
        <v>0</v>
      </c>
      <c r="F1575" s="45" t="n">
        <v>2</v>
      </c>
      <c r="G1575" s="46" t="n">
        <v>0</v>
      </c>
      <c r="H1575" s="45" t="n">
        <v>0</v>
      </c>
      <c r="I1575" s="45" t="n">
        <v>0</v>
      </c>
      <c r="J1575" s="45" t="n">
        <v>0</v>
      </c>
      <c r="K1575" s="45" t="n">
        <v>0</v>
      </c>
      <c r="L1575" s="46" t="n">
        <v>0</v>
      </c>
      <c r="M1575" s="83" t="n">
        <v>0</v>
      </c>
      <c r="N1575" s="64"/>
    </row>
    <row r="1576" customFormat="false" ht="15.95" hidden="false" customHeight="true" outlineLevel="0" collapsed="false">
      <c r="A1576" s="81" t="n">
        <v>17</v>
      </c>
      <c r="B1576" s="82" t="n">
        <v>0</v>
      </c>
      <c r="C1576" s="45" t="n">
        <v>0</v>
      </c>
      <c r="D1576" s="45" t="n">
        <v>14.8</v>
      </c>
      <c r="E1576" s="45" t="n">
        <v>0</v>
      </c>
      <c r="F1576" s="45" t="n">
        <v>12</v>
      </c>
      <c r="G1576" s="46" t="n">
        <v>3.6</v>
      </c>
      <c r="H1576" s="45" t="n">
        <v>0</v>
      </c>
      <c r="I1576" s="45" t="n">
        <v>0</v>
      </c>
      <c r="J1576" s="45" t="n">
        <v>0</v>
      </c>
      <c r="K1576" s="45" t="n">
        <v>0</v>
      </c>
      <c r="L1576" s="46" t="n">
        <v>0</v>
      </c>
      <c r="M1576" s="83" t="n">
        <v>0</v>
      </c>
      <c r="N1576" s="64"/>
    </row>
    <row r="1577" customFormat="false" ht="15.95" hidden="false" customHeight="true" outlineLevel="0" collapsed="false">
      <c r="A1577" s="81" t="n">
        <v>18</v>
      </c>
      <c r="B1577" s="82" t="n">
        <v>0</v>
      </c>
      <c r="C1577" s="45" t="n">
        <v>0</v>
      </c>
      <c r="D1577" s="45" t="n">
        <v>0</v>
      </c>
      <c r="E1577" s="45" t="n">
        <v>0</v>
      </c>
      <c r="F1577" s="45" t="n">
        <v>1.8</v>
      </c>
      <c r="G1577" s="46" t="n">
        <v>50.4</v>
      </c>
      <c r="H1577" s="45" t="n">
        <v>0</v>
      </c>
      <c r="I1577" s="45" t="n">
        <v>0</v>
      </c>
      <c r="J1577" s="45" t="n">
        <v>0</v>
      </c>
      <c r="K1577" s="45" t="n">
        <v>0</v>
      </c>
      <c r="L1577" s="46" t="n">
        <v>0</v>
      </c>
      <c r="M1577" s="83" t="n">
        <v>0</v>
      </c>
      <c r="N1577" s="64"/>
    </row>
    <row r="1578" customFormat="false" ht="15.95" hidden="false" customHeight="true" outlineLevel="0" collapsed="false">
      <c r="A1578" s="81" t="n">
        <v>19</v>
      </c>
      <c r="B1578" s="82" t="n">
        <v>0</v>
      </c>
      <c r="C1578" s="45" t="n">
        <v>0</v>
      </c>
      <c r="D1578" s="45" t="n">
        <v>15.9</v>
      </c>
      <c r="E1578" s="45" t="n">
        <v>0.9</v>
      </c>
      <c r="F1578" s="45" t="n">
        <v>0</v>
      </c>
      <c r="G1578" s="46" t="n">
        <v>20</v>
      </c>
      <c r="H1578" s="45" t="n">
        <v>12.5</v>
      </c>
      <c r="I1578" s="45" t="n">
        <v>0</v>
      </c>
      <c r="J1578" s="45" t="n">
        <v>0</v>
      </c>
      <c r="K1578" s="45" t="n">
        <v>0</v>
      </c>
      <c r="L1578" s="46" t="n">
        <v>0</v>
      </c>
      <c r="M1578" s="83" t="n">
        <v>0</v>
      </c>
      <c r="N1578" s="64"/>
    </row>
    <row r="1579" customFormat="false" ht="15.95" hidden="false" customHeight="true" outlineLevel="0" collapsed="false">
      <c r="A1579" s="81" t="n">
        <v>20</v>
      </c>
      <c r="B1579" s="82" t="n">
        <v>0</v>
      </c>
      <c r="C1579" s="45" t="n">
        <v>0</v>
      </c>
      <c r="D1579" s="45" t="n">
        <v>1.8</v>
      </c>
      <c r="E1579" s="45" t="n">
        <v>21</v>
      </c>
      <c r="F1579" s="45" t="n">
        <v>0</v>
      </c>
      <c r="G1579" s="46" t="n">
        <v>1.5</v>
      </c>
      <c r="H1579" s="45" t="n">
        <v>0</v>
      </c>
      <c r="I1579" s="45" t="n">
        <v>0</v>
      </c>
      <c r="J1579" s="45" t="n">
        <v>0</v>
      </c>
      <c r="K1579" s="45" t="n">
        <v>0</v>
      </c>
      <c r="L1579" s="46" t="n">
        <v>0</v>
      </c>
      <c r="M1579" s="83" t="n">
        <v>0</v>
      </c>
      <c r="N1579" s="64"/>
    </row>
    <row r="1580" customFormat="false" ht="15.95" hidden="false" customHeight="true" outlineLevel="0" collapsed="false">
      <c r="A1580" s="81" t="n">
        <v>21</v>
      </c>
      <c r="B1580" s="82" t="n">
        <v>0</v>
      </c>
      <c r="C1580" s="45" t="n">
        <v>0</v>
      </c>
      <c r="D1580" s="45" t="n">
        <v>14.2</v>
      </c>
      <c r="E1580" s="45" t="n">
        <v>0.9</v>
      </c>
      <c r="F1580" s="45" t="n">
        <v>43.2</v>
      </c>
      <c r="G1580" s="46" t="n">
        <v>0</v>
      </c>
      <c r="H1580" s="45" t="n">
        <v>0</v>
      </c>
      <c r="I1580" s="45" t="n">
        <v>0</v>
      </c>
      <c r="J1580" s="45" t="n">
        <v>0</v>
      </c>
      <c r="K1580" s="45" t="n">
        <v>0</v>
      </c>
      <c r="L1580" s="46" t="n">
        <v>0</v>
      </c>
      <c r="M1580" s="83" t="n">
        <v>0</v>
      </c>
      <c r="N1580" s="64"/>
    </row>
    <row r="1581" customFormat="false" ht="15.95" hidden="false" customHeight="true" outlineLevel="0" collapsed="false">
      <c r="A1581" s="81" t="n">
        <v>22</v>
      </c>
      <c r="B1581" s="82" t="n">
        <v>0</v>
      </c>
      <c r="C1581" s="45" t="n">
        <v>0</v>
      </c>
      <c r="D1581" s="45" t="n">
        <v>0</v>
      </c>
      <c r="E1581" s="45" t="n">
        <v>70</v>
      </c>
      <c r="F1581" s="45" t="n">
        <v>0</v>
      </c>
      <c r="G1581" s="46" t="n">
        <v>0</v>
      </c>
      <c r="H1581" s="45" t="n">
        <v>0</v>
      </c>
      <c r="I1581" s="45" t="n">
        <v>0</v>
      </c>
      <c r="J1581" s="45" t="n">
        <v>0</v>
      </c>
      <c r="K1581" s="45" t="n">
        <v>0</v>
      </c>
      <c r="L1581" s="46" t="n">
        <v>0</v>
      </c>
      <c r="M1581" s="83" t="n">
        <v>0</v>
      </c>
      <c r="N1581" s="64"/>
    </row>
    <row r="1582" customFormat="false" ht="15.95" hidden="false" customHeight="true" outlineLevel="0" collapsed="false">
      <c r="A1582" s="81" t="n">
        <v>23</v>
      </c>
      <c r="B1582" s="82" t="n">
        <v>0</v>
      </c>
      <c r="C1582" s="45" t="n">
        <v>0</v>
      </c>
      <c r="D1582" s="45" t="n">
        <v>16.9</v>
      </c>
      <c r="E1582" s="45" t="n">
        <v>0</v>
      </c>
      <c r="F1582" s="45" t="n">
        <v>16</v>
      </c>
      <c r="G1582" s="46" t="n">
        <v>11.7</v>
      </c>
      <c r="H1582" s="45" t="n">
        <v>0</v>
      </c>
      <c r="I1582" s="45" t="n">
        <v>0</v>
      </c>
      <c r="J1582" s="45" t="n">
        <v>0</v>
      </c>
      <c r="K1582" s="45" t="n">
        <v>0</v>
      </c>
      <c r="L1582" s="46" t="n">
        <v>0</v>
      </c>
      <c r="M1582" s="83" t="n">
        <v>0</v>
      </c>
      <c r="N1582" s="64"/>
    </row>
    <row r="1583" customFormat="false" ht="15.95" hidden="false" customHeight="true" outlineLevel="0" collapsed="false">
      <c r="A1583" s="81" t="n">
        <v>24</v>
      </c>
      <c r="B1583" s="82" t="n">
        <v>0</v>
      </c>
      <c r="C1583" s="45" t="n">
        <v>2.6</v>
      </c>
      <c r="D1583" s="45" t="n">
        <v>0</v>
      </c>
      <c r="E1583" s="45" t="n">
        <v>23.4</v>
      </c>
      <c r="F1583" s="45" t="n">
        <v>0</v>
      </c>
      <c r="G1583" s="46" t="n">
        <v>0</v>
      </c>
      <c r="H1583" s="45" t="n">
        <v>0</v>
      </c>
      <c r="I1583" s="45" t="n">
        <v>0</v>
      </c>
      <c r="J1583" s="45" t="n">
        <v>0</v>
      </c>
      <c r="K1583" s="45" t="n">
        <v>0</v>
      </c>
      <c r="L1583" s="46" t="n">
        <v>0</v>
      </c>
      <c r="M1583" s="83" t="n">
        <v>0</v>
      </c>
      <c r="N1583" s="64"/>
    </row>
    <row r="1584" customFormat="false" ht="15.95" hidden="false" customHeight="true" outlineLevel="0" collapsed="false">
      <c r="A1584" s="81" t="n">
        <v>25</v>
      </c>
      <c r="B1584" s="82" t="n">
        <v>0</v>
      </c>
      <c r="C1584" s="45" t="n">
        <v>0</v>
      </c>
      <c r="D1584" s="45" t="n">
        <v>0</v>
      </c>
      <c r="E1584" s="45" t="n">
        <v>9.4</v>
      </c>
      <c r="F1584" s="45" t="n">
        <v>0.4</v>
      </c>
      <c r="G1584" s="46" t="n">
        <v>0</v>
      </c>
      <c r="H1584" s="45" t="n">
        <v>0</v>
      </c>
      <c r="I1584" s="45" t="n">
        <v>0</v>
      </c>
      <c r="J1584" s="45" t="n">
        <v>4</v>
      </c>
      <c r="K1584" s="45" t="n">
        <v>0</v>
      </c>
      <c r="L1584" s="46" t="n">
        <v>0</v>
      </c>
      <c r="M1584" s="83" t="n">
        <v>0</v>
      </c>
      <c r="N1584" s="64"/>
    </row>
    <row r="1585" customFormat="false" ht="15.95" hidden="false" customHeight="true" outlineLevel="0" collapsed="false">
      <c r="A1585" s="81" t="n">
        <v>26</v>
      </c>
      <c r="B1585" s="82" t="n">
        <v>0</v>
      </c>
      <c r="C1585" s="45" t="n">
        <v>0</v>
      </c>
      <c r="D1585" s="45" t="n">
        <v>0</v>
      </c>
      <c r="E1585" s="45" t="n">
        <v>11.6</v>
      </c>
      <c r="F1585" s="45" t="n">
        <v>0</v>
      </c>
      <c r="G1585" s="46" t="n">
        <v>0</v>
      </c>
      <c r="H1585" s="45" t="n">
        <v>0</v>
      </c>
      <c r="I1585" s="45" t="n">
        <v>0</v>
      </c>
      <c r="J1585" s="45" t="n">
        <v>1.2</v>
      </c>
      <c r="K1585" s="45" t="n">
        <v>0</v>
      </c>
      <c r="L1585" s="46" t="n">
        <v>0</v>
      </c>
      <c r="M1585" s="83" t="n">
        <v>0</v>
      </c>
      <c r="N1585" s="64"/>
    </row>
    <row r="1586" customFormat="false" ht="15.95" hidden="false" customHeight="true" outlineLevel="0" collapsed="false">
      <c r="A1586" s="81" t="n">
        <v>27</v>
      </c>
      <c r="B1586" s="82" t="n">
        <v>0</v>
      </c>
      <c r="C1586" s="45" t="n">
        <v>0</v>
      </c>
      <c r="D1586" s="45" t="n">
        <v>5.7</v>
      </c>
      <c r="E1586" s="45" t="n">
        <v>0</v>
      </c>
      <c r="F1586" s="45" t="n">
        <v>13.7</v>
      </c>
      <c r="G1586" s="46" t="n">
        <v>16.7</v>
      </c>
      <c r="H1586" s="45" t="n">
        <v>1.8</v>
      </c>
      <c r="I1586" s="45" t="n">
        <v>0</v>
      </c>
      <c r="J1586" s="45" t="n">
        <v>0</v>
      </c>
      <c r="K1586" s="45" t="n">
        <v>0</v>
      </c>
      <c r="L1586" s="46" t="n">
        <v>0</v>
      </c>
      <c r="M1586" s="83" t="n">
        <v>0</v>
      </c>
      <c r="N1586" s="64"/>
    </row>
    <row r="1587" customFormat="false" ht="15.95" hidden="false" customHeight="true" outlineLevel="0" collapsed="false">
      <c r="A1587" s="81" t="n">
        <v>28</v>
      </c>
      <c r="B1587" s="82" t="n">
        <v>0</v>
      </c>
      <c r="C1587" s="45" t="n">
        <v>0</v>
      </c>
      <c r="D1587" s="45" t="n">
        <v>1.6</v>
      </c>
      <c r="E1587" s="45" t="n">
        <v>0</v>
      </c>
      <c r="F1587" s="45" t="n">
        <v>0</v>
      </c>
      <c r="G1587" s="46" t="n">
        <v>14.2</v>
      </c>
      <c r="H1587" s="45" t="n">
        <v>0</v>
      </c>
      <c r="I1587" s="45" t="n">
        <v>0</v>
      </c>
      <c r="J1587" s="45" t="n">
        <v>0</v>
      </c>
      <c r="K1587" s="45" t="n">
        <v>0</v>
      </c>
      <c r="L1587" s="46" t="n">
        <v>0</v>
      </c>
      <c r="M1587" s="83" t="n">
        <v>0</v>
      </c>
      <c r="N1587" s="64"/>
    </row>
    <row r="1588" customFormat="false" ht="15.95" hidden="false" customHeight="true" outlineLevel="0" collapsed="false">
      <c r="A1588" s="81" t="n">
        <v>29</v>
      </c>
      <c r="B1588" s="82" t="n">
        <v>0</v>
      </c>
      <c r="C1588" s="45" t="n">
        <v>0.8</v>
      </c>
      <c r="D1588" s="45" t="n">
        <v>0</v>
      </c>
      <c r="E1588" s="45" t="n">
        <v>0</v>
      </c>
      <c r="F1588" s="45" t="n">
        <v>0</v>
      </c>
      <c r="G1588" s="46" t="n">
        <v>38.7</v>
      </c>
      <c r="H1588" s="45" t="n">
        <v>72</v>
      </c>
      <c r="I1588" s="45" t="n">
        <v>0</v>
      </c>
      <c r="J1588" s="45" t="n">
        <v>0</v>
      </c>
      <c r="K1588" s="45" t="n">
        <v>0</v>
      </c>
      <c r="L1588" s="46"/>
      <c r="M1588" s="83" t="n">
        <v>7.8</v>
      </c>
      <c r="N1588" s="64"/>
    </row>
    <row r="1589" customFormat="false" ht="15.95" hidden="false" customHeight="true" outlineLevel="0" collapsed="false">
      <c r="A1589" s="81" t="n">
        <v>30</v>
      </c>
      <c r="B1589" s="82" t="n">
        <v>0</v>
      </c>
      <c r="C1589" s="45" t="n">
        <v>10.3</v>
      </c>
      <c r="D1589" s="45" t="n">
        <v>0</v>
      </c>
      <c r="E1589" s="45" t="n">
        <v>2.2</v>
      </c>
      <c r="F1589" s="45" t="n">
        <v>0</v>
      </c>
      <c r="G1589" s="46" t="n">
        <v>1.7</v>
      </c>
      <c r="H1589" s="45" t="n">
        <v>36</v>
      </c>
      <c r="I1589" s="45" t="n">
        <v>0</v>
      </c>
      <c r="J1589" s="45" t="n">
        <v>0</v>
      </c>
      <c r="K1589" s="45" t="n">
        <v>0</v>
      </c>
      <c r="L1589" s="46"/>
      <c r="M1589" s="83" t="n">
        <v>6.4</v>
      </c>
      <c r="N1589" s="64"/>
    </row>
    <row r="1590" customFormat="false" ht="15.95" hidden="false" customHeight="true" outlineLevel="0" collapsed="false">
      <c r="A1590" s="84" t="n">
        <v>31</v>
      </c>
      <c r="B1590" s="85"/>
      <c r="C1590" s="51" t="n">
        <v>4.3</v>
      </c>
      <c r="D1590" s="51"/>
      <c r="E1590" s="51" t="n">
        <v>0</v>
      </c>
      <c r="F1590" s="51" t="n">
        <v>13.2</v>
      </c>
      <c r="G1590" s="52"/>
      <c r="H1590" s="51" t="n">
        <v>36.3</v>
      </c>
      <c r="I1590" s="51"/>
      <c r="J1590" s="45" t="n">
        <v>0</v>
      </c>
      <c r="K1590" s="45"/>
      <c r="L1590" s="52"/>
      <c r="M1590" s="86" t="n">
        <v>0</v>
      </c>
      <c r="N1590" s="87"/>
    </row>
    <row r="1591" customFormat="false" ht="15.95" hidden="false" customHeight="true" outlineLevel="0" collapsed="false">
      <c r="A1591" s="88" t="s">
        <v>17</v>
      </c>
      <c r="B1591" s="38" t="n">
        <f aca="false">SUM(B1560:B1590)</f>
        <v>47.9</v>
      </c>
      <c r="C1591" s="39" t="n">
        <f aca="false">SUM(C1560:C1590)</f>
        <v>66.9</v>
      </c>
      <c r="D1591" s="39" t="n">
        <f aca="false">SUM(D1560:D1590)</f>
        <v>201.7</v>
      </c>
      <c r="E1591" s="39" t="n">
        <f aca="false">SUM(E1560:E1590)</f>
        <v>256.4</v>
      </c>
      <c r="F1591" s="39" t="n">
        <f aca="false">SUM(F1560:F1590)</f>
        <v>241.2</v>
      </c>
      <c r="G1591" s="40" t="n">
        <f aca="false">SUM(G1560:G1590)</f>
        <v>340</v>
      </c>
      <c r="H1591" s="39" t="n">
        <f aca="false">SUM(H1560:H1590)</f>
        <v>165.8</v>
      </c>
      <c r="I1591" s="39" t="n">
        <f aca="false">SUM(I1560:I1590)</f>
        <v>22.2</v>
      </c>
      <c r="J1591" s="39" t="n">
        <f aca="false">SUM(J1560:J1590)</f>
        <v>30.4</v>
      </c>
      <c r="K1591" s="39" t="n">
        <f aca="false">SUM(K1560:K1590)</f>
        <v>0</v>
      </c>
      <c r="L1591" s="39" t="n">
        <f aca="false">SUM(L1560:L1590)</f>
        <v>0</v>
      </c>
      <c r="M1591" s="39" t="n">
        <f aca="false">SUM(M1560:M1590)</f>
        <v>14.2</v>
      </c>
      <c r="N1591" s="89" t="n">
        <f aca="false">SUM(B1591:M1591)</f>
        <v>1386.7</v>
      </c>
      <c r="O1591" s="7" t="s">
        <v>18</v>
      </c>
    </row>
    <row r="1592" customFormat="false" ht="15.95" hidden="false" customHeight="true" outlineLevel="0" collapsed="false">
      <c r="A1592" s="90" t="s">
        <v>19</v>
      </c>
      <c r="B1592" s="44" t="n">
        <f aca="false">AVERAGE(B1560:B1590)</f>
        <v>1.59666666666667</v>
      </c>
      <c r="C1592" s="45" t="n">
        <f aca="false">AVERAGE(C1560:C1590)</f>
        <v>2.15806451612903</v>
      </c>
      <c r="D1592" s="45" t="n">
        <f aca="false">AVERAGE(D1560:D1590)</f>
        <v>6.72333333333333</v>
      </c>
      <c r="E1592" s="45" t="n">
        <f aca="false">AVERAGE(E1560:E1590)</f>
        <v>8.27096774193548</v>
      </c>
      <c r="F1592" s="45" t="n">
        <f aca="false">AVERAGE(F1560:F1590)</f>
        <v>7.78064516129032</v>
      </c>
      <c r="G1592" s="45" t="n">
        <f aca="false">AVERAGE(G1560:G1590)</f>
        <v>11.3333333333333</v>
      </c>
      <c r="H1592" s="45" t="n">
        <f aca="false">AVERAGE(H1560:H1590)</f>
        <v>5.34838709677419</v>
      </c>
      <c r="I1592" s="45" t="n">
        <f aca="false">AVERAGE(I1560:I1590)</f>
        <v>0.74</v>
      </c>
      <c r="J1592" s="45" t="n">
        <f aca="false">AVERAGE(J1560:J1590)</f>
        <v>0.980645161290323</v>
      </c>
      <c r="K1592" s="45" t="n">
        <f aca="false">AVERAGE(K1560:K1590)</f>
        <v>0</v>
      </c>
      <c r="L1592" s="45" t="n">
        <f aca="false">AVERAGE(L1560:L1590)</f>
        <v>0</v>
      </c>
      <c r="M1592" s="45" t="n">
        <f aca="false">AVERAGE(M1560:M1590)</f>
        <v>0.458064516129032</v>
      </c>
      <c r="N1592" s="80" t="n">
        <f aca="false">AVERAGE(B1592:M1592)</f>
        <v>3.78250896057348</v>
      </c>
      <c r="O1592" s="7" t="s">
        <v>20</v>
      </c>
    </row>
    <row r="1593" customFormat="false" ht="15.95" hidden="false" customHeight="true" outlineLevel="0" collapsed="false">
      <c r="A1593" s="91" t="s">
        <v>21</v>
      </c>
      <c r="B1593" s="92" t="n">
        <v>4</v>
      </c>
      <c r="C1593" s="67" t="n">
        <v>8</v>
      </c>
      <c r="D1593" s="67" t="n">
        <v>17</v>
      </c>
      <c r="E1593" s="67" t="n">
        <v>15</v>
      </c>
      <c r="F1593" s="67" t="n">
        <v>18</v>
      </c>
      <c r="G1593" s="93" t="n">
        <v>22</v>
      </c>
      <c r="H1593" s="67" t="n">
        <v>7</v>
      </c>
      <c r="I1593" s="67" t="n">
        <v>5</v>
      </c>
      <c r="J1593" s="67" t="n">
        <v>5</v>
      </c>
      <c r="K1593" s="67" t="n">
        <v>0</v>
      </c>
      <c r="L1593" s="67" t="n">
        <v>0</v>
      </c>
      <c r="M1593" s="94" t="n">
        <v>2</v>
      </c>
      <c r="N1593" s="95" t="n">
        <f aca="false">SUM(B1593:M1593)</f>
        <v>103</v>
      </c>
      <c r="O1593" s="7" t="s">
        <v>21</v>
      </c>
    </row>
    <row r="1594" customFormat="false" ht="20.1" hidden="false" customHeight="true" outlineLevel="0" collapsed="false">
      <c r="A1594" s="8" t="s">
        <v>252</v>
      </c>
      <c r="B1594" s="2"/>
      <c r="C1594" s="9"/>
      <c r="D1594" s="8" t="s">
        <v>18</v>
      </c>
      <c r="E1594" s="97"/>
      <c r="F1594" s="97"/>
      <c r="H1594" s="2"/>
      <c r="I1594" s="5" t="s">
        <v>253</v>
      </c>
      <c r="J1594" s="5"/>
      <c r="K1594" s="9"/>
      <c r="L1594" s="8" t="s">
        <v>18</v>
      </c>
      <c r="M1594" s="97"/>
      <c r="N1594" s="97"/>
    </row>
    <row r="1595" customFormat="false" ht="20.1" hidden="false" customHeight="true" outlineLevel="0" collapsed="false">
      <c r="A1595" s="8" t="s">
        <v>254</v>
      </c>
      <c r="B1595" s="2"/>
      <c r="C1595" s="9"/>
      <c r="D1595" s="8" t="s">
        <v>18</v>
      </c>
      <c r="E1595" s="98"/>
      <c r="F1595" s="98"/>
      <c r="H1595" s="2"/>
      <c r="I1595" s="5" t="s">
        <v>255</v>
      </c>
      <c r="J1595" s="5"/>
      <c r="K1595" s="9"/>
      <c r="L1595" s="8" t="s">
        <v>18</v>
      </c>
      <c r="M1595" s="97"/>
      <c r="N1595" s="97"/>
    </row>
    <row r="1596" customFormat="false" ht="20.1" hidden="false" customHeight="true" outlineLevel="0" collapsed="false">
      <c r="A1596" s="8" t="s">
        <v>256</v>
      </c>
      <c r="B1596" s="2"/>
      <c r="C1596" s="9"/>
      <c r="D1596" s="8" t="s">
        <v>18</v>
      </c>
      <c r="E1596" s="97"/>
      <c r="F1596" s="97"/>
      <c r="H1596" s="2"/>
      <c r="I1596" s="5" t="s">
        <v>257</v>
      </c>
      <c r="J1596" s="5"/>
      <c r="K1596" s="9"/>
      <c r="L1596" s="8" t="s">
        <v>18</v>
      </c>
      <c r="M1596" s="97"/>
      <c r="N1596" s="97"/>
    </row>
    <row r="1597" customFormat="false" ht="20.1" hidden="false" customHeight="true" outlineLevel="0" collapsed="false">
      <c r="A1597" s="8" t="s">
        <v>258</v>
      </c>
      <c r="B1597" s="2"/>
      <c r="C1597" s="9"/>
      <c r="D1597" s="8" t="s">
        <v>18</v>
      </c>
      <c r="E1597" s="97"/>
      <c r="F1597" s="97"/>
      <c r="H1597" s="2"/>
      <c r="I1597" s="5" t="s">
        <v>259</v>
      </c>
      <c r="J1597" s="5"/>
      <c r="K1597" s="9"/>
      <c r="L1597" s="8" t="s">
        <v>18</v>
      </c>
      <c r="M1597" s="97"/>
      <c r="N1597" s="97"/>
    </row>
    <row r="1598" customFormat="false" ht="20.1" hidden="false" customHeight="true" outlineLevel="0" collapsed="false">
      <c r="A1598" s="8" t="s">
        <v>260</v>
      </c>
      <c r="B1598" s="2"/>
      <c r="C1598" s="9"/>
      <c r="D1598" s="8" t="s">
        <v>18</v>
      </c>
      <c r="E1598" s="97"/>
      <c r="F1598" s="97"/>
      <c r="H1598" s="2"/>
      <c r="I1598" s="5" t="s">
        <v>261</v>
      </c>
      <c r="J1598" s="5"/>
      <c r="K1598" s="9"/>
      <c r="L1598" s="8" t="s">
        <v>18</v>
      </c>
      <c r="M1598" s="97"/>
      <c r="N1598" s="97"/>
    </row>
    <row r="1599" customFormat="false" ht="20.1" hidden="false" customHeight="true" outlineLevel="0" collapsed="false">
      <c r="A1599" s="8" t="s">
        <v>262</v>
      </c>
      <c r="B1599" s="2"/>
      <c r="C1599" s="9"/>
      <c r="D1599" s="8" t="s">
        <v>18</v>
      </c>
      <c r="E1599" s="97"/>
      <c r="F1599" s="97"/>
      <c r="H1599" s="2"/>
      <c r="I1599" s="5" t="s">
        <v>263</v>
      </c>
      <c r="J1599" s="5"/>
      <c r="K1599" s="9"/>
      <c r="L1599" s="8" t="s">
        <v>18</v>
      </c>
      <c r="M1599" s="97"/>
      <c r="N1599" s="97"/>
    </row>
    <row r="1600" customFormat="false" ht="20.1" hidden="false" customHeight="true" outlineLevel="0" collapsed="false">
      <c r="A1600" s="8" t="s">
        <v>264</v>
      </c>
      <c r="B1600" s="2"/>
      <c r="C1600" s="9"/>
      <c r="D1600" s="8" t="s">
        <v>18</v>
      </c>
      <c r="E1600" s="97"/>
      <c r="F1600" s="97"/>
      <c r="H1600" s="2"/>
    </row>
    <row r="1601" s="26" customFormat="true" ht="20.1" hidden="false" customHeight="true" outlineLevel="0" collapsed="false">
      <c r="A1601" s="25" t="s">
        <v>245</v>
      </c>
      <c r="B1601" s="25"/>
      <c r="C1601" s="25"/>
      <c r="D1601" s="25"/>
      <c r="E1601" s="25"/>
      <c r="F1601" s="25"/>
      <c r="G1601" s="25"/>
      <c r="H1601" s="25"/>
      <c r="I1601" s="25"/>
      <c r="J1601" s="25"/>
      <c r="K1601" s="25"/>
      <c r="L1601" s="25"/>
      <c r="M1601" s="25"/>
      <c r="N1601" s="25"/>
      <c r="O1601" s="25"/>
    </row>
    <row r="1602" s="26" customFormat="true" ht="20.1" hidden="false" customHeight="true" outlineLevel="0" collapsed="false">
      <c r="A1602" s="27" t="s">
        <v>246</v>
      </c>
      <c r="B1602" s="27"/>
      <c r="C1602" s="27"/>
      <c r="D1602" s="27"/>
      <c r="E1602" s="27"/>
      <c r="F1602" s="27"/>
      <c r="G1602" s="27"/>
      <c r="H1602" s="27"/>
      <c r="I1602" s="27"/>
      <c r="J1602" s="27"/>
      <c r="K1602" s="27"/>
      <c r="L1602" s="27"/>
      <c r="M1602" s="27"/>
      <c r="N1602" s="27"/>
      <c r="O1602" s="27"/>
    </row>
    <row r="1603" s="26" customFormat="true" ht="18.75" hidden="false" customHeight="false" outlineLevel="0" collapsed="false">
      <c r="A1603" s="28" t="s">
        <v>266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  <c r="N1603" s="28"/>
      <c r="O1603" s="28"/>
    </row>
    <row r="1604" s="26" customFormat="true" ht="8.25" hidden="false" customHeight="true" outlineLevel="0" collapsed="false">
      <c r="A1604" s="29"/>
      <c r="G1604" s="30"/>
    </row>
    <row r="1605" customFormat="false" ht="18" hidden="false" customHeight="true" outlineLevel="0" collapsed="false">
      <c r="A1605" s="73" t="s">
        <v>3</v>
      </c>
      <c r="B1605" s="74" t="s">
        <v>4</v>
      </c>
      <c r="C1605" s="33" t="s">
        <v>5</v>
      </c>
      <c r="D1605" s="33" t="s">
        <v>6</v>
      </c>
      <c r="E1605" s="33" t="s">
        <v>7</v>
      </c>
      <c r="F1605" s="33" t="s">
        <v>8</v>
      </c>
      <c r="G1605" s="34" t="s">
        <v>9</v>
      </c>
      <c r="H1605" s="33" t="s">
        <v>10</v>
      </c>
      <c r="I1605" s="33" t="s">
        <v>11</v>
      </c>
      <c r="J1605" s="33" t="s">
        <v>12</v>
      </c>
      <c r="K1605" s="33" t="s">
        <v>13</v>
      </c>
      <c r="L1605" s="33" t="s">
        <v>14</v>
      </c>
      <c r="M1605" s="75" t="s">
        <v>15</v>
      </c>
      <c r="N1605" s="76" t="s">
        <v>16</v>
      </c>
    </row>
    <row r="1606" customFormat="false" ht="15.95" hidden="false" customHeight="true" outlineLevel="0" collapsed="false">
      <c r="A1606" s="77" t="n">
        <v>1</v>
      </c>
      <c r="B1606" s="78" t="n">
        <v>0</v>
      </c>
      <c r="C1606" s="57" t="n">
        <v>0</v>
      </c>
      <c r="D1606" s="57" t="n">
        <v>4.2</v>
      </c>
      <c r="E1606" s="57" t="n">
        <v>8</v>
      </c>
      <c r="F1606" s="57" t="n">
        <v>32.6</v>
      </c>
      <c r="G1606" s="58" t="n">
        <v>15.7</v>
      </c>
      <c r="H1606" s="57" t="n">
        <v>0</v>
      </c>
      <c r="I1606" s="57" t="n">
        <v>0</v>
      </c>
      <c r="J1606" s="57" t="n">
        <v>0</v>
      </c>
      <c r="K1606" s="58" t="n">
        <v>0</v>
      </c>
      <c r="L1606" s="58" t="n">
        <v>0</v>
      </c>
      <c r="M1606" s="79" t="n">
        <v>0</v>
      </c>
      <c r="N1606" s="80"/>
    </row>
    <row r="1607" customFormat="false" ht="15.95" hidden="false" customHeight="true" outlineLevel="0" collapsed="false">
      <c r="A1607" s="81" t="n">
        <v>2</v>
      </c>
      <c r="B1607" s="82" t="n">
        <v>0</v>
      </c>
      <c r="C1607" s="45" t="n">
        <v>0</v>
      </c>
      <c r="D1607" s="45" t="n">
        <v>25.4</v>
      </c>
      <c r="E1607" s="45" t="n">
        <v>0</v>
      </c>
      <c r="F1607" s="45" t="n">
        <v>1.2</v>
      </c>
      <c r="G1607" s="46" t="n">
        <v>1.2</v>
      </c>
      <c r="H1607" s="45" t="n">
        <v>2.3</v>
      </c>
      <c r="I1607" s="45" t="n">
        <v>0</v>
      </c>
      <c r="J1607" s="45" t="n">
        <v>0</v>
      </c>
      <c r="K1607" s="45" t="n">
        <v>0</v>
      </c>
      <c r="L1607" s="46" t="n">
        <v>0</v>
      </c>
      <c r="M1607" s="83" t="n">
        <v>0</v>
      </c>
      <c r="N1607" s="64"/>
    </row>
    <row r="1608" customFormat="false" ht="15.95" hidden="false" customHeight="true" outlineLevel="0" collapsed="false">
      <c r="A1608" s="81" t="n">
        <v>3</v>
      </c>
      <c r="B1608" s="82" t="n">
        <v>0</v>
      </c>
      <c r="C1608" s="45" t="n">
        <v>0</v>
      </c>
      <c r="D1608" s="45" t="n">
        <v>0.7</v>
      </c>
      <c r="E1608" s="45" t="n">
        <v>0</v>
      </c>
      <c r="F1608" s="45" t="n">
        <v>4.5</v>
      </c>
      <c r="G1608" s="46" t="n">
        <v>0</v>
      </c>
      <c r="H1608" s="45" t="n">
        <v>6</v>
      </c>
      <c r="I1608" s="45" t="n">
        <v>0</v>
      </c>
      <c r="J1608" s="45" t="n">
        <v>0</v>
      </c>
      <c r="K1608" s="45" t="n">
        <v>0</v>
      </c>
      <c r="L1608" s="46" t="n">
        <v>0</v>
      </c>
      <c r="M1608" s="83" t="n">
        <v>0</v>
      </c>
      <c r="N1608" s="64"/>
    </row>
    <row r="1609" customFormat="false" ht="15.95" hidden="false" customHeight="true" outlineLevel="0" collapsed="false">
      <c r="A1609" s="81" t="n">
        <v>4</v>
      </c>
      <c r="B1609" s="82" t="n">
        <v>0</v>
      </c>
      <c r="C1609" s="45" t="n">
        <v>0</v>
      </c>
      <c r="D1609" s="45" t="n">
        <v>0</v>
      </c>
      <c r="E1609" s="45" t="n">
        <v>6.7</v>
      </c>
      <c r="F1609" s="45" t="n">
        <v>0</v>
      </c>
      <c r="G1609" s="46" t="n">
        <v>0</v>
      </c>
      <c r="H1609" s="45" t="n">
        <v>10.2</v>
      </c>
      <c r="I1609" s="45" t="n">
        <v>0</v>
      </c>
      <c r="J1609" s="45" t="n">
        <v>0</v>
      </c>
      <c r="K1609" s="45" t="n">
        <v>0</v>
      </c>
      <c r="L1609" s="46" t="n">
        <v>0</v>
      </c>
      <c r="M1609" s="83" t="n">
        <v>0</v>
      </c>
      <c r="N1609" s="64"/>
    </row>
    <row r="1610" customFormat="false" ht="15.95" hidden="false" customHeight="true" outlineLevel="0" collapsed="false">
      <c r="A1610" s="81" t="n">
        <v>5</v>
      </c>
      <c r="B1610" s="82" t="n">
        <v>0</v>
      </c>
      <c r="C1610" s="45" t="n">
        <v>0</v>
      </c>
      <c r="D1610" s="45" t="n">
        <v>2.4</v>
      </c>
      <c r="E1610" s="45" t="n">
        <v>18.8</v>
      </c>
      <c r="F1610" s="45" t="n">
        <v>0</v>
      </c>
      <c r="G1610" s="46" t="n">
        <v>0.2</v>
      </c>
      <c r="H1610" s="45" t="n">
        <v>0</v>
      </c>
      <c r="I1610" s="45" t="n">
        <v>0</v>
      </c>
      <c r="J1610" s="45" t="n">
        <v>0</v>
      </c>
      <c r="K1610" s="45" t="n">
        <v>0</v>
      </c>
      <c r="L1610" s="46" t="n">
        <v>0</v>
      </c>
      <c r="M1610" s="83" t="n">
        <v>0</v>
      </c>
      <c r="N1610" s="64"/>
    </row>
    <row r="1611" customFormat="false" ht="15.95" hidden="false" customHeight="true" outlineLevel="0" collapsed="false">
      <c r="A1611" s="81" t="n">
        <v>6</v>
      </c>
      <c r="B1611" s="82" t="n">
        <v>0</v>
      </c>
      <c r="C1611" s="45" t="n">
        <v>0</v>
      </c>
      <c r="D1611" s="45" t="n">
        <v>0</v>
      </c>
      <c r="E1611" s="45" t="n">
        <v>6.9</v>
      </c>
      <c r="F1611" s="45" t="n">
        <v>0</v>
      </c>
      <c r="G1611" s="46" t="n">
        <v>1.7</v>
      </c>
      <c r="H1611" s="45" t="n">
        <v>0</v>
      </c>
      <c r="I1611" s="45" t="n">
        <v>0</v>
      </c>
      <c r="J1611" s="45" t="n">
        <v>0</v>
      </c>
      <c r="K1611" s="45" t="n">
        <v>0</v>
      </c>
      <c r="L1611" s="46" t="n">
        <v>0</v>
      </c>
      <c r="M1611" s="83" t="n">
        <v>0</v>
      </c>
      <c r="N1611" s="64"/>
    </row>
    <row r="1612" customFormat="false" ht="15.95" hidden="false" customHeight="true" outlineLevel="0" collapsed="false">
      <c r="A1612" s="81" t="n">
        <v>7</v>
      </c>
      <c r="B1612" s="82" t="n">
        <v>0</v>
      </c>
      <c r="C1612" s="45" t="n">
        <v>0</v>
      </c>
      <c r="D1612" s="45" t="n">
        <v>0</v>
      </c>
      <c r="E1612" s="45" t="n">
        <v>15.7</v>
      </c>
      <c r="F1612" s="45" t="n">
        <v>0</v>
      </c>
      <c r="G1612" s="46" t="n">
        <v>0</v>
      </c>
      <c r="H1612" s="45" t="n">
        <v>3.5</v>
      </c>
      <c r="I1612" s="45" t="n">
        <v>0</v>
      </c>
      <c r="J1612" s="45" t="n">
        <v>0</v>
      </c>
      <c r="K1612" s="45" t="n">
        <v>0</v>
      </c>
      <c r="L1612" s="46" t="n">
        <v>0</v>
      </c>
      <c r="M1612" s="83" t="n">
        <v>0</v>
      </c>
      <c r="N1612" s="64"/>
    </row>
    <row r="1613" customFormat="false" ht="15.95" hidden="false" customHeight="true" outlineLevel="0" collapsed="false">
      <c r="A1613" s="81" t="n">
        <v>8</v>
      </c>
      <c r="B1613" s="82" t="n">
        <v>1.2</v>
      </c>
      <c r="C1613" s="45" t="n">
        <v>7.1</v>
      </c>
      <c r="D1613" s="45" t="n">
        <v>0</v>
      </c>
      <c r="E1613" s="45" t="n">
        <v>0</v>
      </c>
      <c r="F1613" s="45" t="n">
        <v>6.4</v>
      </c>
      <c r="G1613" s="46" t="n">
        <v>0</v>
      </c>
      <c r="H1613" s="45" t="n">
        <v>26.1</v>
      </c>
      <c r="I1613" s="45" t="n">
        <v>0</v>
      </c>
      <c r="J1613" s="45" t="n">
        <v>0</v>
      </c>
      <c r="K1613" s="45" t="n">
        <v>0</v>
      </c>
      <c r="L1613" s="46" t="n">
        <v>0</v>
      </c>
      <c r="M1613" s="83" t="n">
        <v>0</v>
      </c>
      <c r="N1613" s="64"/>
    </row>
    <row r="1614" customFormat="false" ht="15.95" hidden="false" customHeight="true" outlineLevel="0" collapsed="false">
      <c r="A1614" s="81" t="n">
        <v>9</v>
      </c>
      <c r="B1614" s="82" t="n">
        <v>5.8</v>
      </c>
      <c r="C1614" s="45" t="n">
        <v>0</v>
      </c>
      <c r="D1614" s="45" t="n">
        <v>0</v>
      </c>
      <c r="E1614" s="45" t="n">
        <v>2.5</v>
      </c>
      <c r="F1614" s="45" t="n">
        <v>4</v>
      </c>
      <c r="G1614" s="46" t="n">
        <v>12.4</v>
      </c>
      <c r="H1614" s="45" t="n">
        <v>0</v>
      </c>
      <c r="I1614" s="45" t="n">
        <v>0</v>
      </c>
      <c r="J1614" s="45" t="n">
        <v>0</v>
      </c>
      <c r="K1614" s="45" t="n">
        <v>0</v>
      </c>
      <c r="L1614" s="46" t="n">
        <v>0</v>
      </c>
      <c r="M1614" s="83" t="n">
        <v>0</v>
      </c>
      <c r="N1614" s="64"/>
    </row>
    <row r="1615" customFormat="false" ht="15.95" hidden="false" customHeight="true" outlineLevel="0" collapsed="false">
      <c r="A1615" s="81" t="n">
        <v>10</v>
      </c>
      <c r="B1615" s="82" t="n">
        <v>0</v>
      </c>
      <c r="C1615" s="45" t="n">
        <v>3.3</v>
      </c>
      <c r="D1615" s="45" t="n">
        <v>0</v>
      </c>
      <c r="E1615" s="45" t="n">
        <v>0</v>
      </c>
      <c r="F1615" s="45" t="n">
        <v>6.7</v>
      </c>
      <c r="G1615" s="46" t="n">
        <v>26.7</v>
      </c>
      <c r="H1615" s="45" t="n">
        <v>0</v>
      </c>
      <c r="I1615" s="45" t="n">
        <v>0</v>
      </c>
      <c r="J1615" s="45" t="n">
        <v>0</v>
      </c>
      <c r="K1615" s="45" t="n">
        <v>0</v>
      </c>
      <c r="L1615" s="46" t="n">
        <v>0</v>
      </c>
      <c r="M1615" s="83" t="n">
        <v>0</v>
      </c>
      <c r="N1615" s="64"/>
    </row>
    <row r="1616" customFormat="false" ht="15.95" hidden="false" customHeight="true" outlineLevel="0" collapsed="false">
      <c r="A1616" s="81" t="n">
        <v>11</v>
      </c>
      <c r="B1616" s="82" t="n">
        <v>0</v>
      </c>
      <c r="C1616" s="45" t="n">
        <v>3.7</v>
      </c>
      <c r="D1616" s="45" t="n">
        <v>0.8</v>
      </c>
      <c r="E1616" s="45" t="n">
        <v>0</v>
      </c>
      <c r="F1616" s="45" t="n">
        <v>5.6</v>
      </c>
      <c r="G1616" s="46" t="n">
        <v>0</v>
      </c>
      <c r="H1616" s="45" t="n">
        <v>3.4</v>
      </c>
      <c r="I1616" s="45" t="n">
        <v>0</v>
      </c>
      <c r="J1616" s="45" t="n">
        <v>0</v>
      </c>
      <c r="K1616" s="45" t="n">
        <v>0</v>
      </c>
      <c r="L1616" s="46" t="n">
        <v>0</v>
      </c>
      <c r="M1616" s="83" t="n">
        <v>0</v>
      </c>
      <c r="N1616" s="64"/>
    </row>
    <row r="1617" customFormat="false" ht="15.95" hidden="false" customHeight="true" outlineLevel="0" collapsed="false">
      <c r="A1617" s="81" t="n">
        <v>12</v>
      </c>
      <c r="B1617" s="82" t="n">
        <v>0</v>
      </c>
      <c r="C1617" s="45" t="n">
        <v>0</v>
      </c>
      <c r="D1617" s="45" t="n">
        <v>0</v>
      </c>
      <c r="E1617" s="45" t="n">
        <v>0</v>
      </c>
      <c r="F1617" s="45" t="n">
        <v>3.6</v>
      </c>
      <c r="G1617" s="46" t="n">
        <v>9.7</v>
      </c>
      <c r="H1617" s="45" t="n">
        <v>6.5</v>
      </c>
      <c r="I1617" s="45" t="n">
        <v>0</v>
      </c>
      <c r="J1617" s="45" t="n">
        <v>0</v>
      </c>
      <c r="K1617" s="45" t="n">
        <v>0</v>
      </c>
      <c r="L1617" s="46" t="n">
        <v>0</v>
      </c>
      <c r="M1617" s="83" t="n">
        <v>0</v>
      </c>
      <c r="N1617" s="64"/>
    </row>
    <row r="1618" customFormat="false" ht="15.95" hidden="false" customHeight="true" outlineLevel="0" collapsed="false">
      <c r="A1618" s="81" t="n">
        <v>13</v>
      </c>
      <c r="B1618" s="82" t="n">
        <v>0</v>
      </c>
      <c r="C1618" s="45" t="n">
        <v>0</v>
      </c>
      <c r="D1618" s="45" t="n">
        <v>5.5</v>
      </c>
      <c r="E1618" s="45" t="n">
        <v>0</v>
      </c>
      <c r="F1618" s="45" t="n">
        <v>48.5</v>
      </c>
      <c r="G1618" s="46" t="n">
        <v>0</v>
      </c>
      <c r="H1618" s="45" t="n">
        <v>0</v>
      </c>
      <c r="I1618" s="45" t="n">
        <v>0</v>
      </c>
      <c r="J1618" s="45" t="n">
        <v>0</v>
      </c>
      <c r="K1618" s="45" t="n">
        <v>0</v>
      </c>
      <c r="L1618" s="46" t="n">
        <v>0</v>
      </c>
      <c r="M1618" s="83" t="n">
        <v>0</v>
      </c>
      <c r="N1618" s="64"/>
    </row>
    <row r="1619" customFormat="false" ht="15.95" hidden="false" customHeight="true" outlineLevel="0" collapsed="false">
      <c r="A1619" s="81" t="n">
        <v>14</v>
      </c>
      <c r="B1619" s="82" t="n">
        <v>0</v>
      </c>
      <c r="C1619" s="45" t="n">
        <v>53.1</v>
      </c>
      <c r="D1619" s="45" t="n">
        <v>0</v>
      </c>
      <c r="E1619" s="45" t="n">
        <v>0</v>
      </c>
      <c r="F1619" s="45" t="n">
        <v>2.1</v>
      </c>
      <c r="G1619" s="46" t="n">
        <v>0</v>
      </c>
      <c r="H1619" s="45" t="n">
        <v>0</v>
      </c>
      <c r="I1619" s="45" t="n">
        <v>0</v>
      </c>
      <c r="J1619" s="45" t="n">
        <v>0</v>
      </c>
      <c r="K1619" s="45" t="n">
        <v>0</v>
      </c>
      <c r="L1619" s="46" t="n">
        <v>0</v>
      </c>
      <c r="M1619" s="83" t="n">
        <v>0</v>
      </c>
      <c r="N1619" s="64"/>
    </row>
    <row r="1620" customFormat="false" ht="15.95" hidden="false" customHeight="true" outlineLevel="0" collapsed="false">
      <c r="A1620" s="81" t="n">
        <v>15</v>
      </c>
      <c r="B1620" s="82" t="n">
        <v>19.7</v>
      </c>
      <c r="C1620" s="45" t="n">
        <v>1.4</v>
      </c>
      <c r="D1620" s="45" t="n">
        <v>0</v>
      </c>
      <c r="E1620" s="45" t="n">
        <v>0</v>
      </c>
      <c r="F1620" s="45" t="n">
        <v>4.3</v>
      </c>
      <c r="G1620" s="46" t="n">
        <v>0</v>
      </c>
      <c r="H1620" s="45" t="n">
        <v>0</v>
      </c>
      <c r="I1620" s="45" t="n">
        <v>0</v>
      </c>
      <c r="J1620" s="45" t="n">
        <v>0</v>
      </c>
      <c r="K1620" s="45" t="n">
        <v>0</v>
      </c>
      <c r="L1620" s="46" t="n">
        <v>0</v>
      </c>
      <c r="M1620" s="83" t="n">
        <v>0</v>
      </c>
      <c r="N1620" s="64"/>
    </row>
    <row r="1621" customFormat="false" ht="15.95" hidden="false" customHeight="true" outlineLevel="0" collapsed="false">
      <c r="A1621" s="81" t="n">
        <v>16</v>
      </c>
      <c r="B1621" s="82" t="n">
        <v>4.9</v>
      </c>
      <c r="C1621" s="45" t="n">
        <v>2.4</v>
      </c>
      <c r="D1621" s="45" t="n">
        <v>0.8</v>
      </c>
      <c r="E1621" s="45" t="n">
        <v>0</v>
      </c>
      <c r="F1621" s="45" t="n">
        <v>17.4</v>
      </c>
      <c r="G1621" s="46" t="n">
        <v>0</v>
      </c>
      <c r="H1621" s="45" t="n">
        <v>0</v>
      </c>
      <c r="I1621" s="45" t="n">
        <v>0</v>
      </c>
      <c r="J1621" s="45" t="n">
        <v>0</v>
      </c>
      <c r="K1621" s="45" t="n">
        <v>0</v>
      </c>
      <c r="L1621" s="46" t="n">
        <v>0</v>
      </c>
      <c r="M1621" s="83" t="n">
        <v>0</v>
      </c>
      <c r="N1621" s="64"/>
    </row>
    <row r="1622" customFormat="false" ht="15.95" hidden="false" customHeight="true" outlineLevel="0" collapsed="false">
      <c r="A1622" s="81" t="n">
        <v>17</v>
      </c>
      <c r="B1622" s="82" t="n">
        <v>0</v>
      </c>
      <c r="C1622" s="45" t="n">
        <v>0</v>
      </c>
      <c r="D1622" s="45" t="n">
        <v>0</v>
      </c>
      <c r="E1622" s="45" t="n">
        <v>0</v>
      </c>
      <c r="F1622" s="45" t="n">
        <v>0</v>
      </c>
      <c r="G1622" s="46" t="n">
        <v>0</v>
      </c>
      <c r="H1622" s="45" t="n">
        <v>0</v>
      </c>
      <c r="I1622" s="45" t="n">
        <v>0</v>
      </c>
      <c r="J1622" s="45" t="n">
        <v>0</v>
      </c>
      <c r="K1622" s="45" t="n">
        <v>0</v>
      </c>
      <c r="L1622" s="46" t="n">
        <v>0</v>
      </c>
      <c r="M1622" s="83" t="n">
        <v>0</v>
      </c>
      <c r="N1622" s="64"/>
    </row>
    <row r="1623" customFormat="false" ht="15.95" hidden="false" customHeight="true" outlineLevel="0" collapsed="false">
      <c r="A1623" s="81" t="n">
        <v>18</v>
      </c>
      <c r="B1623" s="82" t="n">
        <v>0.3</v>
      </c>
      <c r="C1623" s="45" t="n">
        <v>4</v>
      </c>
      <c r="D1623" s="45" t="n">
        <v>21.6</v>
      </c>
      <c r="E1623" s="45" t="n">
        <v>1.2</v>
      </c>
      <c r="F1623" s="45" t="n">
        <v>44.2</v>
      </c>
      <c r="G1623" s="46" t="n">
        <v>2.6</v>
      </c>
      <c r="H1623" s="45" t="n">
        <v>0</v>
      </c>
      <c r="I1623" s="45" t="n">
        <v>0</v>
      </c>
      <c r="J1623" s="45" t="n">
        <v>0</v>
      </c>
      <c r="K1623" s="45" t="n">
        <v>0</v>
      </c>
      <c r="L1623" s="46" t="n">
        <v>0</v>
      </c>
      <c r="M1623" s="83" t="n">
        <v>0</v>
      </c>
      <c r="N1623" s="64"/>
    </row>
    <row r="1624" customFormat="false" ht="15.95" hidden="false" customHeight="true" outlineLevel="0" collapsed="false">
      <c r="A1624" s="81" t="n">
        <v>19</v>
      </c>
      <c r="B1624" s="82" t="n">
        <v>3.4</v>
      </c>
      <c r="C1624" s="45" t="n">
        <v>0</v>
      </c>
      <c r="D1624" s="45" t="n">
        <v>48</v>
      </c>
      <c r="E1624" s="45" t="n">
        <v>12.2</v>
      </c>
      <c r="F1624" s="45" t="n">
        <v>0</v>
      </c>
      <c r="G1624" s="46" t="n">
        <v>8.1</v>
      </c>
      <c r="H1624" s="45" t="n">
        <v>0</v>
      </c>
      <c r="I1624" s="45" t="n">
        <v>0</v>
      </c>
      <c r="J1624" s="45" t="n">
        <v>0</v>
      </c>
      <c r="K1624" s="45" t="n">
        <v>0</v>
      </c>
      <c r="L1624" s="46" t="n">
        <v>0</v>
      </c>
      <c r="M1624" s="83" t="n">
        <v>0</v>
      </c>
      <c r="N1624" s="64"/>
    </row>
    <row r="1625" customFormat="false" ht="15.95" hidden="false" customHeight="true" outlineLevel="0" collapsed="false">
      <c r="A1625" s="81" t="n">
        <v>20</v>
      </c>
      <c r="B1625" s="82" t="n">
        <v>0</v>
      </c>
      <c r="C1625" s="45" t="n">
        <v>0</v>
      </c>
      <c r="D1625" s="45" t="n">
        <v>19.5</v>
      </c>
      <c r="E1625" s="45" t="n">
        <v>3.7</v>
      </c>
      <c r="F1625" s="45" t="n">
        <v>0</v>
      </c>
      <c r="G1625" s="46" t="n">
        <v>9.4</v>
      </c>
      <c r="H1625" s="45" t="n">
        <v>0</v>
      </c>
      <c r="I1625" s="45" t="n">
        <v>0</v>
      </c>
      <c r="J1625" s="45" t="n">
        <v>0</v>
      </c>
      <c r="K1625" s="45" t="n">
        <v>0</v>
      </c>
      <c r="L1625" s="46" t="n">
        <v>0</v>
      </c>
      <c r="M1625" s="83" t="n">
        <v>0.5</v>
      </c>
      <c r="N1625" s="64"/>
    </row>
    <row r="1626" customFormat="false" ht="15.95" hidden="false" customHeight="true" outlineLevel="0" collapsed="false">
      <c r="A1626" s="81" t="n">
        <v>21</v>
      </c>
      <c r="B1626" s="82" t="n">
        <v>0</v>
      </c>
      <c r="C1626" s="45" t="n">
        <v>22</v>
      </c>
      <c r="D1626" s="45" t="n">
        <v>0</v>
      </c>
      <c r="E1626" s="45" t="n">
        <v>6.3</v>
      </c>
      <c r="F1626" s="45" t="n">
        <v>1.1</v>
      </c>
      <c r="G1626" s="46" t="n">
        <v>13.3</v>
      </c>
      <c r="H1626" s="45" t="n">
        <v>0</v>
      </c>
      <c r="I1626" s="45" t="n">
        <v>0</v>
      </c>
      <c r="J1626" s="45" t="n">
        <v>0</v>
      </c>
      <c r="K1626" s="45" t="n">
        <v>0</v>
      </c>
      <c r="L1626" s="46" t="n">
        <v>0</v>
      </c>
      <c r="M1626" s="83" t="n">
        <v>0</v>
      </c>
      <c r="N1626" s="64"/>
    </row>
    <row r="1627" customFormat="false" ht="15.95" hidden="false" customHeight="true" outlineLevel="0" collapsed="false">
      <c r="A1627" s="81" t="n">
        <v>22</v>
      </c>
      <c r="B1627" s="82" t="n">
        <v>0</v>
      </c>
      <c r="C1627" s="45" t="n">
        <v>7.2</v>
      </c>
      <c r="D1627" s="45" t="n">
        <v>0</v>
      </c>
      <c r="E1627" s="45" t="n">
        <v>0</v>
      </c>
      <c r="F1627" s="45" t="n">
        <v>4.7</v>
      </c>
      <c r="G1627" s="46" t="n">
        <v>4.1</v>
      </c>
      <c r="H1627" s="45" t="n">
        <v>0</v>
      </c>
      <c r="I1627" s="45" t="n">
        <v>0</v>
      </c>
      <c r="J1627" s="45" t="n">
        <v>0</v>
      </c>
      <c r="K1627" s="45" t="n">
        <v>0</v>
      </c>
      <c r="L1627" s="46" t="n">
        <v>0</v>
      </c>
      <c r="M1627" s="83" t="n">
        <v>0</v>
      </c>
      <c r="N1627" s="64"/>
    </row>
    <row r="1628" customFormat="false" ht="15.95" hidden="false" customHeight="true" outlineLevel="0" collapsed="false">
      <c r="A1628" s="81" t="n">
        <v>23</v>
      </c>
      <c r="B1628" s="82" t="n">
        <v>0</v>
      </c>
      <c r="C1628" s="45" t="n">
        <v>14.4</v>
      </c>
      <c r="D1628" s="45" t="n">
        <v>5.7</v>
      </c>
      <c r="E1628" s="45" t="n">
        <v>0</v>
      </c>
      <c r="F1628" s="45" t="n">
        <v>0</v>
      </c>
      <c r="G1628" s="46" t="n">
        <v>0</v>
      </c>
      <c r="H1628" s="45" t="n">
        <v>0</v>
      </c>
      <c r="I1628" s="45" t="n">
        <v>0</v>
      </c>
      <c r="J1628" s="45" t="n">
        <v>0</v>
      </c>
      <c r="K1628" s="45" t="n">
        <v>0</v>
      </c>
      <c r="L1628" s="46" t="n">
        <v>0</v>
      </c>
      <c r="M1628" s="83" t="n">
        <v>0</v>
      </c>
      <c r="N1628" s="64"/>
    </row>
    <row r="1629" customFormat="false" ht="15.95" hidden="false" customHeight="true" outlineLevel="0" collapsed="false">
      <c r="A1629" s="81" t="n">
        <v>24</v>
      </c>
      <c r="B1629" s="82" t="n">
        <v>0</v>
      </c>
      <c r="C1629" s="45" t="n">
        <v>41.8</v>
      </c>
      <c r="D1629" s="45" t="n">
        <v>0</v>
      </c>
      <c r="E1629" s="45" t="n">
        <v>0</v>
      </c>
      <c r="F1629" s="45" t="n">
        <v>2</v>
      </c>
      <c r="G1629" s="46" t="n">
        <v>0</v>
      </c>
      <c r="H1629" s="45" t="n">
        <v>0.9</v>
      </c>
      <c r="I1629" s="45" t="n">
        <v>0</v>
      </c>
      <c r="J1629" s="45" t="n">
        <v>0</v>
      </c>
      <c r="K1629" s="45" t="n">
        <v>0</v>
      </c>
      <c r="L1629" s="46" t="n">
        <v>0</v>
      </c>
      <c r="M1629" s="83" t="n">
        <v>0</v>
      </c>
      <c r="N1629" s="64"/>
    </row>
    <row r="1630" customFormat="false" ht="15.95" hidden="false" customHeight="true" outlineLevel="0" collapsed="false">
      <c r="A1630" s="81" t="n">
        <v>25</v>
      </c>
      <c r="B1630" s="82" t="n">
        <v>50.7</v>
      </c>
      <c r="C1630" s="45" t="n">
        <v>2.3</v>
      </c>
      <c r="D1630" s="45" t="n">
        <v>6.3</v>
      </c>
      <c r="E1630" s="45" t="n">
        <v>12</v>
      </c>
      <c r="F1630" s="45" t="n">
        <v>9.1</v>
      </c>
      <c r="G1630" s="46" t="n">
        <v>0</v>
      </c>
      <c r="H1630" s="45" t="n">
        <v>0</v>
      </c>
      <c r="I1630" s="45" t="n">
        <v>0</v>
      </c>
      <c r="J1630" s="45" t="n">
        <v>0</v>
      </c>
      <c r="K1630" s="45" t="n">
        <v>0</v>
      </c>
      <c r="L1630" s="46" t="n">
        <v>0</v>
      </c>
      <c r="M1630" s="83" t="n">
        <v>0</v>
      </c>
      <c r="N1630" s="64"/>
    </row>
    <row r="1631" customFormat="false" ht="15.95" hidden="false" customHeight="true" outlineLevel="0" collapsed="false">
      <c r="A1631" s="81" t="n">
        <v>26</v>
      </c>
      <c r="B1631" s="82" t="n">
        <v>0.4</v>
      </c>
      <c r="C1631" s="45" t="n">
        <v>4.8</v>
      </c>
      <c r="D1631" s="45" t="n">
        <v>0</v>
      </c>
      <c r="E1631" s="45" t="n">
        <v>9.6</v>
      </c>
      <c r="F1631" s="45" t="n">
        <v>4.7</v>
      </c>
      <c r="G1631" s="46" t="n">
        <v>3.9</v>
      </c>
      <c r="H1631" s="45" t="n">
        <v>0</v>
      </c>
      <c r="I1631" s="45" t="n">
        <v>0</v>
      </c>
      <c r="J1631" s="45" t="n">
        <v>0</v>
      </c>
      <c r="K1631" s="45" t="n">
        <v>0</v>
      </c>
      <c r="L1631" s="46" t="n">
        <v>0</v>
      </c>
      <c r="M1631" s="83" t="n">
        <v>0</v>
      </c>
      <c r="N1631" s="64"/>
    </row>
    <row r="1632" customFormat="false" ht="15.95" hidden="false" customHeight="true" outlineLevel="0" collapsed="false">
      <c r="A1632" s="81" t="n">
        <v>27</v>
      </c>
      <c r="B1632" s="82" t="n">
        <v>26.7</v>
      </c>
      <c r="C1632" s="45" t="n">
        <v>0</v>
      </c>
      <c r="D1632" s="45" t="n">
        <v>0</v>
      </c>
      <c r="E1632" s="45" t="n">
        <v>20.6</v>
      </c>
      <c r="F1632" s="45" t="n">
        <v>5.7</v>
      </c>
      <c r="G1632" s="46" t="n">
        <v>12.5</v>
      </c>
      <c r="H1632" s="45" t="n">
        <v>0</v>
      </c>
      <c r="I1632" s="45" t="n">
        <v>0</v>
      </c>
      <c r="J1632" s="45" t="n">
        <v>0</v>
      </c>
      <c r="K1632" s="45" t="n">
        <v>0</v>
      </c>
      <c r="L1632" s="46" t="n">
        <v>0</v>
      </c>
      <c r="M1632" s="83" t="n">
        <v>0</v>
      </c>
      <c r="N1632" s="64"/>
    </row>
    <row r="1633" customFormat="false" ht="15.95" hidden="false" customHeight="true" outlineLevel="0" collapsed="false">
      <c r="A1633" s="81" t="n">
        <v>28</v>
      </c>
      <c r="B1633" s="82" t="n">
        <v>16.6</v>
      </c>
      <c r="C1633" s="45" t="n">
        <v>0</v>
      </c>
      <c r="D1633" s="45" t="n">
        <v>0</v>
      </c>
      <c r="E1633" s="45" t="n">
        <v>0</v>
      </c>
      <c r="F1633" s="45" t="n">
        <v>12.4</v>
      </c>
      <c r="G1633" s="46" t="n">
        <v>8.2</v>
      </c>
      <c r="H1633" s="45" t="n">
        <v>0</v>
      </c>
      <c r="I1633" s="45" t="n">
        <v>0</v>
      </c>
      <c r="J1633" s="45" t="n">
        <v>0</v>
      </c>
      <c r="K1633" s="45" t="n">
        <v>0</v>
      </c>
      <c r="L1633" s="46" t="n">
        <v>0</v>
      </c>
      <c r="M1633" s="83" t="n">
        <v>0</v>
      </c>
      <c r="N1633" s="64"/>
    </row>
    <row r="1634" customFormat="false" ht="15.95" hidden="false" customHeight="true" outlineLevel="0" collapsed="false">
      <c r="A1634" s="81" t="n">
        <v>29</v>
      </c>
      <c r="B1634" s="82" t="n">
        <v>37.6</v>
      </c>
      <c r="C1634" s="45" t="n">
        <v>0</v>
      </c>
      <c r="D1634" s="45" t="n">
        <v>0</v>
      </c>
      <c r="E1634" s="45" t="n">
        <v>0</v>
      </c>
      <c r="F1634" s="45" t="n">
        <v>0.6</v>
      </c>
      <c r="G1634" s="46" t="n">
        <v>0.3</v>
      </c>
      <c r="H1634" s="45" t="n">
        <v>0</v>
      </c>
      <c r="I1634" s="45" t="n">
        <v>0</v>
      </c>
      <c r="J1634" s="45" t="n">
        <v>0</v>
      </c>
      <c r="K1634" s="45" t="n">
        <v>0</v>
      </c>
      <c r="L1634" s="46"/>
      <c r="M1634" s="83" t="n">
        <v>0</v>
      </c>
      <c r="N1634" s="64"/>
    </row>
    <row r="1635" customFormat="false" ht="15.95" hidden="false" customHeight="true" outlineLevel="0" collapsed="false">
      <c r="A1635" s="81" t="n">
        <v>30</v>
      </c>
      <c r="B1635" s="82" t="n">
        <v>0.9</v>
      </c>
      <c r="C1635" s="45" t="n">
        <v>20.1</v>
      </c>
      <c r="D1635" s="45" t="n">
        <v>0</v>
      </c>
      <c r="E1635" s="45" t="n">
        <v>85</v>
      </c>
      <c r="F1635" s="45" t="n">
        <v>61.2</v>
      </c>
      <c r="G1635" s="46" t="n">
        <v>0</v>
      </c>
      <c r="H1635" s="45" t="n">
        <v>0</v>
      </c>
      <c r="I1635" s="45" t="n">
        <v>0</v>
      </c>
      <c r="J1635" s="45" t="n">
        <v>0</v>
      </c>
      <c r="K1635" s="45" t="n">
        <v>0</v>
      </c>
      <c r="L1635" s="46"/>
      <c r="M1635" s="83" t="n">
        <v>0</v>
      </c>
      <c r="N1635" s="64"/>
    </row>
    <row r="1636" customFormat="false" ht="15.95" hidden="false" customHeight="true" outlineLevel="0" collapsed="false">
      <c r="A1636" s="84" t="n">
        <v>31</v>
      </c>
      <c r="B1636" s="85"/>
      <c r="C1636" s="51" t="n">
        <v>0</v>
      </c>
      <c r="D1636" s="51"/>
      <c r="E1636" s="51" t="n">
        <v>23.6</v>
      </c>
      <c r="F1636" s="51" t="n">
        <v>48.6</v>
      </c>
      <c r="G1636" s="52" t="n">
        <v>0</v>
      </c>
      <c r="H1636" s="51" t="n">
        <v>0</v>
      </c>
      <c r="I1636" s="51"/>
      <c r="J1636" s="45" t="n">
        <v>0</v>
      </c>
      <c r="K1636" s="45" t="n">
        <v>0</v>
      </c>
      <c r="L1636" s="52"/>
      <c r="M1636" s="86" t="n">
        <v>0</v>
      </c>
      <c r="N1636" s="87"/>
    </row>
    <row r="1637" customFormat="false" ht="15.95" hidden="false" customHeight="true" outlineLevel="0" collapsed="false">
      <c r="A1637" s="88" t="s">
        <v>17</v>
      </c>
      <c r="B1637" s="38" t="n">
        <f aca="false">SUM(B1606:B1636)</f>
        <v>168.2</v>
      </c>
      <c r="C1637" s="39" t="n">
        <f aca="false">SUM(C1606:C1636)</f>
        <v>187.6</v>
      </c>
      <c r="D1637" s="39" t="n">
        <f aca="false">SUM(D1606:D1636)</f>
        <v>140.9</v>
      </c>
      <c r="E1637" s="39" t="n">
        <f aca="false">SUM(E1606:E1636)</f>
        <v>232.8</v>
      </c>
      <c r="F1637" s="39" t="n">
        <f aca="false">SUM(F1606:F1636)</f>
        <v>331.2</v>
      </c>
      <c r="G1637" s="40" t="n">
        <f aca="false">SUM(G1606:G1636)</f>
        <v>130</v>
      </c>
      <c r="H1637" s="39" t="n">
        <f aca="false">SUM(H1606:H1636)</f>
        <v>58.9</v>
      </c>
      <c r="I1637" s="39" t="n">
        <f aca="false">SUM(I1606:I1636)</f>
        <v>0</v>
      </c>
      <c r="J1637" s="39" t="n">
        <f aca="false">SUM(J1606:J1636)</f>
        <v>0</v>
      </c>
      <c r="K1637" s="39" t="n">
        <f aca="false">SUM(K1606:K1636)</f>
        <v>0</v>
      </c>
      <c r="L1637" s="39" t="n">
        <f aca="false">SUM(L1606:L1636)</f>
        <v>0</v>
      </c>
      <c r="M1637" s="39" t="n">
        <f aca="false">SUM(M1606:M1636)</f>
        <v>0.5</v>
      </c>
      <c r="N1637" s="89" t="n">
        <f aca="false">SUM(B1637:M1637)</f>
        <v>1250.1</v>
      </c>
      <c r="O1637" s="7" t="s">
        <v>18</v>
      </c>
    </row>
    <row r="1638" customFormat="false" ht="15.95" hidden="false" customHeight="true" outlineLevel="0" collapsed="false">
      <c r="A1638" s="90" t="s">
        <v>19</v>
      </c>
      <c r="B1638" s="44" t="n">
        <f aca="false">AVERAGE(B1606:B1636)</f>
        <v>5.60666666666667</v>
      </c>
      <c r="C1638" s="45" t="n">
        <f aca="false">AVERAGE(C1606:C1636)</f>
        <v>6.05161290322581</v>
      </c>
      <c r="D1638" s="45" t="n">
        <f aca="false">AVERAGE(D1606:D1636)</f>
        <v>4.69666666666667</v>
      </c>
      <c r="E1638" s="45" t="n">
        <f aca="false">AVERAGE(E1606:E1636)</f>
        <v>7.50967741935484</v>
      </c>
      <c r="F1638" s="45" t="n">
        <f aca="false">AVERAGE(F1606:F1636)</f>
        <v>10.6838709677419</v>
      </c>
      <c r="G1638" s="45" t="n">
        <f aca="false">AVERAGE(G1606:G1636)</f>
        <v>4.19354838709677</v>
      </c>
      <c r="H1638" s="45" t="n">
        <f aca="false">AVERAGE(H1606:H1636)</f>
        <v>1.9</v>
      </c>
      <c r="I1638" s="45" t="n">
        <f aca="false">AVERAGE(I1606:I1636)</f>
        <v>0</v>
      </c>
      <c r="J1638" s="45" t="n">
        <f aca="false">AVERAGE(J1606:J1636)</f>
        <v>0</v>
      </c>
      <c r="K1638" s="45" t="n">
        <f aca="false">AVERAGE(K1606:K1636)</f>
        <v>0</v>
      </c>
      <c r="L1638" s="45" t="n">
        <f aca="false">AVERAGE(L1606:L1636)</f>
        <v>0</v>
      </c>
      <c r="M1638" s="45" t="n">
        <f aca="false">AVERAGE(M1606:M1636)</f>
        <v>0.0161290322580645</v>
      </c>
      <c r="N1638" s="80" t="n">
        <f aca="false">AVERAGE(B1638:M1638)</f>
        <v>3.38818100358423</v>
      </c>
      <c r="O1638" s="7" t="s">
        <v>20</v>
      </c>
    </row>
    <row r="1639" customFormat="false" ht="15.95" hidden="false" customHeight="true" outlineLevel="0" collapsed="false">
      <c r="A1639" s="91" t="s">
        <v>21</v>
      </c>
      <c r="B1639" s="92" t="n">
        <v>12</v>
      </c>
      <c r="C1639" s="67" t="n">
        <v>14</v>
      </c>
      <c r="D1639" s="67" t="n">
        <v>12</v>
      </c>
      <c r="E1639" s="67" t="n">
        <v>15</v>
      </c>
      <c r="F1639" s="67" t="n">
        <v>23</v>
      </c>
      <c r="G1639" s="93" t="n">
        <v>16</v>
      </c>
      <c r="H1639" s="67" t="n">
        <v>8</v>
      </c>
      <c r="I1639" s="67" t="n">
        <v>0</v>
      </c>
      <c r="J1639" s="67" t="n">
        <v>0</v>
      </c>
      <c r="K1639" s="67" t="n">
        <v>0</v>
      </c>
      <c r="L1639" s="67" t="n">
        <v>0</v>
      </c>
      <c r="M1639" s="94" t="n">
        <v>1</v>
      </c>
      <c r="N1639" s="95" t="n">
        <f aca="false">SUM(B1639:M1639)</f>
        <v>101</v>
      </c>
      <c r="O1639" s="7" t="s">
        <v>21</v>
      </c>
    </row>
    <row r="1640" customFormat="false" ht="20.1" hidden="false" customHeight="true" outlineLevel="0" collapsed="false">
      <c r="A1640" s="8" t="s">
        <v>252</v>
      </c>
      <c r="B1640" s="2"/>
      <c r="C1640" s="9"/>
      <c r="D1640" s="8" t="s">
        <v>18</v>
      </c>
      <c r="E1640" s="97"/>
      <c r="F1640" s="97"/>
      <c r="H1640" s="2"/>
      <c r="I1640" s="5" t="s">
        <v>253</v>
      </c>
      <c r="J1640" s="5"/>
      <c r="K1640" s="9"/>
      <c r="L1640" s="8" t="s">
        <v>18</v>
      </c>
      <c r="M1640" s="97"/>
      <c r="N1640" s="97"/>
    </row>
    <row r="1641" customFormat="false" ht="20.1" hidden="false" customHeight="true" outlineLevel="0" collapsed="false">
      <c r="A1641" s="8" t="s">
        <v>254</v>
      </c>
      <c r="B1641" s="2"/>
      <c r="C1641" s="9"/>
      <c r="D1641" s="8" t="s">
        <v>18</v>
      </c>
      <c r="E1641" s="98"/>
      <c r="F1641" s="98"/>
      <c r="H1641" s="2"/>
      <c r="I1641" s="5" t="s">
        <v>255</v>
      </c>
      <c r="J1641" s="5"/>
      <c r="K1641" s="9"/>
      <c r="L1641" s="8" t="s">
        <v>18</v>
      </c>
      <c r="M1641" s="97"/>
      <c r="N1641" s="97"/>
    </row>
    <row r="1642" customFormat="false" ht="20.1" hidden="false" customHeight="true" outlineLevel="0" collapsed="false">
      <c r="A1642" s="8" t="s">
        <v>256</v>
      </c>
      <c r="B1642" s="2"/>
      <c r="C1642" s="9"/>
      <c r="D1642" s="8" t="s">
        <v>18</v>
      </c>
      <c r="E1642" s="97"/>
      <c r="F1642" s="97"/>
      <c r="H1642" s="2"/>
      <c r="I1642" s="5" t="s">
        <v>257</v>
      </c>
      <c r="J1642" s="5"/>
      <c r="K1642" s="9"/>
      <c r="L1642" s="8" t="s">
        <v>18</v>
      </c>
      <c r="M1642" s="97"/>
      <c r="N1642" s="97"/>
    </row>
    <row r="1643" customFormat="false" ht="20.1" hidden="false" customHeight="true" outlineLevel="0" collapsed="false">
      <c r="A1643" s="8" t="s">
        <v>258</v>
      </c>
      <c r="B1643" s="2"/>
      <c r="C1643" s="9"/>
      <c r="D1643" s="8" t="s">
        <v>18</v>
      </c>
      <c r="E1643" s="97"/>
      <c r="F1643" s="97"/>
      <c r="H1643" s="2"/>
      <c r="I1643" s="5" t="s">
        <v>259</v>
      </c>
      <c r="J1643" s="5"/>
      <c r="K1643" s="9"/>
      <c r="L1643" s="8" t="s">
        <v>18</v>
      </c>
      <c r="M1643" s="97"/>
      <c r="N1643" s="97"/>
    </row>
    <row r="1644" customFormat="false" ht="20.1" hidden="false" customHeight="true" outlineLevel="0" collapsed="false">
      <c r="A1644" s="8" t="s">
        <v>260</v>
      </c>
      <c r="B1644" s="2"/>
      <c r="C1644" s="9"/>
      <c r="D1644" s="8" t="s">
        <v>18</v>
      </c>
      <c r="E1644" s="97"/>
      <c r="F1644" s="97"/>
      <c r="H1644" s="2"/>
      <c r="I1644" s="5" t="s">
        <v>261</v>
      </c>
      <c r="J1644" s="5"/>
      <c r="K1644" s="9"/>
      <c r="L1644" s="8" t="s">
        <v>18</v>
      </c>
      <c r="M1644" s="97"/>
      <c r="N1644" s="97"/>
    </row>
    <row r="1645" customFormat="false" ht="20.1" hidden="false" customHeight="true" outlineLevel="0" collapsed="false">
      <c r="A1645" s="8" t="s">
        <v>262</v>
      </c>
      <c r="B1645" s="2"/>
      <c r="C1645" s="9"/>
      <c r="D1645" s="8" t="s">
        <v>18</v>
      </c>
      <c r="E1645" s="97"/>
      <c r="F1645" s="97"/>
      <c r="H1645" s="2"/>
      <c r="I1645" s="5" t="s">
        <v>263</v>
      </c>
      <c r="J1645" s="5"/>
      <c r="K1645" s="9"/>
      <c r="L1645" s="8" t="s">
        <v>18</v>
      </c>
      <c r="M1645" s="97"/>
      <c r="N1645" s="97"/>
    </row>
    <row r="1646" customFormat="false" ht="20.1" hidden="false" customHeight="true" outlineLevel="0" collapsed="false">
      <c r="A1646" s="8" t="s">
        <v>264</v>
      </c>
      <c r="B1646" s="2"/>
      <c r="C1646" s="9"/>
      <c r="D1646" s="8" t="s">
        <v>18</v>
      </c>
      <c r="E1646" s="97"/>
      <c r="F1646" s="97"/>
      <c r="H1646" s="2"/>
    </row>
    <row r="1647" s="26" customFormat="true" ht="20.1" hidden="false" customHeight="true" outlineLevel="0" collapsed="false">
      <c r="A1647" s="25" t="s">
        <v>245</v>
      </c>
      <c r="B1647" s="25"/>
      <c r="C1647" s="25"/>
      <c r="D1647" s="25"/>
      <c r="E1647" s="25"/>
      <c r="F1647" s="25"/>
      <c r="G1647" s="25"/>
      <c r="H1647" s="25"/>
      <c r="I1647" s="25"/>
      <c r="J1647" s="25"/>
      <c r="K1647" s="25"/>
      <c r="L1647" s="25"/>
      <c r="M1647" s="25"/>
      <c r="N1647" s="25"/>
      <c r="O1647" s="25"/>
    </row>
    <row r="1648" s="26" customFormat="true" ht="20.1" hidden="false" customHeight="true" outlineLevel="0" collapsed="false">
      <c r="A1648" s="27" t="s">
        <v>246</v>
      </c>
      <c r="B1648" s="27"/>
      <c r="C1648" s="27"/>
      <c r="D1648" s="27"/>
      <c r="E1648" s="27"/>
      <c r="F1648" s="27"/>
      <c r="G1648" s="27"/>
      <c r="H1648" s="27"/>
      <c r="I1648" s="27"/>
      <c r="J1648" s="27"/>
      <c r="K1648" s="27"/>
      <c r="L1648" s="27"/>
      <c r="M1648" s="27"/>
      <c r="N1648" s="27"/>
      <c r="O1648" s="27"/>
    </row>
    <row r="1649" s="26" customFormat="true" ht="18.75" hidden="false" customHeight="false" outlineLevel="0" collapsed="false">
      <c r="A1649" s="28" t="s">
        <v>267</v>
      </c>
      <c r="B1649" s="28"/>
      <c r="C1649" s="28"/>
      <c r="D1649" s="28"/>
      <c r="E1649" s="28"/>
      <c r="F1649" s="28"/>
      <c r="G1649" s="28"/>
      <c r="H1649" s="28"/>
      <c r="I1649" s="28"/>
      <c r="J1649" s="28"/>
      <c r="K1649" s="28"/>
      <c r="L1649" s="28"/>
      <c r="M1649" s="28"/>
      <c r="N1649" s="28"/>
      <c r="O1649" s="28"/>
    </row>
    <row r="1650" s="26" customFormat="true" ht="8.25" hidden="false" customHeight="true" outlineLevel="0" collapsed="false">
      <c r="A1650" s="29"/>
      <c r="G1650" s="30"/>
    </row>
    <row r="1651" customFormat="false" ht="18" hidden="false" customHeight="true" outlineLevel="0" collapsed="false">
      <c r="A1651" s="73" t="s">
        <v>3</v>
      </c>
      <c r="B1651" s="74" t="s">
        <v>4</v>
      </c>
      <c r="C1651" s="33" t="s">
        <v>5</v>
      </c>
      <c r="D1651" s="33" t="s">
        <v>6</v>
      </c>
      <c r="E1651" s="33" t="s">
        <v>7</v>
      </c>
      <c r="F1651" s="33" t="s">
        <v>8</v>
      </c>
      <c r="G1651" s="34" t="s">
        <v>9</v>
      </c>
      <c r="H1651" s="33" t="s">
        <v>10</v>
      </c>
      <c r="I1651" s="33" t="s">
        <v>11</v>
      </c>
      <c r="J1651" s="33" t="s">
        <v>12</v>
      </c>
      <c r="K1651" s="33" t="s">
        <v>13</v>
      </c>
      <c r="L1651" s="33" t="s">
        <v>14</v>
      </c>
      <c r="M1651" s="75" t="s">
        <v>15</v>
      </c>
      <c r="N1651" s="76" t="s">
        <v>16</v>
      </c>
    </row>
    <row r="1652" customFormat="false" ht="15.95" hidden="false" customHeight="true" outlineLevel="0" collapsed="false">
      <c r="A1652" s="77" t="n">
        <v>1</v>
      </c>
      <c r="B1652" s="78" t="n">
        <v>0</v>
      </c>
      <c r="C1652" s="57" t="n">
        <v>0</v>
      </c>
      <c r="D1652" s="57" t="n">
        <v>11.7</v>
      </c>
      <c r="E1652" s="57" t="n">
        <v>7.3</v>
      </c>
      <c r="F1652" s="57" t="n">
        <v>0</v>
      </c>
      <c r="G1652" s="58" t="n">
        <v>0</v>
      </c>
      <c r="H1652" s="57" t="n">
        <v>0</v>
      </c>
      <c r="I1652" s="57" t="n">
        <v>0</v>
      </c>
      <c r="J1652" s="57" t="n">
        <v>0</v>
      </c>
      <c r="K1652" s="58" t="n">
        <v>0</v>
      </c>
      <c r="L1652" s="58" t="n">
        <v>11</v>
      </c>
      <c r="M1652" s="79" t="n">
        <v>0</v>
      </c>
      <c r="N1652" s="80"/>
    </row>
    <row r="1653" customFormat="false" ht="15.95" hidden="false" customHeight="true" outlineLevel="0" collapsed="false">
      <c r="A1653" s="81" t="n">
        <v>2</v>
      </c>
      <c r="B1653" s="82" t="n">
        <v>0</v>
      </c>
      <c r="C1653" s="45" t="n">
        <v>0</v>
      </c>
      <c r="D1653" s="45" t="n">
        <v>0</v>
      </c>
      <c r="E1653" s="45" t="n">
        <v>0</v>
      </c>
      <c r="F1653" s="45" t="n">
        <v>2.8</v>
      </c>
      <c r="G1653" s="46" t="n">
        <v>0</v>
      </c>
      <c r="H1653" s="45" t="n">
        <v>0</v>
      </c>
      <c r="I1653" s="45" t="n">
        <v>3.4</v>
      </c>
      <c r="J1653" s="45" t="n">
        <v>0</v>
      </c>
      <c r="K1653" s="45" t="n">
        <v>0</v>
      </c>
      <c r="L1653" s="46" t="n">
        <v>0</v>
      </c>
      <c r="M1653" s="83" t="n">
        <v>0</v>
      </c>
      <c r="N1653" s="64"/>
    </row>
    <row r="1654" customFormat="false" ht="15.95" hidden="false" customHeight="true" outlineLevel="0" collapsed="false">
      <c r="A1654" s="81" t="n">
        <v>3</v>
      </c>
      <c r="B1654" s="82" t="n">
        <v>0</v>
      </c>
      <c r="C1654" s="45" t="n">
        <v>5.2</v>
      </c>
      <c r="D1654" s="45" t="n">
        <v>8.9</v>
      </c>
      <c r="E1654" s="45" t="n">
        <v>1.2</v>
      </c>
      <c r="F1654" s="45" t="n">
        <v>0</v>
      </c>
      <c r="G1654" s="46" t="n">
        <v>0.2</v>
      </c>
      <c r="H1654" s="45" t="n">
        <v>0</v>
      </c>
      <c r="I1654" s="45" t="n">
        <v>19.5</v>
      </c>
      <c r="J1654" s="45" t="n">
        <v>0</v>
      </c>
      <c r="K1654" s="45" t="n">
        <v>0</v>
      </c>
      <c r="L1654" s="46" t="n">
        <v>0</v>
      </c>
      <c r="M1654" s="83" t="n">
        <v>0</v>
      </c>
      <c r="N1654" s="64"/>
    </row>
    <row r="1655" customFormat="false" ht="15.95" hidden="false" customHeight="true" outlineLevel="0" collapsed="false">
      <c r="A1655" s="81" t="n">
        <v>4</v>
      </c>
      <c r="B1655" s="82" t="n">
        <v>0</v>
      </c>
      <c r="C1655" s="45" t="n">
        <v>23</v>
      </c>
      <c r="D1655" s="45" t="n">
        <v>36.4</v>
      </c>
      <c r="E1655" s="45" t="n">
        <v>0</v>
      </c>
      <c r="F1655" s="45" t="n">
        <v>0</v>
      </c>
      <c r="G1655" s="46" t="n">
        <v>4.7</v>
      </c>
      <c r="H1655" s="45" t="n">
        <v>0</v>
      </c>
      <c r="I1655" s="45" t="n">
        <v>1.1</v>
      </c>
      <c r="J1655" s="45" t="n">
        <v>0</v>
      </c>
      <c r="K1655" s="45" t="n">
        <v>0</v>
      </c>
      <c r="L1655" s="46" t="n">
        <v>0</v>
      </c>
      <c r="M1655" s="83" t="n">
        <v>0</v>
      </c>
      <c r="N1655" s="64"/>
    </row>
    <row r="1656" customFormat="false" ht="15.95" hidden="false" customHeight="true" outlineLevel="0" collapsed="false">
      <c r="A1656" s="81" t="n">
        <v>5</v>
      </c>
      <c r="B1656" s="82" t="n">
        <v>0</v>
      </c>
      <c r="C1656" s="45" t="n">
        <v>28</v>
      </c>
      <c r="D1656" s="45" t="n">
        <v>0</v>
      </c>
      <c r="E1656" s="45" t="n">
        <v>0</v>
      </c>
      <c r="F1656" s="45" t="n">
        <v>0</v>
      </c>
      <c r="G1656" s="46" t="n">
        <v>4.8</v>
      </c>
      <c r="H1656" s="45" t="n">
        <v>13.2</v>
      </c>
      <c r="I1656" s="45" t="n">
        <v>0.3</v>
      </c>
      <c r="J1656" s="45" t="n">
        <v>0</v>
      </c>
      <c r="K1656" s="45" t="n">
        <v>0</v>
      </c>
      <c r="L1656" s="46" t="n">
        <v>0</v>
      </c>
      <c r="M1656" s="83" t="n">
        <v>0</v>
      </c>
      <c r="N1656" s="64"/>
    </row>
    <row r="1657" customFormat="false" ht="15.95" hidden="false" customHeight="true" outlineLevel="0" collapsed="false">
      <c r="A1657" s="81" t="n">
        <v>6</v>
      </c>
      <c r="B1657" s="82" t="n">
        <v>0</v>
      </c>
      <c r="C1657" s="45" t="n">
        <v>24</v>
      </c>
      <c r="D1657" s="45" t="n">
        <v>0</v>
      </c>
      <c r="E1657" s="45" t="n">
        <v>8.6</v>
      </c>
      <c r="F1657" s="45" t="n">
        <v>0</v>
      </c>
      <c r="G1657" s="46" t="n">
        <v>0.7</v>
      </c>
      <c r="H1657" s="45" t="n">
        <v>16.3</v>
      </c>
      <c r="I1657" s="45" t="n">
        <v>0</v>
      </c>
      <c r="J1657" s="45" t="n">
        <v>0</v>
      </c>
      <c r="K1657" s="45" t="n">
        <v>0</v>
      </c>
      <c r="L1657" s="46" t="n">
        <v>0</v>
      </c>
      <c r="M1657" s="83" t="n">
        <v>0</v>
      </c>
      <c r="N1657" s="64"/>
    </row>
    <row r="1658" customFormat="false" ht="15.95" hidden="false" customHeight="true" outlineLevel="0" collapsed="false">
      <c r="A1658" s="81" t="n">
        <v>7</v>
      </c>
      <c r="B1658" s="82" t="n">
        <v>0</v>
      </c>
      <c r="C1658" s="45" t="n">
        <v>18</v>
      </c>
      <c r="D1658" s="45" t="n">
        <v>0</v>
      </c>
      <c r="E1658" s="45" t="n">
        <v>0</v>
      </c>
      <c r="F1658" s="45" t="n">
        <v>0.6</v>
      </c>
      <c r="G1658" s="46" t="n">
        <v>0</v>
      </c>
      <c r="H1658" s="45" t="n">
        <v>2.1</v>
      </c>
      <c r="I1658" s="45" t="n">
        <v>0</v>
      </c>
      <c r="J1658" s="45" t="n">
        <v>0</v>
      </c>
      <c r="K1658" s="45" t="n">
        <v>0</v>
      </c>
      <c r="L1658" s="46" t="n">
        <v>0</v>
      </c>
      <c r="M1658" s="83" t="n">
        <v>0</v>
      </c>
      <c r="N1658" s="64"/>
    </row>
    <row r="1659" customFormat="false" ht="15.95" hidden="false" customHeight="true" outlineLevel="0" collapsed="false">
      <c r="A1659" s="81" t="n">
        <v>8</v>
      </c>
      <c r="B1659" s="82" t="n">
        <v>0</v>
      </c>
      <c r="C1659" s="45" t="n">
        <v>15.5</v>
      </c>
      <c r="D1659" s="45" t="n">
        <v>0</v>
      </c>
      <c r="E1659" s="45" t="n">
        <v>9.8</v>
      </c>
      <c r="F1659" s="45" t="n">
        <v>6.7</v>
      </c>
      <c r="G1659" s="46" t="n">
        <v>0</v>
      </c>
      <c r="H1659" s="45" t="n">
        <v>0</v>
      </c>
      <c r="I1659" s="45" t="n">
        <v>0</v>
      </c>
      <c r="J1659" s="45" t="n">
        <v>0</v>
      </c>
      <c r="K1659" s="45" t="n">
        <v>0</v>
      </c>
      <c r="L1659" s="46" t="n">
        <v>0</v>
      </c>
      <c r="M1659" s="83" t="n">
        <v>1.3</v>
      </c>
      <c r="N1659" s="64"/>
    </row>
    <row r="1660" customFormat="false" ht="15.95" hidden="false" customHeight="true" outlineLevel="0" collapsed="false">
      <c r="A1660" s="81" t="n">
        <v>9</v>
      </c>
      <c r="B1660" s="82" t="n">
        <v>0</v>
      </c>
      <c r="C1660" s="45" t="n">
        <v>0</v>
      </c>
      <c r="D1660" s="45" t="n">
        <v>0</v>
      </c>
      <c r="E1660" s="45" t="n">
        <v>0.2</v>
      </c>
      <c r="F1660" s="45" t="n">
        <v>3.6</v>
      </c>
      <c r="G1660" s="46" t="n">
        <v>19.3</v>
      </c>
      <c r="H1660" s="45" t="n">
        <v>0.5</v>
      </c>
      <c r="I1660" s="45" t="n">
        <v>0</v>
      </c>
      <c r="J1660" s="45" t="n">
        <v>0</v>
      </c>
      <c r="K1660" s="45" t="n">
        <v>0</v>
      </c>
      <c r="L1660" s="46" t="n">
        <v>0</v>
      </c>
      <c r="M1660" s="83" t="n">
        <v>16.4</v>
      </c>
      <c r="N1660" s="64"/>
    </row>
    <row r="1661" customFormat="false" ht="15.95" hidden="false" customHeight="true" outlineLevel="0" collapsed="false">
      <c r="A1661" s="81" t="n">
        <v>10</v>
      </c>
      <c r="B1661" s="82" t="n">
        <v>0</v>
      </c>
      <c r="C1661" s="45" t="n">
        <v>37</v>
      </c>
      <c r="D1661" s="45" t="n">
        <v>0</v>
      </c>
      <c r="E1661" s="45" t="n">
        <v>0</v>
      </c>
      <c r="F1661" s="45" t="n">
        <v>0</v>
      </c>
      <c r="G1661" s="46" t="n">
        <v>0.8</v>
      </c>
      <c r="H1661" s="45" t="n">
        <v>0</v>
      </c>
      <c r="I1661" s="45" t="n">
        <v>0</v>
      </c>
      <c r="J1661" s="45" t="n">
        <v>0</v>
      </c>
      <c r="K1661" s="45" t="n">
        <v>0</v>
      </c>
      <c r="L1661" s="46" t="n">
        <v>0</v>
      </c>
      <c r="M1661" s="83" t="n">
        <v>0</v>
      </c>
      <c r="N1661" s="64"/>
    </row>
    <row r="1662" customFormat="false" ht="15.95" hidden="false" customHeight="true" outlineLevel="0" collapsed="false">
      <c r="A1662" s="81" t="n">
        <v>11</v>
      </c>
      <c r="B1662" s="82" t="n">
        <v>0</v>
      </c>
      <c r="C1662" s="45" t="n">
        <v>7.5</v>
      </c>
      <c r="D1662" s="45" t="n">
        <v>0</v>
      </c>
      <c r="E1662" s="45" t="n">
        <v>0</v>
      </c>
      <c r="F1662" s="45" t="n">
        <v>0</v>
      </c>
      <c r="G1662" s="46" t="n">
        <v>1.9</v>
      </c>
      <c r="H1662" s="45" t="n">
        <v>0</v>
      </c>
      <c r="I1662" s="45" t="n">
        <v>0</v>
      </c>
      <c r="J1662" s="45" t="n">
        <v>0</v>
      </c>
      <c r="K1662" s="45" t="n">
        <v>0</v>
      </c>
      <c r="L1662" s="46" t="n">
        <v>0</v>
      </c>
      <c r="M1662" s="83" t="n">
        <v>0</v>
      </c>
      <c r="N1662" s="64"/>
    </row>
    <row r="1663" customFormat="false" ht="15.95" hidden="false" customHeight="true" outlineLevel="0" collapsed="false">
      <c r="A1663" s="81" t="n">
        <v>12</v>
      </c>
      <c r="B1663" s="82" t="n">
        <v>0</v>
      </c>
      <c r="C1663" s="45" t="n">
        <v>66.5</v>
      </c>
      <c r="D1663" s="45" t="n">
        <v>14.7</v>
      </c>
      <c r="E1663" s="45" t="n">
        <v>0</v>
      </c>
      <c r="F1663" s="45" t="n">
        <v>4.5</v>
      </c>
      <c r="G1663" s="46" t="n">
        <v>6</v>
      </c>
      <c r="H1663" s="45" t="n">
        <v>0</v>
      </c>
      <c r="I1663" s="45" t="n">
        <v>0</v>
      </c>
      <c r="J1663" s="45" t="n">
        <v>0</v>
      </c>
      <c r="K1663" s="45" t="n">
        <v>0</v>
      </c>
      <c r="L1663" s="46" t="n">
        <v>0</v>
      </c>
      <c r="M1663" s="83" t="n">
        <v>0</v>
      </c>
      <c r="N1663" s="64"/>
    </row>
    <row r="1664" customFormat="false" ht="15.95" hidden="false" customHeight="true" outlineLevel="0" collapsed="false">
      <c r="A1664" s="81" t="n">
        <v>13</v>
      </c>
      <c r="B1664" s="82" t="n">
        <v>0</v>
      </c>
      <c r="C1664" s="45" t="n">
        <v>45</v>
      </c>
      <c r="D1664" s="45" t="n">
        <v>0</v>
      </c>
      <c r="E1664" s="45" t="n">
        <v>0</v>
      </c>
      <c r="F1664" s="45" t="n">
        <v>0</v>
      </c>
      <c r="G1664" s="46" t="n">
        <v>2.9</v>
      </c>
      <c r="H1664" s="45" t="n">
        <v>30.5</v>
      </c>
      <c r="I1664" s="45" t="n">
        <v>0</v>
      </c>
      <c r="J1664" s="45" t="n">
        <v>0</v>
      </c>
      <c r="K1664" s="45" t="n">
        <v>0</v>
      </c>
      <c r="L1664" s="46" t="n">
        <v>0</v>
      </c>
      <c r="M1664" s="83" t="n">
        <v>0</v>
      </c>
      <c r="N1664" s="64"/>
    </row>
    <row r="1665" customFormat="false" ht="15.95" hidden="false" customHeight="true" outlineLevel="0" collapsed="false">
      <c r="A1665" s="81" t="n">
        <v>14</v>
      </c>
      <c r="B1665" s="82" t="n">
        <v>0</v>
      </c>
      <c r="C1665" s="45" t="n">
        <v>7.8</v>
      </c>
      <c r="D1665" s="45" t="n">
        <v>0.2</v>
      </c>
      <c r="E1665" s="45" t="n">
        <v>0</v>
      </c>
      <c r="F1665" s="45" t="n">
        <v>0</v>
      </c>
      <c r="G1665" s="46" t="n">
        <v>6.1</v>
      </c>
      <c r="H1665" s="45" t="n">
        <v>3.4</v>
      </c>
      <c r="I1665" s="45" t="n">
        <v>0</v>
      </c>
      <c r="J1665" s="45" t="n">
        <v>0</v>
      </c>
      <c r="K1665" s="45" t="n">
        <v>0</v>
      </c>
      <c r="L1665" s="46" t="n">
        <v>0</v>
      </c>
      <c r="M1665" s="83" t="n">
        <v>0</v>
      </c>
      <c r="N1665" s="64"/>
    </row>
    <row r="1666" customFormat="false" ht="15.95" hidden="false" customHeight="true" outlineLevel="0" collapsed="false">
      <c r="A1666" s="81" t="n">
        <v>15</v>
      </c>
      <c r="B1666" s="82" t="n">
        <v>0</v>
      </c>
      <c r="C1666" s="45" t="n">
        <v>2.6</v>
      </c>
      <c r="D1666" s="45" t="n">
        <v>3.6</v>
      </c>
      <c r="E1666" s="45" t="n">
        <v>0</v>
      </c>
      <c r="F1666" s="45" t="n">
        <v>0</v>
      </c>
      <c r="G1666" s="46" t="n">
        <v>0</v>
      </c>
      <c r="H1666" s="45" t="n">
        <v>3.2</v>
      </c>
      <c r="I1666" s="45" t="n">
        <v>0</v>
      </c>
      <c r="J1666" s="45" t="n">
        <v>0</v>
      </c>
      <c r="K1666" s="45" t="n">
        <v>0</v>
      </c>
      <c r="L1666" s="46" t="n">
        <v>0</v>
      </c>
      <c r="M1666" s="83" t="n">
        <v>0</v>
      </c>
      <c r="N1666" s="64"/>
    </row>
    <row r="1667" customFormat="false" ht="15.95" hidden="false" customHeight="true" outlineLevel="0" collapsed="false">
      <c r="A1667" s="81" t="n">
        <v>16</v>
      </c>
      <c r="B1667" s="82" t="n">
        <v>0</v>
      </c>
      <c r="C1667" s="45" t="n">
        <v>19</v>
      </c>
      <c r="D1667" s="45" t="n">
        <v>0</v>
      </c>
      <c r="E1667" s="45" t="n">
        <v>0.9</v>
      </c>
      <c r="F1667" s="45" t="n">
        <v>28.1</v>
      </c>
      <c r="G1667" s="46" t="n">
        <v>22.5</v>
      </c>
      <c r="H1667" s="45" t="n">
        <v>0</v>
      </c>
      <c r="I1667" s="45" t="n">
        <v>0</v>
      </c>
      <c r="J1667" s="45" t="n">
        <v>0</v>
      </c>
      <c r="K1667" s="45" t="n">
        <v>0</v>
      </c>
      <c r="L1667" s="46" t="n">
        <v>0</v>
      </c>
      <c r="M1667" s="83" t="n">
        <v>0</v>
      </c>
      <c r="N1667" s="64"/>
    </row>
    <row r="1668" customFormat="false" ht="15.95" hidden="false" customHeight="true" outlineLevel="0" collapsed="false">
      <c r="A1668" s="81" t="n">
        <v>17</v>
      </c>
      <c r="B1668" s="82" t="n">
        <v>0</v>
      </c>
      <c r="C1668" s="45" t="n">
        <v>1.7</v>
      </c>
      <c r="D1668" s="45" t="n">
        <v>7.6</v>
      </c>
      <c r="E1668" s="45" t="n">
        <v>0</v>
      </c>
      <c r="F1668" s="45" t="n">
        <v>0</v>
      </c>
      <c r="G1668" s="46" t="n">
        <v>0</v>
      </c>
      <c r="H1668" s="45" t="n">
        <v>0</v>
      </c>
      <c r="I1668" s="45" t="n">
        <v>0</v>
      </c>
      <c r="J1668" s="45" t="n">
        <v>0</v>
      </c>
      <c r="K1668" s="45" t="n">
        <v>0</v>
      </c>
      <c r="L1668" s="46" t="n">
        <v>0</v>
      </c>
      <c r="M1668" s="83" t="n">
        <v>0</v>
      </c>
      <c r="N1668" s="64"/>
    </row>
    <row r="1669" customFormat="false" ht="15.95" hidden="false" customHeight="true" outlineLevel="0" collapsed="false">
      <c r="A1669" s="81" t="n">
        <v>18</v>
      </c>
      <c r="B1669" s="82" t="n">
        <v>10</v>
      </c>
      <c r="C1669" s="45" t="n">
        <v>14.6</v>
      </c>
      <c r="D1669" s="45" t="n">
        <v>0.5</v>
      </c>
      <c r="E1669" s="45" t="n">
        <v>5.6</v>
      </c>
      <c r="F1669" s="45" t="n">
        <v>2</v>
      </c>
      <c r="G1669" s="46" t="n">
        <v>8.3</v>
      </c>
      <c r="H1669" s="45" t="n">
        <v>0</v>
      </c>
      <c r="I1669" s="45" t="n">
        <v>0</v>
      </c>
      <c r="J1669" s="45" t="n">
        <v>0</v>
      </c>
      <c r="K1669" s="45" t="n">
        <v>0</v>
      </c>
      <c r="L1669" s="46" t="n">
        <v>0</v>
      </c>
      <c r="M1669" s="83" t="n">
        <v>0</v>
      </c>
      <c r="N1669" s="64"/>
    </row>
    <row r="1670" customFormat="false" ht="15.95" hidden="false" customHeight="true" outlineLevel="0" collapsed="false">
      <c r="A1670" s="81" t="n">
        <v>19</v>
      </c>
      <c r="B1670" s="82" t="n">
        <v>0</v>
      </c>
      <c r="C1670" s="45" t="n">
        <v>2.7</v>
      </c>
      <c r="D1670" s="45" t="n">
        <v>21.6</v>
      </c>
      <c r="E1670" s="45" t="n">
        <v>3.5</v>
      </c>
      <c r="F1670" s="45" t="n">
        <v>0</v>
      </c>
      <c r="G1670" s="46" t="n">
        <v>44.3</v>
      </c>
      <c r="H1670" s="45" t="n">
        <v>0</v>
      </c>
      <c r="I1670" s="45" t="n">
        <v>0</v>
      </c>
      <c r="J1670" s="45" t="n">
        <v>0</v>
      </c>
      <c r="K1670" s="45" t="n">
        <v>0</v>
      </c>
      <c r="L1670" s="46" t="n">
        <v>2.6</v>
      </c>
      <c r="M1670" s="83" t="n">
        <v>0</v>
      </c>
      <c r="N1670" s="64"/>
    </row>
    <row r="1671" customFormat="false" ht="15.95" hidden="false" customHeight="true" outlineLevel="0" collapsed="false">
      <c r="A1671" s="81" t="n">
        <v>20</v>
      </c>
      <c r="B1671" s="82" t="n">
        <v>0</v>
      </c>
      <c r="C1671" s="45" t="n">
        <v>0.9</v>
      </c>
      <c r="D1671" s="45" t="n">
        <v>0</v>
      </c>
      <c r="E1671" s="45" t="n">
        <v>1.8</v>
      </c>
      <c r="F1671" s="45" t="n">
        <v>0</v>
      </c>
      <c r="G1671" s="46" t="n">
        <v>1.6</v>
      </c>
      <c r="H1671" s="45" t="n">
        <v>0</v>
      </c>
      <c r="I1671" s="45" t="n">
        <v>11.3</v>
      </c>
      <c r="J1671" s="45" t="n">
        <v>0</v>
      </c>
      <c r="K1671" s="45" t="n">
        <v>0</v>
      </c>
      <c r="L1671" s="46" t="n">
        <v>0</v>
      </c>
      <c r="M1671" s="83" t="n">
        <v>0</v>
      </c>
      <c r="N1671" s="64"/>
    </row>
    <row r="1672" customFormat="false" ht="15.95" hidden="false" customHeight="true" outlineLevel="0" collapsed="false">
      <c r="A1672" s="81" t="n">
        <v>21</v>
      </c>
      <c r="B1672" s="82" t="n">
        <v>0</v>
      </c>
      <c r="C1672" s="45" t="n">
        <v>0</v>
      </c>
      <c r="D1672" s="45" t="n">
        <v>0</v>
      </c>
      <c r="E1672" s="45" t="n">
        <v>5.6</v>
      </c>
      <c r="F1672" s="45" t="n">
        <v>0</v>
      </c>
      <c r="G1672" s="46" t="n">
        <v>0</v>
      </c>
      <c r="H1672" s="45" t="n">
        <v>0</v>
      </c>
      <c r="I1672" s="45" t="n">
        <v>5.2</v>
      </c>
      <c r="J1672" s="45" t="n">
        <v>0</v>
      </c>
      <c r="K1672" s="45" t="n">
        <v>0</v>
      </c>
      <c r="L1672" s="46" t="n">
        <v>0</v>
      </c>
      <c r="M1672" s="83" t="n">
        <v>0</v>
      </c>
      <c r="N1672" s="64"/>
    </row>
    <row r="1673" customFormat="false" ht="15.95" hidden="false" customHeight="true" outlineLevel="0" collapsed="false">
      <c r="A1673" s="81" t="n">
        <v>22</v>
      </c>
      <c r="B1673" s="82" t="n">
        <v>0</v>
      </c>
      <c r="C1673" s="45" t="n">
        <v>0</v>
      </c>
      <c r="D1673" s="45" t="n">
        <v>0</v>
      </c>
      <c r="E1673" s="45" t="n">
        <v>0</v>
      </c>
      <c r="F1673" s="45" t="n">
        <v>0.6</v>
      </c>
      <c r="G1673" s="46" t="n">
        <v>0</v>
      </c>
      <c r="H1673" s="45" t="n">
        <v>0</v>
      </c>
      <c r="I1673" s="45" t="n">
        <v>0</v>
      </c>
      <c r="J1673" s="45" t="n">
        <v>0</v>
      </c>
      <c r="K1673" s="45" t="n">
        <v>0</v>
      </c>
      <c r="L1673" s="46" t="n">
        <v>0</v>
      </c>
      <c r="M1673" s="83" t="n">
        <v>0</v>
      </c>
      <c r="N1673" s="64"/>
    </row>
    <row r="1674" customFormat="false" ht="15.95" hidden="false" customHeight="true" outlineLevel="0" collapsed="false">
      <c r="A1674" s="81" t="n">
        <v>23</v>
      </c>
      <c r="B1674" s="82" t="n">
        <v>0</v>
      </c>
      <c r="C1674" s="45" t="n">
        <v>0</v>
      </c>
      <c r="D1674" s="45" t="n">
        <v>0</v>
      </c>
      <c r="E1674" s="45" t="n">
        <v>9.6</v>
      </c>
      <c r="F1674" s="45" t="n">
        <v>22</v>
      </c>
      <c r="G1674" s="46" t="n">
        <v>0</v>
      </c>
      <c r="H1674" s="45" t="n">
        <v>0</v>
      </c>
      <c r="I1674" s="45" t="n">
        <v>0</v>
      </c>
      <c r="J1674" s="45" t="n">
        <v>0</v>
      </c>
      <c r="K1674" s="45" t="n">
        <v>0</v>
      </c>
      <c r="L1674" s="46" t="n">
        <v>0</v>
      </c>
      <c r="M1674" s="83" t="n">
        <v>0</v>
      </c>
      <c r="N1674" s="64"/>
    </row>
    <row r="1675" customFormat="false" ht="15.95" hidden="false" customHeight="true" outlineLevel="0" collapsed="false">
      <c r="A1675" s="81" t="n">
        <v>24</v>
      </c>
      <c r="B1675" s="82" t="n">
        <v>0</v>
      </c>
      <c r="C1675" s="45" t="n">
        <v>0</v>
      </c>
      <c r="D1675" s="45" t="n">
        <v>0</v>
      </c>
      <c r="E1675" s="45" t="n">
        <v>18</v>
      </c>
      <c r="F1675" s="45" t="n">
        <v>9.6</v>
      </c>
      <c r="G1675" s="46" t="n">
        <v>0</v>
      </c>
      <c r="H1675" s="45" t="n">
        <v>0</v>
      </c>
      <c r="I1675" s="45" t="n">
        <v>0</v>
      </c>
      <c r="J1675" s="45" t="n">
        <v>0</v>
      </c>
      <c r="K1675" s="45" t="n">
        <v>0</v>
      </c>
      <c r="L1675" s="46" t="n">
        <v>0</v>
      </c>
      <c r="M1675" s="83" t="n">
        <v>0</v>
      </c>
      <c r="N1675" s="64"/>
    </row>
    <row r="1676" customFormat="false" ht="15.95" hidden="false" customHeight="true" outlineLevel="0" collapsed="false">
      <c r="A1676" s="81" t="n">
        <v>25</v>
      </c>
      <c r="B1676" s="82" t="n">
        <v>15.3</v>
      </c>
      <c r="C1676" s="45" t="n">
        <v>0</v>
      </c>
      <c r="D1676" s="45" t="n">
        <v>0</v>
      </c>
      <c r="E1676" s="45" t="n">
        <v>0</v>
      </c>
      <c r="F1676" s="45" t="n">
        <v>35.1</v>
      </c>
      <c r="G1676" s="46" t="n">
        <v>1.8</v>
      </c>
      <c r="H1676" s="45" t="n">
        <v>0</v>
      </c>
      <c r="I1676" s="45" t="n">
        <v>0</v>
      </c>
      <c r="J1676" s="45" t="n">
        <v>0</v>
      </c>
      <c r="K1676" s="45" t="n">
        <v>0</v>
      </c>
      <c r="L1676" s="46" t="n">
        <v>0</v>
      </c>
      <c r="M1676" s="83" t="n">
        <v>0</v>
      </c>
      <c r="N1676" s="64"/>
    </row>
    <row r="1677" customFormat="false" ht="15.95" hidden="false" customHeight="true" outlineLevel="0" collapsed="false">
      <c r="A1677" s="81" t="n">
        <v>26</v>
      </c>
      <c r="B1677" s="82" t="n">
        <v>5.4</v>
      </c>
      <c r="C1677" s="45" t="n">
        <v>0</v>
      </c>
      <c r="D1677" s="45" t="n">
        <v>14.8</v>
      </c>
      <c r="E1677" s="45" t="n">
        <v>1.8</v>
      </c>
      <c r="F1677" s="45" t="n">
        <v>0</v>
      </c>
      <c r="G1677" s="46" t="n">
        <v>61.7</v>
      </c>
      <c r="H1677" s="45" t="n">
        <v>0</v>
      </c>
      <c r="I1677" s="45" t="n">
        <v>0</v>
      </c>
      <c r="J1677" s="45" t="n">
        <v>0</v>
      </c>
      <c r="K1677" s="45" t="n">
        <v>0</v>
      </c>
      <c r="L1677" s="46" t="n">
        <v>0</v>
      </c>
      <c r="M1677" s="83" t="n">
        <v>0</v>
      </c>
      <c r="N1677" s="64"/>
    </row>
    <row r="1678" customFormat="false" ht="15.95" hidden="false" customHeight="true" outlineLevel="0" collapsed="false">
      <c r="A1678" s="81" t="n">
        <v>27</v>
      </c>
      <c r="B1678" s="82" t="n">
        <v>14.5</v>
      </c>
      <c r="C1678" s="45" t="n">
        <v>0</v>
      </c>
      <c r="D1678" s="45" t="n">
        <v>19.5</v>
      </c>
      <c r="E1678" s="45" t="n">
        <v>0</v>
      </c>
      <c r="F1678" s="45" t="n">
        <v>0.4</v>
      </c>
      <c r="G1678" s="46" t="n">
        <v>0.3</v>
      </c>
      <c r="H1678" s="45" t="n">
        <v>0</v>
      </c>
      <c r="I1678" s="45" t="n">
        <v>0</v>
      </c>
      <c r="J1678" s="45" t="n">
        <v>0</v>
      </c>
      <c r="K1678" s="45" t="n">
        <v>0</v>
      </c>
      <c r="L1678" s="46" t="n">
        <v>0</v>
      </c>
      <c r="M1678" s="83" t="n">
        <v>0</v>
      </c>
      <c r="N1678" s="64"/>
    </row>
    <row r="1679" customFormat="false" ht="15.95" hidden="false" customHeight="true" outlineLevel="0" collapsed="false">
      <c r="A1679" s="81" t="n">
        <v>28</v>
      </c>
      <c r="B1679" s="82" t="n">
        <v>0</v>
      </c>
      <c r="C1679" s="45" t="n">
        <v>0</v>
      </c>
      <c r="D1679" s="45" t="n">
        <v>1.5</v>
      </c>
      <c r="E1679" s="45" t="n">
        <v>10.9</v>
      </c>
      <c r="F1679" s="45" t="n">
        <v>0</v>
      </c>
      <c r="G1679" s="46" t="n">
        <v>7.5</v>
      </c>
      <c r="H1679" s="45" t="n">
        <v>0</v>
      </c>
      <c r="I1679" s="45" t="n">
        <v>0</v>
      </c>
      <c r="J1679" s="45" t="n">
        <v>0</v>
      </c>
      <c r="K1679" s="45" t="n">
        <v>1.7</v>
      </c>
      <c r="L1679" s="46" t="n">
        <v>0.4</v>
      </c>
      <c r="M1679" s="83" t="n">
        <v>0</v>
      </c>
      <c r="N1679" s="64"/>
    </row>
    <row r="1680" customFormat="false" ht="15.95" hidden="false" customHeight="true" outlineLevel="0" collapsed="false">
      <c r="A1680" s="81" t="n">
        <v>29</v>
      </c>
      <c r="B1680" s="82" t="n">
        <v>0</v>
      </c>
      <c r="C1680" s="45" t="n">
        <v>14.3</v>
      </c>
      <c r="D1680" s="45" t="n">
        <v>1.4</v>
      </c>
      <c r="E1680" s="45" t="n">
        <v>0.2</v>
      </c>
      <c r="F1680" s="45" t="n">
        <v>20</v>
      </c>
      <c r="G1680" s="46" t="n">
        <v>0</v>
      </c>
      <c r="H1680" s="45" t="n">
        <v>0</v>
      </c>
      <c r="I1680" s="45" t="n">
        <v>0</v>
      </c>
      <c r="J1680" s="45" t="n">
        <v>0</v>
      </c>
      <c r="K1680" s="45" t="n">
        <v>0</v>
      </c>
      <c r="L1680" s="46" t="n">
        <v>2.5</v>
      </c>
      <c r="M1680" s="83" t="n">
        <v>0</v>
      </c>
      <c r="N1680" s="64"/>
    </row>
    <row r="1681" customFormat="false" ht="15.95" hidden="false" customHeight="true" outlineLevel="0" collapsed="false">
      <c r="A1681" s="81" t="n">
        <v>30</v>
      </c>
      <c r="B1681" s="82" t="n">
        <v>0</v>
      </c>
      <c r="C1681" s="45" t="n">
        <v>6.3</v>
      </c>
      <c r="D1681" s="45" t="n">
        <v>0</v>
      </c>
      <c r="E1681" s="45" t="n">
        <v>0</v>
      </c>
      <c r="F1681" s="45" t="n">
        <v>27.5</v>
      </c>
      <c r="G1681" s="46" t="n">
        <v>0</v>
      </c>
      <c r="H1681" s="45" t="n">
        <v>0</v>
      </c>
      <c r="I1681" s="45" t="n">
        <v>0</v>
      </c>
      <c r="J1681" s="45" t="n">
        <v>0</v>
      </c>
      <c r="K1681" s="45" t="n">
        <v>0</v>
      </c>
      <c r="L1681" s="46"/>
      <c r="M1681" s="83" t="n">
        <v>1.3</v>
      </c>
      <c r="N1681" s="64"/>
    </row>
    <row r="1682" customFormat="false" ht="15.95" hidden="false" customHeight="true" outlineLevel="0" collapsed="false">
      <c r="A1682" s="84" t="n">
        <v>31</v>
      </c>
      <c r="B1682" s="85"/>
      <c r="C1682" s="51" t="n">
        <v>20.5</v>
      </c>
      <c r="D1682" s="51"/>
      <c r="E1682" s="51" t="n">
        <v>23.6</v>
      </c>
      <c r="F1682" s="51" t="n">
        <v>0</v>
      </c>
      <c r="G1682" s="52"/>
      <c r="H1682" s="51" t="n">
        <v>9.4</v>
      </c>
      <c r="I1682" s="51"/>
      <c r="J1682" s="45" t="n">
        <v>0</v>
      </c>
      <c r="K1682" s="45" t="n">
        <v>14.7</v>
      </c>
      <c r="L1682" s="52"/>
      <c r="M1682" s="86" t="n">
        <v>0.3</v>
      </c>
      <c r="N1682" s="87"/>
    </row>
    <row r="1683" customFormat="false" ht="15.95" hidden="false" customHeight="true" outlineLevel="0" collapsed="false">
      <c r="A1683" s="88" t="s">
        <v>17</v>
      </c>
      <c r="B1683" s="38" t="n">
        <f aca="false">SUM(B1652:B1682)</f>
        <v>45.2</v>
      </c>
      <c r="C1683" s="39" t="n">
        <f aca="false">SUM(C1652:C1682)</f>
        <v>360.1</v>
      </c>
      <c r="D1683" s="39" t="n">
        <f aca="false">SUM(D1652:D1682)</f>
        <v>142.4</v>
      </c>
      <c r="E1683" s="39" t="n">
        <f aca="false">SUM(E1652:E1682)</f>
        <v>108.6</v>
      </c>
      <c r="F1683" s="39" t="n">
        <f aca="false">SUM(F1652:F1682)</f>
        <v>163.5</v>
      </c>
      <c r="G1683" s="40" t="n">
        <f aca="false">SUM(G1652:G1682)</f>
        <v>195.4</v>
      </c>
      <c r="H1683" s="39" t="n">
        <f aca="false">SUM(H1652:H1682)</f>
        <v>78.6</v>
      </c>
      <c r="I1683" s="39" t="n">
        <f aca="false">SUM(I1652:I1682)</f>
        <v>40.8</v>
      </c>
      <c r="J1683" s="39" t="n">
        <f aca="false">SUM(J1652:J1682)</f>
        <v>0</v>
      </c>
      <c r="K1683" s="39" t="n">
        <f aca="false">SUM(K1652:K1682)</f>
        <v>16.4</v>
      </c>
      <c r="L1683" s="39" t="n">
        <f aca="false">SUM(L1652:L1682)</f>
        <v>16.5</v>
      </c>
      <c r="M1683" s="39" t="n">
        <f aca="false">SUM(M1652:M1682)</f>
        <v>19.3</v>
      </c>
      <c r="N1683" s="89" t="n">
        <f aca="false">SUM(B1683:M1683)</f>
        <v>1186.8</v>
      </c>
      <c r="O1683" s="7" t="s">
        <v>18</v>
      </c>
    </row>
    <row r="1684" customFormat="false" ht="15.95" hidden="false" customHeight="true" outlineLevel="0" collapsed="false">
      <c r="A1684" s="90" t="s">
        <v>19</v>
      </c>
      <c r="B1684" s="44" t="n">
        <f aca="false">AVERAGE(B1652:B1682)</f>
        <v>1.50666666666667</v>
      </c>
      <c r="C1684" s="45" t="n">
        <f aca="false">AVERAGE(C1652:C1682)</f>
        <v>11.6161290322581</v>
      </c>
      <c r="D1684" s="45" t="n">
        <f aca="false">AVERAGE(D1652:D1682)</f>
        <v>4.74666666666667</v>
      </c>
      <c r="E1684" s="45" t="n">
        <f aca="false">AVERAGE(E1652:E1682)</f>
        <v>3.50322580645161</v>
      </c>
      <c r="F1684" s="45" t="n">
        <f aca="false">AVERAGE(F1652:F1682)</f>
        <v>5.2741935483871</v>
      </c>
      <c r="G1684" s="45" t="n">
        <f aca="false">AVERAGE(G1652:G1682)</f>
        <v>6.51333333333333</v>
      </c>
      <c r="H1684" s="45" t="n">
        <f aca="false">AVERAGE(H1652:H1682)</f>
        <v>2.53548387096774</v>
      </c>
      <c r="I1684" s="45" t="n">
        <f aca="false">AVERAGE(I1652:I1682)</f>
        <v>1.36</v>
      </c>
      <c r="J1684" s="45" t="n">
        <f aca="false">AVERAGE(J1652:J1682)</f>
        <v>0</v>
      </c>
      <c r="K1684" s="45" t="n">
        <f aca="false">AVERAGE(K1652:K1682)</f>
        <v>0.529032258064516</v>
      </c>
      <c r="L1684" s="45" t="n">
        <f aca="false">AVERAGE(L1652:L1682)</f>
        <v>0.568965517241379</v>
      </c>
      <c r="M1684" s="45" t="n">
        <f aca="false">AVERAGE(M1652:M1682)</f>
        <v>0.62258064516129</v>
      </c>
      <c r="N1684" s="80" t="n">
        <f aca="false">AVERAGE(B1684:M1684)</f>
        <v>3.2313564454332</v>
      </c>
      <c r="O1684" s="7" t="s">
        <v>20</v>
      </c>
    </row>
    <row r="1685" customFormat="false" ht="15.95" hidden="false" customHeight="true" outlineLevel="0" collapsed="false">
      <c r="A1685" s="91" t="s">
        <v>21</v>
      </c>
      <c r="B1685" s="92" t="n">
        <v>4</v>
      </c>
      <c r="C1685" s="67" t="n">
        <v>20</v>
      </c>
      <c r="D1685" s="67" t="n">
        <v>13</v>
      </c>
      <c r="E1685" s="67" t="n">
        <v>16</v>
      </c>
      <c r="F1685" s="67" t="n">
        <v>14</v>
      </c>
      <c r="G1685" s="93" t="n">
        <v>18</v>
      </c>
      <c r="H1685" s="67" t="n">
        <v>8</v>
      </c>
      <c r="I1685" s="67" t="n">
        <v>6</v>
      </c>
      <c r="J1685" s="67" t="n">
        <v>0</v>
      </c>
      <c r="K1685" s="67" t="n">
        <v>2</v>
      </c>
      <c r="L1685" s="67" t="n">
        <v>4</v>
      </c>
      <c r="M1685" s="94" t="n">
        <v>4</v>
      </c>
      <c r="N1685" s="95" t="n">
        <f aca="false">SUM(B1685:M1685)</f>
        <v>109</v>
      </c>
      <c r="O1685" s="7" t="s">
        <v>21</v>
      </c>
    </row>
    <row r="1686" customFormat="false" ht="20.1" hidden="false" customHeight="true" outlineLevel="0" collapsed="false">
      <c r="A1686" s="99" t="s">
        <v>252</v>
      </c>
      <c r="B1686" s="99"/>
      <c r="C1686" s="9"/>
      <c r="D1686" s="8" t="s">
        <v>18</v>
      </c>
      <c r="E1686" s="97"/>
      <c r="F1686" s="97"/>
      <c r="H1686" s="2"/>
      <c r="I1686" s="5" t="s">
        <v>253</v>
      </c>
      <c r="J1686" s="5"/>
      <c r="K1686" s="9"/>
      <c r="L1686" s="8" t="s">
        <v>18</v>
      </c>
      <c r="M1686" s="97"/>
      <c r="N1686" s="97"/>
    </row>
    <row r="1687" customFormat="false" ht="20.1" hidden="false" customHeight="true" outlineLevel="0" collapsed="false">
      <c r="A1687" s="99" t="s">
        <v>254</v>
      </c>
      <c r="B1687" s="99"/>
      <c r="C1687" s="9"/>
      <c r="D1687" s="8" t="s">
        <v>18</v>
      </c>
      <c r="E1687" s="98"/>
      <c r="F1687" s="98"/>
      <c r="H1687" s="2"/>
      <c r="I1687" s="5" t="s">
        <v>255</v>
      </c>
      <c r="J1687" s="5"/>
      <c r="K1687" s="9"/>
      <c r="L1687" s="8" t="s">
        <v>18</v>
      </c>
      <c r="M1687" s="97"/>
      <c r="N1687" s="97"/>
    </row>
    <row r="1688" customFormat="false" ht="20.1" hidden="false" customHeight="true" outlineLevel="0" collapsed="false">
      <c r="A1688" s="99" t="s">
        <v>256</v>
      </c>
      <c r="B1688" s="99"/>
      <c r="C1688" s="9"/>
      <c r="D1688" s="8" t="s">
        <v>18</v>
      </c>
      <c r="E1688" s="97"/>
      <c r="F1688" s="97"/>
      <c r="H1688" s="2"/>
      <c r="I1688" s="5" t="s">
        <v>257</v>
      </c>
      <c r="J1688" s="5"/>
      <c r="K1688" s="9"/>
      <c r="L1688" s="8" t="s">
        <v>18</v>
      </c>
      <c r="M1688" s="97"/>
      <c r="N1688" s="97"/>
    </row>
    <row r="1689" customFormat="false" ht="20.1" hidden="false" customHeight="true" outlineLevel="0" collapsed="false">
      <c r="A1689" s="99" t="s">
        <v>258</v>
      </c>
      <c r="B1689" s="99"/>
      <c r="C1689" s="9"/>
      <c r="D1689" s="8" t="s">
        <v>18</v>
      </c>
      <c r="E1689" s="97"/>
      <c r="F1689" s="97"/>
      <c r="H1689" s="2"/>
      <c r="I1689" s="5" t="s">
        <v>259</v>
      </c>
      <c r="J1689" s="5"/>
      <c r="K1689" s="9"/>
      <c r="L1689" s="8" t="s">
        <v>18</v>
      </c>
      <c r="M1689" s="97"/>
      <c r="N1689" s="97"/>
    </row>
    <row r="1690" customFormat="false" ht="20.1" hidden="false" customHeight="true" outlineLevel="0" collapsed="false">
      <c r="A1690" s="99" t="s">
        <v>260</v>
      </c>
      <c r="B1690" s="99"/>
      <c r="C1690" s="9"/>
      <c r="D1690" s="8" t="s">
        <v>18</v>
      </c>
      <c r="E1690" s="97"/>
      <c r="F1690" s="97"/>
      <c r="H1690" s="2"/>
      <c r="I1690" s="5" t="s">
        <v>261</v>
      </c>
      <c r="J1690" s="5"/>
      <c r="K1690" s="9"/>
      <c r="L1690" s="8" t="s">
        <v>18</v>
      </c>
      <c r="M1690" s="97"/>
      <c r="N1690" s="97"/>
    </row>
    <row r="1691" customFormat="false" ht="20.1" hidden="false" customHeight="true" outlineLevel="0" collapsed="false">
      <c r="A1691" s="99" t="s">
        <v>262</v>
      </c>
      <c r="B1691" s="99"/>
      <c r="C1691" s="9"/>
      <c r="D1691" s="8" t="s">
        <v>18</v>
      </c>
      <c r="E1691" s="97"/>
      <c r="F1691" s="97"/>
      <c r="H1691" s="2"/>
      <c r="I1691" s="5" t="s">
        <v>263</v>
      </c>
      <c r="J1691" s="5"/>
      <c r="K1691" s="9"/>
      <c r="L1691" s="8" t="s">
        <v>18</v>
      </c>
      <c r="M1691" s="97"/>
      <c r="N1691" s="97"/>
    </row>
    <row r="1692" customFormat="false" ht="20.1" hidden="false" customHeight="true" outlineLevel="0" collapsed="false">
      <c r="A1692" s="99" t="s">
        <v>264</v>
      </c>
      <c r="B1692" s="99"/>
      <c r="C1692" s="9"/>
      <c r="D1692" s="8" t="s">
        <v>18</v>
      </c>
      <c r="E1692" s="97"/>
      <c r="F1692" s="97"/>
      <c r="H1692" s="2"/>
    </row>
    <row r="1693" s="26" customFormat="true" ht="20.1" hidden="false" customHeight="true" outlineLevel="0" collapsed="false">
      <c r="A1693" s="25" t="s">
        <v>245</v>
      </c>
      <c r="B1693" s="25"/>
      <c r="C1693" s="25"/>
      <c r="D1693" s="25"/>
      <c r="E1693" s="25"/>
      <c r="F1693" s="25"/>
      <c r="G1693" s="25"/>
      <c r="H1693" s="25"/>
      <c r="I1693" s="25"/>
      <c r="J1693" s="25"/>
      <c r="K1693" s="25"/>
      <c r="L1693" s="25"/>
      <c r="M1693" s="25"/>
      <c r="N1693" s="25"/>
      <c r="O1693" s="25"/>
    </row>
    <row r="1694" s="26" customFormat="true" ht="20.1" hidden="false" customHeight="true" outlineLevel="0" collapsed="false">
      <c r="A1694" s="27" t="s">
        <v>246</v>
      </c>
      <c r="B1694" s="27"/>
      <c r="C1694" s="27"/>
      <c r="D1694" s="27"/>
      <c r="E1694" s="27"/>
      <c r="F1694" s="27"/>
      <c r="G1694" s="27"/>
      <c r="H1694" s="27"/>
      <c r="I1694" s="27"/>
      <c r="J1694" s="27"/>
      <c r="K1694" s="27"/>
      <c r="L1694" s="27"/>
      <c r="M1694" s="27"/>
      <c r="N1694" s="27"/>
      <c r="O1694" s="27"/>
    </row>
    <row r="1695" s="26" customFormat="true" ht="18.75" hidden="false" customHeight="false" outlineLevel="0" collapsed="false">
      <c r="A1695" s="28" t="s">
        <v>268</v>
      </c>
      <c r="B1695" s="28"/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</row>
    <row r="1696" s="26" customFormat="true" ht="8.25" hidden="false" customHeight="true" outlineLevel="0" collapsed="false">
      <c r="A1696" s="29"/>
      <c r="G1696" s="30"/>
    </row>
    <row r="1697" customFormat="false" ht="18" hidden="false" customHeight="true" outlineLevel="0" collapsed="false">
      <c r="A1697" s="73" t="s">
        <v>3</v>
      </c>
      <c r="B1697" s="74" t="s">
        <v>4</v>
      </c>
      <c r="C1697" s="33" t="s">
        <v>5</v>
      </c>
      <c r="D1697" s="33" t="s">
        <v>6</v>
      </c>
      <c r="E1697" s="33" t="s">
        <v>7</v>
      </c>
      <c r="F1697" s="33" t="s">
        <v>8</v>
      </c>
      <c r="G1697" s="34" t="s">
        <v>9</v>
      </c>
      <c r="H1697" s="33" t="s">
        <v>10</v>
      </c>
      <c r="I1697" s="33" t="s">
        <v>11</v>
      </c>
      <c r="J1697" s="33" t="s">
        <v>12</v>
      </c>
      <c r="K1697" s="33" t="s">
        <v>13</v>
      </c>
      <c r="L1697" s="33" t="s">
        <v>14</v>
      </c>
      <c r="M1697" s="75" t="s">
        <v>15</v>
      </c>
      <c r="N1697" s="76" t="s">
        <v>16</v>
      </c>
    </row>
    <row r="1698" customFormat="false" ht="15.95" hidden="false" customHeight="true" outlineLevel="0" collapsed="false">
      <c r="A1698" s="77" t="n">
        <v>1</v>
      </c>
      <c r="B1698" s="78" t="n">
        <v>0</v>
      </c>
      <c r="C1698" s="57" t="n">
        <v>0</v>
      </c>
      <c r="D1698" s="57" t="n">
        <v>11.9</v>
      </c>
      <c r="E1698" s="57" t="n">
        <v>0</v>
      </c>
      <c r="F1698" s="57" t="n">
        <v>5.2</v>
      </c>
      <c r="G1698" s="58" t="n">
        <v>1.5</v>
      </c>
      <c r="H1698" s="57" t="n">
        <v>4.3</v>
      </c>
      <c r="I1698" s="57" t="n">
        <v>24.8</v>
      </c>
      <c r="J1698" s="57" t="n">
        <v>0</v>
      </c>
      <c r="K1698" s="57" t="n">
        <v>0</v>
      </c>
      <c r="L1698" s="57" t="n">
        <v>0</v>
      </c>
      <c r="M1698" s="79" t="n">
        <v>0</v>
      </c>
      <c r="N1698" s="80"/>
      <c r="Q1698" s="11"/>
    </row>
    <row r="1699" customFormat="false" ht="15.95" hidden="false" customHeight="true" outlineLevel="0" collapsed="false">
      <c r="A1699" s="81" t="n">
        <v>2</v>
      </c>
      <c r="B1699" s="82" t="n">
        <v>0</v>
      </c>
      <c r="C1699" s="45" t="n">
        <v>9.1</v>
      </c>
      <c r="D1699" s="45" t="n">
        <v>0.5</v>
      </c>
      <c r="E1699" s="45" t="n">
        <v>0.3</v>
      </c>
      <c r="F1699" s="45" t="n">
        <v>3.8</v>
      </c>
      <c r="G1699" s="46" t="n">
        <v>0.9</v>
      </c>
      <c r="H1699" s="45" t="n">
        <v>0</v>
      </c>
      <c r="I1699" s="45" t="n">
        <v>0.5</v>
      </c>
      <c r="J1699" s="45" t="n">
        <v>0</v>
      </c>
      <c r="K1699" s="45" t="n">
        <v>0</v>
      </c>
      <c r="L1699" s="45" t="n">
        <v>0</v>
      </c>
      <c r="M1699" s="83" t="n">
        <v>0</v>
      </c>
      <c r="N1699" s="64"/>
      <c r="Q1699" s="11"/>
      <c r="R1699" s="11"/>
    </row>
    <row r="1700" customFormat="false" ht="15.95" hidden="false" customHeight="true" outlineLevel="0" collapsed="false">
      <c r="A1700" s="81" t="n">
        <v>3</v>
      </c>
      <c r="B1700" s="82" t="n">
        <v>0</v>
      </c>
      <c r="C1700" s="45" t="n">
        <v>13</v>
      </c>
      <c r="D1700" s="45" t="n">
        <v>10</v>
      </c>
      <c r="E1700" s="45" t="n">
        <v>1.2</v>
      </c>
      <c r="F1700" s="45" t="n">
        <v>0</v>
      </c>
      <c r="G1700" s="46" t="n">
        <v>5.6</v>
      </c>
      <c r="H1700" s="45" t="n">
        <v>0</v>
      </c>
      <c r="I1700" s="45" t="n">
        <v>0</v>
      </c>
      <c r="J1700" s="45" t="n">
        <v>0</v>
      </c>
      <c r="K1700" s="45" t="n">
        <v>0</v>
      </c>
      <c r="L1700" s="45" t="n">
        <v>0</v>
      </c>
      <c r="M1700" s="83" t="n">
        <v>0</v>
      </c>
      <c r="N1700" s="64"/>
    </row>
    <row r="1701" customFormat="false" ht="15.95" hidden="false" customHeight="true" outlineLevel="0" collapsed="false">
      <c r="A1701" s="81" t="n">
        <v>4</v>
      </c>
      <c r="B1701" s="82" t="n">
        <v>0</v>
      </c>
      <c r="C1701" s="45" t="n">
        <v>0.2</v>
      </c>
      <c r="D1701" s="45" t="n">
        <v>20.4</v>
      </c>
      <c r="E1701" s="45" t="n">
        <v>0</v>
      </c>
      <c r="F1701" s="45" t="n">
        <v>7.1</v>
      </c>
      <c r="G1701" s="46" t="n">
        <v>2.3</v>
      </c>
      <c r="H1701" s="45" t="n">
        <v>0</v>
      </c>
      <c r="I1701" s="45" t="n">
        <v>22.6</v>
      </c>
      <c r="J1701" s="45" t="n">
        <v>0</v>
      </c>
      <c r="K1701" s="45" t="n">
        <v>0</v>
      </c>
      <c r="L1701" s="45" t="n">
        <v>0</v>
      </c>
      <c r="M1701" s="83" t="n">
        <v>0</v>
      </c>
      <c r="N1701" s="64"/>
    </row>
    <row r="1702" customFormat="false" ht="15.95" hidden="false" customHeight="true" outlineLevel="0" collapsed="false">
      <c r="A1702" s="81" t="n">
        <v>5</v>
      </c>
      <c r="B1702" s="82" t="n">
        <v>0</v>
      </c>
      <c r="C1702" s="45" t="n">
        <v>0</v>
      </c>
      <c r="D1702" s="45" t="n">
        <v>25.5</v>
      </c>
      <c r="E1702" s="45" t="n">
        <v>0</v>
      </c>
      <c r="F1702" s="45" t="n">
        <v>2.6</v>
      </c>
      <c r="G1702" s="46" t="n">
        <v>3.5</v>
      </c>
      <c r="H1702" s="45" t="n">
        <v>0</v>
      </c>
      <c r="I1702" s="45" t="n">
        <v>0.2</v>
      </c>
      <c r="J1702" s="45" t="n">
        <v>0</v>
      </c>
      <c r="K1702" s="45" t="n">
        <v>0</v>
      </c>
      <c r="L1702" s="45" t="n">
        <v>0</v>
      </c>
      <c r="M1702" s="83" t="n">
        <v>0</v>
      </c>
      <c r="N1702" s="64"/>
    </row>
    <row r="1703" customFormat="false" ht="15.95" hidden="false" customHeight="true" outlineLevel="0" collapsed="false">
      <c r="A1703" s="81" t="n">
        <v>6</v>
      </c>
      <c r="B1703" s="82" t="n">
        <v>0</v>
      </c>
      <c r="C1703" s="45" t="n">
        <v>0</v>
      </c>
      <c r="D1703" s="45" t="n">
        <v>6</v>
      </c>
      <c r="E1703" s="45" t="n">
        <v>6.3</v>
      </c>
      <c r="F1703" s="45" t="n">
        <v>1.2</v>
      </c>
      <c r="G1703" s="46" t="n">
        <v>19.5</v>
      </c>
      <c r="H1703" s="45" t="n">
        <v>63.8</v>
      </c>
      <c r="I1703" s="45" t="n">
        <v>33.7</v>
      </c>
      <c r="J1703" s="45" t="n">
        <v>0</v>
      </c>
      <c r="K1703" s="45" t="n">
        <v>0</v>
      </c>
      <c r="L1703" s="45" t="n">
        <v>0</v>
      </c>
      <c r="M1703" s="83" t="n">
        <v>0</v>
      </c>
      <c r="N1703" s="64"/>
    </row>
    <row r="1704" customFormat="false" ht="15.95" hidden="false" customHeight="true" outlineLevel="0" collapsed="false">
      <c r="A1704" s="81" t="n">
        <v>7</v>
      </c>
      <c r="B1704" s="82" t="n">
        <v>0</v>
      </c>
      <c r="C1704" s="45" t="n">
        <v>0</v>
      </c>
      <c r="D1704" s="45" t="n">
        <v>6.6</v>
      </c>
      <c r="E1704" s="45" t="n">
        <v>0.2</v>
      </c>
      <c r="F1704" s="45" t="n">
        <v>0</v>
      </c>
      <c r="G1704" s="46" t="n">
        <v>9.4</v>
      </c>
      <c r="H1704" s="45" t="n">
        <v>0</v>
      </c>
      <c r="I1704" s="45" t="n">
        <v>2.1</v>
      </c>
      <c r="J1704" s="45" t="n">
        <v>0</v>
      </c>
      <c r="K1704" s="45" t="n">
        <v>0</v>
      </c>
      <c r="L1704" s="45" t="n">
        <v>0</v>
      </c>
      <c r="M1704" s="83" t="n">
        <v>0</v>
      </c>
      <c r="N1704" s="64"/>
    </row>
    <row r="1705" customFormat="false" ht="15.95" hidden="false" customHeight="true" outlineLevel="0" collapsed="false">
      <c r="A1705" s="81" t="n">
        <v>8</v>
      </c>
      <c r="B1705" s="82" t="n">
        <v>0</v>
      </c>
      <c r="C1705" s="45" t="n">
        <v>0</v>
      </c>
      <c r="D1705" s="45" t="n">
        <v>0</v>
      </c>
      <c r="E1705" s="45" t="n">
        <v>0</v>
      </c>
      <c r="F1705" s="45" t="n">
        <v>1.7</v>
      </c>
      <c r="G1705" s="46" t="n">
        <v>1</v>
      </c>
      <c r="H1705" s="45" t="n">
        <v>0</v>
      </c>
      <c r="I1705" s="45" t="n">
        <v>0</v>
      </c>
      <c r="J1705" s="45" t="n">
        <v>0</v>
      </c>
      <c r="K1705" s="45" t="n">
        <v>0</v>
      </c>
      <c r="L1705" s="45" t="n">
        <v>0</v>
      </c>
      <c r="M1705" s="83" t="n">
        <v>0</v>
      </c>
      <c r="N1705" s="64"/>
    </row>
    <row r="1706" customFormat="false" ht="15.95" hidden="false" customHeight="true" outlineLevel="0" collapsed="false">
      <c r="A1706" s="81" t="n">
        <v>9</v>
      </c>
      <c r="B1706" s="82" t="n">
        <v>0</v>
      </c>
      <c r="C1706" s="45" t="n">
        <v>0</v>
      </c>
      <c r="D1706" s="45" t="n">
        <v>4.3</v>
      </c>
      <c r="E1706" s="45" t="n">
        <v>0</v>
      </c>
      <c r="F1706" s="45" t="n">
        <v>4</v>
      </c>
      <c r="G1706" s="46" t="n">
        <v>0</v>
      </c>
      <c r="H1706" s="45" t="n">
        <v>2.3</v>
      </c>
      <c r="I1706" s="45" t="n">
        <v>0</v>
      </c>
      <c r="J1706" s="45" t="n">
        <v>0</v>
      </c>
      <c r="K1706" s="45" t="n">
        <v>0</v>
      </c>
      <c r="L1706" s="45" t="n">
        <v>0</v>
      </c>
      <c r="M1706" s="83" t="n">
        <v>0</v>
      </c>
      <c r="N1706" s="64"/>
    </row>
    <row r="1707" customFormat="false" ht="15.95" hidden="false" customHeight="true" outlineLevel="0" collapsed="false">
      <c r="A1707" s="81" t="n">
        <v>10</v>
      </c>
      <c r="B1707" s="82" t="n">
        <v>0</v>
      </c>
      <c r="C1707" s="45" t="n">
        <v>0</v>
      </c>
      <c r="D1707" s="45" t="n">
        <v>0</v>
      </c>
      <c r="E1707" s="45" t="n">
        <v>0</v>
      </c>
      <c r="F1707" s="45" t="n">
        <v>2.8</v>
      </c>
      <c r="G1707" s="46" t="n">
        <v>25.6</v>
      </c>
      <c r="H1707" s="45" t="n">
        <v>0</v>
      </c>
      <c r="I1707" s="45" t="n">
        <v>0</v>
      </c>
      <c r="J1707" s="45" t="n">
        <v>0</v>
      </c>
      <c r="K1707" s="45" t="n">
        <v>0</v>
      </c>
      <c r="L1707" s="45" t="n">
        <v>0</v>
      </c>
      <c r="M1707" s="83" t="n">
        <v>0</v>
      </c>
      <c r="N1707" s="64"/>
    </row>
    <row r="1708" customFormat="false" ht="15.95" hidden="false" customHeight="true" outlineLevel="0" collapsed="false">
      <c r="A1708" s="81" t="n">
        <v>11</v>
      </c>
      <c r="B1708" s="82" t="n">
        <v>0</v>
      </c>
      <c r="C1708" s="45" t="n">
        <v>5.2</v>
      </c>
      <c r="D1708" s="45" t="n">
        <v>1.2</v>
      </c>
      <c r="E1708" s="45" t="n">
        <v>1.3</v>
      </c>
      <c r="F1708" s="45" t="n">
        <v>8.2</v>
      </c>
      <c r="G1708" s="46" t="n">
        <v>22.2</v>
      </c>
      <c r="H1708" s="45" t="n">
        <v>0</v>
      </c>
      <c r="I1708" s="45" t="n">
        <v>0</v>
      </c>
      <c r="J1708" s="45" t="n">
        <v>0</v>
      </c>
      <c r="K1708" s="45" t="n">
        <v>0</v>
      </c>
      <c r="L1708" s="45" t="n">
        <v>0</v>
      </c>
      <c r="M1708" s="83" t="n">
        <v>0</v>
      </c>
      <c r="N1708" s="64"/>
    </row>
    <row r="1709" customFormat="false" ht="15.95" hidden="false" customHeight="true" outlineLevel="0" collapsed="false">
      <c r="A1709" s="81" t="n">
        <v>12</v>
      </c>
      <c r="B1709" s="82" t="n">
        <v>0</v>
      </c>
      <c r="C1709" s="45" t="n">
        <v>0</v>
      </c>
      <c r="D1709" s="45" t="n">
        <v>6.8</v>
      </c>
      <c r="E1709" s="45" t="n">
        <v>0</v>
      </c>
      <c r="F1709" s="45" t="n">
        <v>1</v>
      </c>
      <c r="G1709" s="46" t="n">
        <v>0</v>
      </c>
      <c r="H1709" s="45" t="n">
        <v>0</v>
      </c>
      <c r="I1709" s="45" t="n">
        <v>0</v>
      </c>
      <c r="J1709" s="45" t="n">
        <v>0</v>
      </c>
      <c r="K1709" s="45" t="n">
        <v>0</v>
      </c>
      <c r="L1709" s="45" t="n">
        <v>0</v>
      </c>
      <c r="M1709" s="83" t="n">
        <v>0</v>
      </c>
      <c r="N1709" s="64"/>
    </row>
    <row r="1710" customFormat="false" ht="15.95" hidden="false" customHeight="true" outlineLevel="0" collapsed="false">
      <c r="A1710" s="81" t="n">
        <v>13</v>
      </c>
      <c r="B1710" s="82" t="n">
        <v>0</v>
      </c>
      <c r="C1710" s="45" t="n">
        <v>4.5</v>
      </c>
      <c r="D1710" s="45" t="n">
        <v>2</v>
      </c>
      <c r="E1710" s="45" t="n">
        <v>1.9</v>
      </c>
      <c r="F1710" s="45" t="n">
        <v>15.5</v>
      </c>
      <c r="G1710" s="46" t="n">
        <v>0</v>
      </c>
      <c r="H1710" s="45" t="n">
        <v>0</v>
      </c>
      <c r="I1710" s="45" t="n">
        <v>0</v>
      </c>
      <c r="J1710" s="45" t="n">
        <v>0</v>
      </c>
      <c r="K1710" s="45" t="n">
        <v>0</v>
      </c>
      <c r="L1710" s="45" t="n">
        <v>0</v>
      </c>
      <c r="M1710" s="83" t="n">
        <v>0</v>
      </c>
      <c r="N1710" s="64"/>
    </row>
    <row r="1711" customFormat="false" ht="15.95" hidden="false" customHeight="true" outlineLevel="0" collapsed="false">
      <c r="A1711" s="81" t="n">
        <v>14</v>
      </c>
      <c r="B1711" s="82" t="n">
        <v>0</v>
      </c>
      <c r="C1711" s="45" t="n">
        <v>4</v>
      </c>
      <c r="D1711" s="45" t="n">
        <v>3</v>
      </c>
      <c r="E1711" s="45" t="n">
        <v>2.7</v>
      </c>
      <c r="F1711" s="45" t="n">
        <v>22.3</v>
      </c>
      <c r="G1711" s="46" t="n">
        <v>3</v>
      </c>
      <c r="H1711" s="45" t="n">
        <v>0</v>
      </c>
      <c r="I1711" s="45" t="n">
        <v>0</v>
      </c>
      <c r="J1711" s="45" t="n">
        <v>0</v>
      </c>
      <c r="K1711" s="45" t="n">
        <v>0</v>
      </c>
      <c r="L1711" s="45" t="n">
        <v>0</v>
      </c>
      <c r="M1711" s="83" t="n">
        <v>0</v>
      </c>
      <c r="N1711" s="64"/>
    </row>
    <row r="1712" customFormat="false" ht="15.95" hidden="false" customHeight="true" outlineLevel="0" collapsed="false">
      <c r="A1712" s="81" t="n">
        <v>15</v>
      </c>
      <c r="B1712" s="82" t="n">
        <v>0</v>
      </c>
      <c r="C1712" s="45" t="n">
        <v>25.2</v>
      </c>
      <c r="D1712" s="45" t="n">
        <v>0.8</v>
      </c>
      <c r="E1712" s="45" t="n">
        <v>0</v>
      </c>
      <c r="F1712" s="45" t="n">
        <v>0</v>
      </c>
      <c r="G1712" s="46" t="n">
        <v>2.7</v>
      </c>
      <c r="H1712" s="45" t="n">
        <v>0</v>
      </c>
      <c r="I1712" s="45" t="n">
        <v>0</v>
      </c>
      <c r="J1712" s="45" t="n">
        <v>0</v>
      </c>
      <c r="K1712" s="45" t="n">
        <v>0</v>
      </c>
      <c r="L1712" s="45" t="n">
        <v>0</v>
      </c>
      <c r="M1712" s="83" t="n">
        <v>0</v>
      </c>
      <c r="N1712" s="64"/>
    </row>
    <row r="1713" customFormat="false" ht="15.95" hidden="false" customHeight="true" outlineLevel="0" collapsed="false">
      <c r="A1713" s="81" t="n">
        <v>16</v>
      </c>
      <c r="B1713" s="82" t="n">
        <v>0</v>
      </c>
      <c r="C1713" s="45" t="n">
        <v>5.6</v>
      </c>
      <c r="D1713" s="45" t="n">
        <v>6.7</v>
      </c>
      <c r="E1713" s="45" t="n">
        <v>0.9</v>
      </c>
      <c r="F1713" s="45" t="n">
        <v>0</v>
      </c>
      <c r="G1713" s="46" t="n">
        <v>0</v>
      </c>
      <c r="H1713" s="45" t="n">
        <v>4.8</v>
      </c>
      <c r="I1713" s="45" t="n">
        <v>0</v>
      </c>
      <c r="J1713" s="45" t="n">
        <v>0</v>
      </c>
      <c r="K1713" s="45" t="n">
        <v>0</v>
      </c>
      <c r="L1713" s="45" t="n">
        <v>0</v>
      </c>
      <c r="M1713" s="83" t="n">
        <v>0</v>
      </c>
      <c r="N1713" s="64"/>
    </row>
    <row r="1714" customFormat="false" ht="15.95" hidden="false" customHeight="true" outlineLevel="0" collapsed="false">
      <c r="A1714" s="81" t="n">
        <v>17</v>
      </c>
      <c r="B1714" s="82" t="n">
        <v>0</v>
      </c>
      <c r="C1714" s="45" t="n">
        <v>0</v>
      </c>
      <c r="D1714" s="45" t="n">
        <v>3</v>
      </c>
      <c r="E1714" s="45" t="n">
        <v>1.9</v>
      </c>
      <c r="F1714" s="45" t="n">
        <v>1.3</v>
      </c>
      <c r="G1714" s="46" t="n">
        <v>1.2</v>
      </c>
      <c r="H1714" s="45" t="n">
        <v>0</v>
      </c>
      <c r="I1714" s="45" t="n">
        <v>0</v>
      </c>
      <c r="J1714" s="45" t="n">
        <v>0</v>
      </c>
      <c r="K1714" s="45" t="n">
        <v>0</v>
      </c>
      <c r="L1714" s="45" t="n">
        <v>0</v>
      </c>
      <c r="M1714" s="83" t="n">
        <v>12.3</v>
      </c>
      <c r="N1714" s="64"/>
    </row>
    <row r="1715" customFormat="false" ht="15.95" hidden="false" customHeight="true" outlineLevel="0" collapsed="false">
      <c r="A1715" s="81" t="n">
        <v>18</v>
      </c>
      <c r="B1715" s="82" t="n">
        <v>0</v>
      </c>
      <c r="C1715" s="45" t="n">
        <v>0</v>
      </c>
      <c r="D1715" s="45" t="n">
        <v>5.9</v>
      </c>
      <c r="E1715" s="45" t="n">
        <v>0.8</v>
      </c>
      <c r="F1715" s="45" t="n">
        <v>7.8</v>
      </c>
      <c r="G1715" s="46" t="n">
        <v>0</v>
      </c>
      <c r="H1715" s="45" t="n">
        <v>0</v>
      </c>
      <c r="I1715" s="45" t="n">
        <v>0</v>
      </c>
      <c r="J1715" s="45" t="n">
        <v>0</v>
      </c>
      <c r="K1715" s="45" t="n">
        <v>0</v>
      </c>
      <c r="L1715" s="45" t="n">
        <v>0</v>
      </c>
      <c r="M1715" s="83" t="n">
        <v>0</v>
      </c>
      <c r="N1715" s="64"/>
    </row>
    <row r="1716" customFormat="false" ht="15.95" hidden="false" customHeight="true" outlineLevel="0" collapsed="false">
      <c r="A1716" s="81" t="n">
        <v>19</v>
      </c>
      <c r="B1716" s="82" t="n">
        <v>0</v>
      </c>
      <c r="C1716" s="45" t="n">
        <v>15.4</v>
      </c>
      <c r="D1716" s="45" t="n">
        <v>0</v>
      </c>
      <c r="E1716" s="45" t="n">
        <v>20</v>
      </c>
      <c r="F1716" s="45" t="n">
        <v>0</v>
      </c>
      <c r="G1716" s="46" t="n">
        <v>0</v>
      </c>
      <c r="H1716" s="45" t="n">
        <v>0</v>
      </c>
      <c r="I1716" s="45" t="n">
        <v>0</v>
      </c>
      <c r="J1716" s="45" t="n">
        <v>0</v>
      </c>
      <c r="K1716" s="45" t="n">
        <v>0</v>
      </c>
      <c r="L1716" s="45" t="n">
        <v>0</v>
      </c>
      <c r="M1716" s="83" t="n">
        <v>0</v>
      </c>
      <c r="N1716" s="64"/>
    </row>
    <row r="1717" customFormat="false" ht="15.95" hidden="false" customHeight="true" outlineLevel="0" collapsed="false">
      <c r="A1717" s="81" t="n">
        <v>20</v>
      </c>
      <c r="B1717" s="82" t="n">
        <v>0</v>
      </c>
      <c r="C1717" s="45" t="n">
        <v>0</v>
      </c>
      <c r="D1717" s="45" t="n">
        <v>33.9</v>
      </c>
      <c r="E1717" s="45" t="n">
        <v>20.2</v>
      </c>
      <c r="F1717" s="45" t="n">
        <v>5.3</v>
      </c>
      <c r="G1717" s="46" t="n">
        <v>5.1</v>
      </c>
      <c r="H1717" s="45" t="n">
        <v>54.1</v>
      </c>
      <c r="I1717" s="45" t="n">
        <v>0</v>
      </c>
      <c r="J1717" s="45" t="n">
        <v>0</v>
      </c>
      <c r="K1717" s="45" t="n">
        <v>0</v>
      </c>
      <c r="L1717" s="45" t="n">
        <v>0</v>
      </c>
      <c r="M1717" s="83" t="n">
        <v>0</v>
      </c>
      <c r="N1717" s="64"/>
    </row>
    <row r="1718" customFormat="false" ht="15.95" hidden="false" customHeight="true" outlineLevel="0" collapsed="false">
      <c r="A1718" s="81" t="n">
        <v>21</v>
      </c>
      <c r="B1718" s="82" t="n">
        <v>0</v>
      </c>
      <c r="C1718" s="45" t="n">
        <v>0</v>
      </c>
      <c r="D1718" s="45" t="n">
        <v>0</v>
      </c>
      <c r="E1718" s="45" t="n">
        <v>0.6</v>
      </c>
      <c r="F1718" s="45" t="n">
        <v>0</v>
      </c>
      <c r="G1718" s="46" t="n">
        <v>4.8</v>
      </c>
      <c r="H1718" s="45" t="n">
        <v>5.1</v>
      </c>
      <c r="I1718" s="45" t="n">
        <v>0</v>
      </c>
      <c r="J1718" s="45" t="n">
        <v>0</v>
      </c>
      <c r="K1718" s="45" t="n">
        <v>0</v>
      </c>
      <c r="L1718" s="45" t="n">
        <v>0</v>
      </c>
      <c r="M1718" s="83" t="n">
        <v>0</v>
      </c>
      <c r="N1718" s="64"/>
    </row>
    <row r="1719" customFormat="false" ht="15.95" hidden="false" customHeight="true" outlineLevel="0" collapsed="false">
      <c r="A1719" s="81" t="n">
        <v>22</v>
      </c>
      <c r="B1719" s="82" t="n">
        <v>8.9</v>
      </c>
      <c r="C1719" s="45" t="n">
        <v>0</v>
      </c>
      <c r="D1719" s="45" t="n">
        <v>0</v>
      </c>
      <c r="E1719" s="45" t="n">
        <v>0.3</v>
      </c>
      <c r="F1719" s="45" t="n">
        <v>26.2</v>
      </c>
      <c r="G1719" s="46" t="n">
        <v>0</v>
      </c>
      <c r="H1719" s="45" t="n">
        <v>36.4</v>
      </c>
      <c r="I1719" s="45" t="n">
        <v>0</v>
      </c>
      <c r="J1719" s="45" t="n">
        <v>0</v>
      </c>
      <c r="K1719" s="45" t="n">
        <v>0</v>
      </c>
      <c r="L1719" s="45" t="n">
        <v>0</v>
      </c>
      <c r="M1719" s="83" t="n">
        <v>0</v>
      </c>
      <c r="N1719" s="64"/>
    </row>
    <row r="1720" customFormat="false" ht="15.95" hidden="false" customHeight="true" outlineLevel="0" collapsed="false">
      <c r="A1720" s="81" t="n">
        <v>23</v>
      </c>
      <c r="B1720" s="82" t="n">
        <v>0</v>
      </c>
      <c r="C1720" s="45" t="n">
        <v>12.7</v>
      </c>
      <c r="D1720" s="45" t="n">
        <v>0</v>
      </c>
      <c r="E1720" s="45" t="n">
        <v>0.7</v>
      </c>
      <c r="F1720" s="45" t="n">
        <v>5.5</v>
      </c>
      <c r="G1720" s="46" t="n">
        <v>0</v>
      </c>
      <c r="H1720" s="45" t="n">
        <v>31.8</v>
      </c>
      <c r="I1720" s="45" t="n">
        <v>0</v>
      </c>
      <c r="J1720" s="45" t="n">
        <v>0</v>
      </c>
      <c r="K1720" s="45" t="n">
        <v>0</v>
      </c>
      <c r="L1720" s="45" t="n">
        <v>0</v>
      </c>
      <c r="M1720" s="83" t="n">
        <v>0</v>
      </c>
      <c r="N1720" s="64"/>
    </row>
    <row r="1721" customFormat="false" ht="15.95" hidden="false" customHeight="true" outlineLevel="0" collapsed="false">
      <c r="A1721" s="81" t="n">
        <v>24</v>
      </c>
      <c r="B1721" s="82" t="n">
        <v>0.2</v>
      </c>
      <c r="C1721" s="45" t="n">
        <v>0</v>
      </c>
      <c r="D1721" s="45" t="n">
        <v>0</v>
      </c>
      <c r="E1721" s="45" t="n">
        <v>4.7</v>
      </c>
      <c r="F1721" s="45" t="n">
        <v>15.3</v>
      </c>
      <c r="G1721" s="46" t="n">
        <v>0</v>
      </c>
      <c r="H1721" s="45" t="n">
        <v>12.4</v>
      </c>
      <c r="I1721" s="45" t="n">
        <v>0</v>
      </c>
      <c r="J1721" s="45" t="n">
        <v>0</v>
      </c>
      <c r="K1721" s="45" t="n">
        <v>0</v>
      </c>
      <c r="L1721" s="45" t="n">
        <v>0</v>
      </c>
      <c r="M1721" s="83" t="n">
        <v>1.2</v>
      </c>
      <c r="N1721" s="64"/>
    </row>
    <row r="1722" customFormat="false" ht="15.95" hidden="false" customHeight="true" outlineLevel="0" collapsed="false">
      <c r="A1722" s="81" t="n">
        <v>25</v>
      </c>
      <c r="B1722" s="82" t="n">
        <v>0</v>
      </c>
      <c r="C1722" s="45" t="n">
        <v>0.9</v>
      </c>
      <c r="D1722" s="45" t="n">
        <v>0</v>
      </c>
      <c r="E1722" s="45" t="n">
        <v>0</v>
      </c>
      <c r="F1722" s="45" t="n">
        <v>10.1</v>
      </c>
      <c r="G1722" s="46" t="n">
        <v>0</v>
      </c>
      <c r="H1722" s="45" t="n">
        <v>0.8</v>
      </c>
      <c r="I1722" s="45" t="n">
        <v>0</v>
      </c>
      <c r="J1722" s="45" t="n">
        <v>0</v>
      </c>
      <c r="K1722" s="45" t="n">
        <v>0</v>
      </c>
      <c r="L1722" s="45" t="n">
        <v>0</v>
      </c>
      <c r="M1722" s="83" t="n">
        <v>0</v>
      </c>
      <c r="N1722" s="64"/>
    </row>
    <row r="1723" customFormat="false" ht="15.95" hidden="false" customHeight="true" outlineLevel="0" collapsed="false">
      <c r="A1723" s="81" t="n">
        <v>26</v>
      </c>
      <c r="B1723" s="82" t="n">
        <v>0</v>
      </c>
      <c r="C1723" s="45" t="n">
        <v>0</v>
      </c>
      <c r="D1723" s="45" t="n">
        <v>4</v>
      </c>
      <c r="E1723" s="45" t="n">
        <v>1.6</v>
      </c>
      <c r="F1723" s="45" t="n">
        <v>0</v>
      </c>
      <c r="G1723" s="46" t="n">
        <v>0</v>
      </c>
      <c r="H1723" s="45" t="n">
        <v>8.7</v>
      </c>
      <c r="I1723" s="45" t="n">
        <v>0</v>
      </c>
      <c r="J1723" s="45" t="n">
        <v>6.3</v>
      </c>
      <c r="K1723" s="45" t="n">
        <v>0</v>
      </c>
      <c r="L1723" s="45" t="n">
        <v>0</v>
      </c>
      <c r="M1723" s="83" t="n">
        <v>0</v>
      </c>
      <c r="N1723" s="64"/>
    </row>
    <row r="1724" customFormat="false" ht="15.95" hidden="false" customHeight="true" outlineLevel="0" collapsed="false">
      <c r="A1724" s="81" t="n">
        <v>27</v>
      </c>
      <c r="B1724" s="82" t="n">
        <v>0</v>
      </c>
      <c r="C1724" s="45" t="n">
        <v>0</v>
      </c>
      <c r="D1724" s="45" t="n">
        <v>0</v>
      </c>
      <c r="E1724" s="45" t="n">
        <v>0</v>
      </c>
      <c r="F1724" s="45" t="n">
        <v>0</v>
      </c>
      <c r="G1724" s="46" t="n">
        <v>0</v>
      </c>
      <c r="H1724" s="45" t="n">
        <v>32.1</v>
      </c>
      <c r="I1724" s="45" t="n">
        <v>0</v>
      </c>
      <c r="J1724" s="45" t="n">
        <v>0</v>
      </c>
      <c r="K1724" s="45" t="n">
        <v>0</v>
      </c>
      <c r="L1724" s="45" t="n">
        <v>0</v>
      </c>
      <c r="M1724" s="83" t="n">
        <v>0</v>
      </c>
      <c r="N1724" s="64"/>
    </row>
    <row r="1725" customFormat="false" ht="15.95" hidden="false" customHeight="true" outlineLevel="0" collapsed="false">
      <c r="A1725" s="81" t="n">
        <v>28</v>
      </c>
      <c r="B1725" s="82" t="n">
        <v>5.4</v>
      </c>
      <c r="C1725" s="45" t="n">
        <v>12.4</v>
      </c>
      <c r="D1725" s="45" t="n">
        <v>0</v>
      </c>
      <c r="E1725" s="45" t="n">
        <v>0</v>
      </c>
      <c r="F1725" s="45" t="n">
        <v>7.3</v>
      </c>
      <c r="G1725" s="46" t="n">
        <v>0</v>
      </c>
      <c r="H1725" s="45" t="n">
        <v>0</v>
      </c>
      <c r="I1725" s="45" t="n">
        <v>0</v>
      </c>
      <c r="J1725" s="45" t="n">
        <v>0</v>
      </c>
      <c r="K1725" s="45" t="n">
        <v>0</v>
      </c>
      <c r="L1725" s="45" t="n">
        <v>0</v>
      </c>
      <c r="M1725" s="83" t="n">
        <v>0</v>
      </c>
      <c r="N1725" s="64"/>
    </row>
    <row r="1726" customFormat="false" ht="15.95" hidden="false" customHeight="true" outlineLevel="0" collapsed="false">
      <c r="A1726" s="81" t="n">
        <v>29</v>
      </c>
      <c r="B1726" s="82" t="n">
        <v>11.2</v>
      </c>
      <c r="C1726" s="45" t="n">
        <v>0</v>
      </c>
      <c r="D1726" s="45" t="n">
        <v>0</v>
      </c>
      <c r="E1726" s="45" t="n">
        <v>5.4</v>
      </c>
      <c r="F1726" s="45" t="n">
        <v>0</v>
      </c>
      <c r="G1726" s="46" t="n">
        <v>1</v>
      </c>
      <c r="H1726" s="45" t="n">
        <v>0</v>
      </c>
      <c r="I1726" s="45" t="n">
        <v>0</v>
      </c>
      <c r="J1726" s="45" t="n">
        <v>0</v>
      </c>
      <c r="K1726" s="45" t="n">
        <v>0</v>
      </c>
      <c r="L1726" s="45"/>
      <c r="M1726" s="83" t="n">
        <v>0</v>
      </c>
      <c r="N1726" s="64"/>
    </row>
    <row r="1727" customFormat="false" ht="15.95" hidden="false" customHeight="true" outlineLevel="0" collapsed="false">
      <c r="A1727" s="81" t="n">
        <v>30</v>
      </c>
      <c r="B1727" s="82" t="n">
        <v>8.4</v>
      </c>
      <c r="C1727" s="45" t="n">
        <v>5.5</v>
      </c>
      <c r="D1727" s="45" t="n">
        <v>4</v>
      </c>
      <c r="E1727" s="45" t="n">
        <v>0</v>
      </c>
      <c r="F1727" s="45" t="n">
        <v>0</v>
      </c>
      <c r="G1727" s="46" t="n">
        <v>6.4</v>
      </c>
      <c r="H1727" s="45" t="n">
        <v>0</v>
      </c>
      <c r="I1727" s="45" t="n">
        <v>0</v>
      </c>
      <c r="J1727" s="45" t="n">
        <v>0</v>
      </c>
      <c r="K1727" s="45" t="n">
        <v>0</v>
      </c>
      <c r="L1727" s="45"/>
      <c r="M1727" s="83" t="n">
        <v>0</v>
      </c>
      <c r="N1727" s="64"/>
    </row>
    <row r="1728" customFormat="false" ht="15.95" hidden="false" customHeight="true" outlineLevel="0" collapsed="false">
      <c r="A1728" s="84" t="n">
        <v>31</v>
      </c>
      <c r="B1728" s="85"/>
      <c r="C1728" s="51" t="n">
        <v>0</v>
      </c>
      <c r="D1728" s="51"/>
      <c r="E1728" s="51" t="n">
        <v>12.7</v>
      </c>
      <c r="F1728" s="51" t="n">
        <v>29.1</v>
      </c>
      <c r="G1728" s="52"/>
      <c r="H1728" s="51" t="n">
        <v>2.4</v>
      </c>
      <c r="I1728" s="51"/>
      <c r="J1728" s="45" t="n">
        <v>0</v>
      </c>
      <c r="K1728" s="45" t="n">
        <v>0</v>
      </c>
      <c r="L1728" s="45"/>
      <c r="M1728" s="86" t="n">
        <v>0</v>
      </c>
      <c r="N1728" s="87"/>
    </row>
    <row r="1729" customFormat="false" ht="15.95" hidden="false" customHeight="true" outlineLevel="0" collapsed="false">
      <c r="A1729" s="88" t="s">
        <v>17</v>
      </c>
      <c r="B1729" s="38" t="n">
        <f aca="false">SUM(B1698:B1728)</f>
        <v>34.1</v>
      </c>
      <c r="C1729" s="39" t="n">
        <f aca="false">SUM(C1698:C1728)</f>
        <v>113.7</v>
      </c>
      <c r="D1729" s="39" t="n">
        <f aca="false">SUM(D1698:D1728)</f>
        <v>156.5</v>
      </c>
      <c r="E1729" s="39" t="n">
        <f aca="false">SUM(E1698:E1728)</f>
        <v>83.7</v>
      </c>
      <c r="F1729" s="39" t="n">
        <f aca="false">SUM(F1698:F1728)</f>
        <v>183.3</v>
      </c>
      <c r="G1729" s="40" t="n">
        <f aca="false">SUM(G1698:G1728)</f>
        <v>115.7</v>
      </c>
      <c r="H1729" s="39" t="n">
        <f aca="false">SUM(H1698:H1728)</f>
        <v>259</v>
      </c>
      <c r="I1729" s="39" t="n">
        <f aca="false">SUM(I1698:I1728)</f>
        <v>83.9</v>
      </c>
      <c r="J1729" s="39" t="n">
        <f aca="false">SUM(J1698:J1728)</f>
        <v>6.3</v>
      </c>
      <c r="K1729" s="39" t="n">
        <f aca="false">SUM(K1698:K1728)</f>
        <v>0</v>
      </c>
      <c r="L1729" s="39" t="n">
        <f aca="false">SUM(L1698:L1728)</f>
        <v>0</v>
      </c>
      <c r="M1729" s="39" t="n">
        <f aca="false">SUM(M1698:M1728)</f>
        <v>13.5</v>
      </c>
      <c r="N1729" s="89" t="n">
        <f aca="false">SUM(B1729:M1729)</f>
        <v>1049.7</v>
      </c>
      <c r="O1729" s="7" t="s">
        <v>18</v>
      </c>
    </row>
    <row r="1730" customFormat="false" ht="15.95" hidden="false" customHeight="true" outlineLevel="0" collapsed="false">
      <c r="A1730" s="90" t="s">
        <v>19</v>
      </c>
      <c r="B1730" s="44" t="n">
        <f aca="false">AVERAGE(B1698:B1728)</f>
        <v>1.13666666666667</v>
      </c>
      <c r="C1730" s="45" t="n">
        <f aca="false">AVERAGE(C1698:C1728)</f>
        <v>3.66774193548387</v>
      </c>
      <c r="D1730" s="45" t="n">
        <f aca="false">AVERAGE(D1698:D1728)</f>
        <v>5.21666666666667</v>
      </c>
      <c r="E1730" s="45" t="n">
        <f aca="false">AVERAGE(E1698:E1728)</f>
        <v>2.7</v>
      </c>
      <c r="F1730" s="45" t="n">
        <f aca="false">AVERAGE(F1698:F1728)</f>
        <v>5.91290322580645</v>
      </c>
      <c r="G1730" s="45" t="n">
        <f aca="false">AVERAGE(G1698:G1728)</f>
        <v>3.85666666666667</v>
      </c>
      <c r="H1730" s="45" t="n">
        <f aca="false">AVERAGE(H1698:H1728)</f>
        <v>8.35483870967742</v>
      </c>
      <c r="I1730" s="45" t="n">
        <f aca="false">AVERAGE(I1698:I1728)</f>
        <v>2.79666666666667</v>
      </c>
      <c r="J1730" s="45" t="n">
        <f aca="false">AVERAGE(J1698:J1728)</f>
        <v>0.203225806451613</v>
      </c>
      <c r="K1730" s="45" t="n">
        <f aca="false">AVERAGE(K1698:K1728)</f>
        <v>0</v>
      </c>
      <c r="L1730" s="45" t="n">
        <f aca="false">AVERAGE(L1698:L1728)</f>
        <v>0</v>
      </c>
      <c r="M1730" s="45" t="n">
        <f aca="false">AVERAGE(M1698:M1728)</f>
        <v>0.435483870967742</v>
      </c>
      <c r="N1730" s="80" t="n">
        <f aca="false">AVERAGE(B1730:M1730)</f>
        <v>2.85673835125448</v>
      </c>
      <c r="O1730" s="7" t="s">
        <v>20</v>
      </c>
    </row>
    <row r="1731" customFormat="false" ht="15.95" hidden="false" customHeight="true" outlineLevel="0" collapsed="false">
      <c r="A1731" s="91" t="s">
        <v>21</v>
      </c>
      <c r="B1731" s="92" t="n">
        <v>5</v>
      </c>
      <c r="C1731" s="67" t="n">
        <v>13</v>
      </c>
      <c r="D1731" s="67" t="n">
        <v>19</v>
      </c>
      <c r="E1731" s="67" t="n">
        <v>19</v>
      </c>
      <c r="F1731" s="67" t="n">
        <v>21</v>
      </c>
      <c r="G1731" s="93" t="n">
        <v>17</v>
      </c>
      <c r="H1731" s="67" t="n">
        <v>13</v>
      </c>
      <c r="I1731" s="67" t="n">
        <v>7</v>
      </c>
      <c r="J1731" s="67" t="n">
        <v>1</v>
      </c>
      <c r="K1731" s="67" t="n">
        <v>0</v>
      </c>
      <c r="L1731" s="67" t="n">
        <v>0</v>
      </c>
      <c r="M1731" s="94" t="n">
        <v>2</v>
      </c>
      <c r="N1731" s="95" t="n">
        <f aca="false">SUM(B1731:M1731)</f>
        <v>117</v>
      </c>
      <c r="O1731" s="7" t="s">
        <v>21</v>
      </c>
    </row>
    <row r="1732" customFormat="false" ht="20.1" hidden="false" customHeight="true" outlineLevel="0" collapsed="false">
      <c r="A1732" s="99" t="s">
        <v>252</v>
      </c>
      <c r="B1732" s="99"/>
      <c r="C1732" s="9"/>
      <c r="D1732" s="8" t="s">
        <v>18</v>
      </c>
      <c r="E1732" s="97"/>
      <c r="F1732" s="97"/>
      <c r="H1732" s="2"/>
      <c r="I1732" s="5" t="s">
        <v>253</v>
      </c>
      <c r="J1732" s="5"/>
      <c r="K1732" s="9"/>
      <c r="L1732" s="8" t="s">
        <v>18</v>
      </c>
      <c r="M1732" s="97"/>
      <c r="N1732" s="97"/>
    </row>
    <row r="1733" customFormat="false" ht="20.1" hidden="false" customHeight="true" outlineLevel="0" collapsed="false">
      <c r="A1733" s="99" t="s">
        <v>254</v>
      </c>
      <c r="B1733" s="99"/>
      <c r="C1733" s="9"/>
      <c r="D1733" s="8" t="s">
        <v>18</v>
      </c>
      <c r="E1733" s="98"/>
      <c r="F1733" s="98"/>
      <c r="H1733" s="2"/>
      <c r="I1733" s="5" t="s">
        <v>255</v>
      </c>
      <c r="J1733" s="5"/>
      <c r="K1733" s="9"/>
      <c r="L1733" s="8" t="s">
        <v>18</v>
      </c>
      <c r="M1733" s="97"/>
      <c r="N1733" s="97"/>
    </row>
    <row r="1734" customFormat="false" ht="20.1" hidden="false" customHeight="true" outlineLevel="0" collapsed="false">
      <c r="A1734" s="99" t="s">
        <v>256</v>
      </c>
      <c r="B1734" s="99"/>
      <c r="C1734" s="9"/>
      <c r="D1734" s="8" t="s">
        <v>18</v>
      </c>
      <c r="E1734" s="97"/>
      <c r="F1734" s="97"/>
      <c r="H1734" s="2"/>
      <c r="I1734" s="5" t="s">
        <v>257</v>
      </c>
      <c r="J1734" s="5"/>
      <c r="K1734" s="9"/>
      <c r="L1734" s="8" t="s">
        <v>18</v>
      </c>
      <c r="M1734" s="97"/>
      <c r="N1734" s="97"/>
    </row>
    <row r="1735" customFormat="false" ht="20.1" hidden="false" customHeight="true" outlineLevel="0" collapsed="false">
      <c r="A1735" s="99" t="s">
        <v>258</v>
      </c>
      <c r="B1735" s="99"/>
      <c r="C1735" s="9"/>
      <c r="D1735" s="8" t="s">
        <v>18</v>
      </c>
      <c r="E1735" s="97"/>
      <c r="F1735" s="97"/>
      <c r="H1735" s="2"/>
      <c r="I1735" s="5" t="s">
        <v>259</v>
      </c>
      <c r="J1735" s="5"/>
      <c r="K1735" s="9"/>
      <c r="L1735" s="8" t="s">
        <v>18</v>
      </c>
      <c r="M1735" s="97"/>
      <c r="N1735" s="97"/>
    </row>
    <row r="1736" customFormat="false" ht="20.1" hidden="false" customHeight="true" outlineLevel="0" collapsed="false">
      <c r="A1736" s="99" t="s">
        <v>260</v>
      </c>
      <c r="B1736" s="99"/>
      <c r="C1736" s="9"/>
      <c r="D1736" s="8" t="s">
        <v>18</v>
      </c>
      <c r="E1736" s="97"/>
      <c r="F1736" s="97"/>
      <c r="H1736" s="2"/>
      <c r="I1736" s="5" t="s">
        <v>261</v>
      </c>
      <c r="J1736" s="5"/>
      <c r="K1736" s="9"/>
      <c r="L1736" s="8" t="s">
        <v>18</v>
      </c>
      <c r="M1736" s="97"/>
      <c r="N1736" s="97"/>
    </row>
    <row r="1737" customFormat="false" ht="20.1" hidden="false" customHeight="true" outlineLevel="0" collapsed="false">
      <c r="A1737" s="99" t="s">
        <v>262</v>
      </c>
      <c r="B1737" s="99"/>
      <c r="C1737" s="9"/>
      <c r="D1737" s="8" t="s">
        <v>18</v>
      </c>
      <c r="E1737" s="97"/>
      <c r="F1737" s="97"/>
      <c r="H1737" s="2"/>
      <c r="I1737" s="5" t="s">
        <v>263</v>
      </c>
      <c r="J1737" s="5"/>
      <c r="K1737" s="9"/>
      <c r="L1737" s="8" t="s">
        <v>18</v>
      </c>
      <c r="M1737" s="97"/>
      <c r="N1737" s="97"/>
    </row>
    <row r="1738" customFormat="false" ht="20.1" hidden="false" customHeight="true" outlineLevel="0" collapsed="false">
      <c r="A1738" s="99" t="s">
        <v>264</v>
      </c>
      <c r="B1738" s="99"/>
      <c r="C1738" s="9"/>
      <c r="D1738" s="8" t="s">
        <v>18</v>
      </c>
      <c r="E1738" s="97"/>
      <c r="F1738" s="97"/>
      <c r="H1738" s="2"/>
    </row>
    <row r="1739" s="26" customFormat="true" ht="20.1" hidden="false" customHeight="true" outlineLevel="0" collapsed="false">
      <c r="A1739" s="25" t="s">
        <v>245</v>
      </c>
      <c r="B1739" s="25"/>
      <c r="C1739" s="25"/>
      <c r="D1739" s="25"/>
      <c r="E1739" s="25"/>
      <c r="F1739" s="25"/>
      <c r="G1739" s="25"/>
      <c r="H1739" s="25"/>
      <c r="I1739" s="25"/>
      <c r="J1739" s="25"/>
      <c r="K1739" s="25"/>
      <c r="L1739" s="25"/>
      <c r="M1739" s="25"/>
      <c r="N1739" s="25"/>
      <c r="O1739" s="25"/>
    </row>
    <row r="1740" s="26" customFormat="true" ht="20.1" hidden="false" customHeight="true" outlineLevel="0" collapsed="false">
      <c r="A1740" s="27" t="s">
        <v>246</v>
      </c>
      <c r="B1740" s="27"/>
      <c r="C1740" s="27"/>
      <c r="D1740" s="27"/>
      <c r="E1740" s="27"/>
      <c r="F1740" s="27"/>
      <c r="G1740" s="27"/>
      <c r="H1740" s="27"/>
      <c r="I1740" s="27"/>
      <c r="J1740" s="27"/>
      <c r="K1740" s="27"/>
      <c r="L1740" s="27"/>
      <c r="M1740" s="27"/>
      <c r="N1740" s="27"/>
      <c r="O1740" s="27"/>
    </row>
    <row r="1741" s="26" customFormat="true" ht="18.75" hidden="false" customHeight="false" outlineLevel="0" collapsed="false">
      <c r="A1741" s="28" t="s">
        <v>269</v>
      </c>
      <c r="B1741" s="28"/>
      <c r="C1741" s="28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  <c r="N1741" s="28"/>
      <c r="O1741" s="28"/>
    </row>
    <row r="1742" s="26" customFormat="true" ht="8.25" hidden="false" customHeight="true" outlineLevel="0" collapsed="false">
      <c r="A1742" s="29"/>
      <c r="G1742" s="30"/>
    </row>
    <row r="1743" customFormat="false" ht="18" hidden="false" customHeight="true" outlineLevel="0" collapsed="false">
      <c r="A1743" s="73" t="s">
        <v>3</v>
      </c>
      <c r="B1743" s="74" t="s">
        <v>4</v>
      </c>
      <c r="C1743" s="33" t="s">
        <v>5</v>
      </c>
      <c r="D1743" s="33" t="s">
        <v>6</v>
      </c>
      <c r="E1743" s="33" t="s">
        <v>7</v>
      </c>
      <c r="F1743" s="33" t="s">
        <v>8</v>
      </c>
      <c r="G1743" s="34" t="s">
        <v>9</v>
      </c>
      <c r="H1743" s="33" t="s">
        <v>10</v>
      </c>
      <c r="I1743" s="33" t="s">
        <v>11</v>
      </c>
      <c r="J1743" s="33" t="s">
        <v>12</v>
      </c>
      <c r="K1743" s="33" t="s">
        <v>13</v>
      </c>
      <c r="L1743" s="33" t="s">
        <v>14</v>
      </c>
      <c r="M1743" s="75" t="s">
        <v>15</v>
      </c>
      <c r="N1743" s="76" t="s">
        <v>16</v>
      </c>
    </row>
    <row r="1744" customFormat="false" ht="15.95" hidden="false" customHeight="true" outlineLevel="0" collapsed="false">
      <c r="A1744" s="77" t="n">
        <v>1</v>
      </c>
      <c r="B1744" s="78" t="n">
        <v>0</v>
      </c>
      <c r="C1744" s="57" t="n">
        <v>0</v>
      </c>
      <c r="D1744" s="57" t="n">
        <v>1.4</v>
      </c>
      <c r="E1744" s="57" t="n">
        <v>9.5</v>
      </c>
      <c r="F1744" s="57" t="n">
        <v>0</v>
      </c>
      <c r="G1744" s="58" t="n">
        <v>0</v>
      </c>
      <c r="H1744" s="57" t="n">
        <v>0.8</v>
      </c>
      <c r="I1744" s="57" t="n">
        <v>0</v>
      </c>
      <c r="J1744" s="57" t="n">
        <v>0</v>
      </c>
      <c r="K1744" s="57" t="n">
        <v>0</v>
      </c>
      <c r="L1744" s="57" t="n">
        <v>0</v>
      </c>
      <c r="M1744" s="79" t="n">
        <v>0</v>
      </c>
      <c r="N1744" s="80"/>
      <c r="Q1744" s="11"/>
    </row>
    <row r="1745" customFormat="false" ht="15.95" hidden="false" customHeight="true" outlineLevel="0" collapsed="false">
      <c r="A1745" s="81" t="n">
        <v>2</v>
      </c>
      <c r="B1745" s="82" t="n">
        <v>0</v>
      </c>
      <c r="C1745" s="45" t="n">
        <v>0</v>
      </c>
      <c r="D1745" s="45" t="n">
        <v>0</v>
      </c>
      <c r="E1745" s="45" t="n">
        <v>0</v>
      </c>
      <c r="F1745" s="45" t="n">
        <v>0</v>
      </c>
      <c r="G1745" s="46" t="n">
        <v>23</v>
      </c>
      <c r="H1745" s="45" t="n">
        <v>2.1</v>
      </c>
      <c r="I1745" s="45" t="n">
        <v>0</v>
      </c>
      <c r="J1745" s="45" t="n">
        <v>0</v>
      </c>
      <c r="K1745" s="45" t="n">
        <v>0</v>
      </c>
      <c r="L1745" s="45" t="n">
        <v>0</v>
      </c>
      <c r="M1745" s="83" t="n">
        <v>0</v>
      </c>
      <c r="N1745" s="64"/>
      <c r="Q1745" s="11"/>
      <c r="R1745" s="11"/>
    </row>
    <row r="1746" customFormat="false" ht="15.95" hidden="false" customHeight="true" outlineLevel="0" collapsed="false">
      <c r="A1746" s="81" t="n">
        <v>3</v>
      </c>
      <c r="B1746" s="82" t="n">
        <v>0</v>
      </c>
      <c r="C1746" s="45" t="n">
        <v>0</v>
      </c>
      <c r="D1746" s="45" t="n">
        <v>0</v>
      </c>
      <c r="E1746" s="45" t="n">
        <v>0.9</v>
      </c>
      <c r="F1746" s="45" t="n">
        <v>0</v>
      </c>
      <c r="G1746" s="46" t="n">
        <v>0</v>
      </c>
      <c r="H1746" s="45" t="n">
        <v>0.7</v>
      </c>
      <c r="I1746" s="45" t="n">
        <v>0</v>
      </c>
      <c r="J1746" s="45" t="n">
        <v>0</v>
      </c>
      <c r="K1746" s="45" t="n">
        <v>0</v>
      </c>
      <c r="L1746" s="45" t="n">
        <v>0</v>
      </c>
      <c r="M1746" s="83" t="n">
        <v>0</v>
      </c>
      <c r="N1746" s="64"/>
    </row>
    <row r="1747" customFormat="false" ht="15.95" hidden="false" customHeight="true" outlineLevel="0" collapsed="false">
      <c r="A1747" s="81" t="n">
        <v>4</v>
      </c>
      <c r="B1747" s="82" t="n">
        <v>0</v>
      </c>
      <c r="C1747" s="45" t="n">
        <v>0</v>
      </c>
      <c r="D1747" s="45" t="n">
        <v>10.3</v>
      </c>
      <c r="E1747" s="45" t="n">
        <v>0</v>
      </c>
      <c r="F1747" s="45" t="n">
        <v>0</v>
      </c>
      <c r="G1747" s="46" t="n">
        <v>0</v>
      </c>
      <c r="H1747" s="45" t="n">
        <v>0</v>
      </c>
      <c r="I1747" s="45" t="n">
        <v>0</v>
      </c>
      <c r="J1747" s="45" t="n">
        <v>0</v>
      </c>
      <c r="K1747" s="45" t="n">
        <v>0</v>
      </c>
      <c r="L1747" s="45" t="n">
        <v>0</v>
      </c>
      <c r="M1747" s="83" t="n">
        <v>0</v>
      </c>
      <c r="N1747" s="64"/>
    </row>
    <row r="1748" customFormat="false" ht="15.95" hidden="false" customHeight="true" outlineLevel="0" collapsed="false">
      <c r="A1748" s="81" t="n">
        <v>5</v>
      </c>
      <c r="B1748" s="82" t="n">
        <v>0</v>
      </c>
      <c r="C1748" s="45" t="n">
        <v>0</v>
      </c>
      <c r="D1748" s="45" t="n">
        <v>3.6</v>
      </c>
      <c r="E1748" s="45" t="n">
        <v>25.8</v>
      </c>
      <c r="F1748" s="45" t="n">
        <v>0</v>
      </c>
      <c r="G1748" s="46" t="n">
        <v>0</v>
      </c>
      <c r="H1748" s="45" t="n">
        <v>1.5</v>
      </c>
      <c r="I1748" s="45" t="n">
        <v>0</v>
      </c>
      <c r="J1748" s="45" t="n">
        <v>0</v>
      </c>
      <c r="K1748" s="45" t="n">
        <v>0</v>
      </c>
      <c r="L1748" s="45" t="n">
        <v>0</v>
      </c>
      <c r="M1748" s="83" t="n">
        <v>0</v>
      </c>
      <c r="N1748" s="64"/>
    </row>
    <row r="1749" customFormat="false" ht="15.95" hidden="false" customHeight="true" outlineLevel="0" collapsed="false">
      <c r="A1749" s="81" t="n">
        <v>6</v>
      </c>
      <c r="B1749" s="82" t="n">
        <v>0</v>
      </c>
      <c r="C1749" s="45" t="n">
        <v>0</v>
      </c>
      <c r="D1749" s="45" t="n">
        <v>9.2</v>
      </c>
      <c r="E1749" s="45" t="n">
        <v>17.9</v>
      </c>
      <c r="F1749" s="45" t="n">
        <v>5.1</v>
      </c>
      <c r="G1749" s="46" t="n">
        <v>1.9</v>
      </c>
      <c r="H1749" s="45" t="n">
        <v>0.4</v>
      </c>
      <c r="I1749" s="45" t="n">
        <v>0</v>
      </c>
      <c r="J1749" s="45" t="n">
        <v>0</v>
      </c>
      <c r="K1749" s="45" t="n">
        <v>1</v>
      </c>
      <c r="L1749" s="45" t="n">
        <v>0</v>
      </c>
      <c r="M1749" s="83" t="n">
        <v>0</v>
      </c>
      <c r="N1749" s="64"/>
    </row>
    <row r="1750" customFormat="false" ht="15.95" hidden="false" customHeight="true" outlineLevel="0" collapsed="false">
      <c r="A1750" s="81" t="n">
        <v>7</v>
      </c>
      <c r="B1750" s="82" t="n">
        <v>0</v>
      </c>
      <c r="C1750" s="45" t="n">
        <v>17.5</v>
      </c>
      <c r="D1750" s="45" t="n">
        <v>4</v>
      </c>
      <c r="E1750" s="45" t="n">
        <v>13.7</v>
      </c>
      <c r="F1750" s="45" t="n">
        <v>3</v>
      </c>
      <c r="G1750" s="46" t="n">
        <v>3.1</v>
      </c>
      <c r="H1750" s="45" t="n">
        <v>0</v>
      </c>
      <c r="I1750" s="45" t="n">
        <v>0</v>
      </c>
      <c r="J1750" s="45" t="n">
        <v>0</v>
      </c>
      <c r="K1750" s="45" t="n">
        <v>5.1</v>
      </c>
      <c r="L1750" s="45" t="n">
        <v>0</v>
      </c>
      <c r="M1750" s="83" t="n">
        <v>0</v>
      </c>
      <c r="N1750" s="64"/>
    </row>
    <row r="1751" customFormat="false" ht="15.95" hidden="false" customHeight="true" outlineLevel="0" collapsed="false">
      <c r="A1751" s="81" t="n">
        <v>8</v>
      </c>
      <c r="B1751" s="82" t="n">
        <v>0</v>
      </c>
      <c r="C1751" s="45" t="n">
        <v>0</v>
      </c>
      <c r="D1751" s="45" t="n">
        <v>24.7</v>
      </c>
      <c r="E1751" s="45" t="n">
        <v>0</v>
      </c>
      <c r="F1751" s="45" t="n">
        <v>2.1</v>
      </c>
      <c r="G1751" s="46" t="n">
        <v>13</v>
      </c>
      <c r="H1751" s="45" t="n">
        <v>0</v>
      </c>
      <c r="I1751" s="45" t="n">
        <v>0</v>
      </c>
      <c r="J1751" s="45" t="n">
        <v>0</v>
      </c>
      <c r="K1751" s="45" t="n">
        <v>0</v>
      </c>
      <c r="L1751" s="45" t="n">
        <v>0</v>
      </c>
      <c r="M1751" s="83" t="n">
        <v>0</v>
      </c>
      <c r="N1751" s="64"/>
    </row>
    <row r="1752" customFormat="false" ht="15.95" hidden="false" customHeight="true" outlineLevel="0" collapsed="false">
      <c r="A1752" s="81" t="n">
        <v>9</v>
      </c>
      <c r="B1752" s="82" t="n">
        <v>0</v>
      </c>
      <c r="C1752" s="45" t="n">
        <v>2.3</v>
      </c>
      <c r="D1752" s="45" t="n">
        <v>0</v>
      </c>
      <c r="E1752" s="45" t="n">
        <v>0</v>
      </c>
      <c r="F1752" s="45" t="n">
        <v>0</v>
      </c>
      <c r="G1752" s="46" t="n">
        <v>0</v>
      </c>
      <c r="H1752" s="45" t="n">
        <v>0</v>
      </c>
      <c r="I1752" s="45" t="n">
        <v>0</v>
      </c>
      <c r="J1752" s="45" t="n">
        <v>0</v>
      </c>
      <c r="K1752" s="45" t="n">
        <v>0</v>
      </c>
      <c r="L1752" s="45" t="n">
        <v>0</v>
      </c>
      <c r="M1752" s="83" t="n">
        <v>0</v>
      </c>
      <c r="N1752" s="64"/>
    </row>
    <row r="1753" customFormat="false" ht="15.95" hidden="false" customHeight="true" outlineLevel="0" collapsed="false">
      <c r="A1753" s="81" t="n">
        <v>10</v>
      </c>
      <c r="B1753" s="82" t="n">
        <v>0</v>
      </c>
      <c r="C1753" s="45" t="n">
        <v>0</v>
      </c>
      <c r="D1753" s="45" t="n">
        <v>0</v>
      </c>
      <c r="E1753" s="45" t="n">
        <v>0</v>
      </c>
      <c r="F1753" s="45" t="n">
        <v>0</v>
      </c>
      <c r="G1753" s="46" t="n">
        <v>0</v>
      </c>
      <c r="H1753" s="45" t="n">
        <v>0</v>
      </c>
      <c r="I1753" s="45" t="n">
        <v>0</v>
      </c>
      <c r="J1753" s="45" t="n">
        <v>0</v>
      </c>
      <c r="K1753" s="45" t="n">
        <v>0</v>
      </c>
      <c r="L1753" s="45" t="n">
        <v>0</v>
      </c>
      <c r="M1753" s="83" t="n">
        <v>0</v>
      </c>
      <c r="N1753" s="64"/>
    </row>
    <row r="1754" customFormat="false" ht="15.95" hidden="false" customHeight="true" outlineLevel="0" collapsed="false">
      <c r="A1754" s="81" t="n">
        <v>11</v>
      </c>
      <c r="B1754" s="82" t="n">
        <v>6.4</v>
      </c>
      <c r="C1754" s="45" t="n">
        <v>0</v>
      </c>
      <c r="D1754" s="45" t="n">
        <v>0</v>
      </c>
      <c r="E1754" s="45" t="n">
        <v>0</v>
      </c>
      <c r="F1754" s="45" t="n">
        <v>0</v>
      </c>
      <c r="G1754" s="46" t="n">
        <v>0</v>
      </c>
      <c r="H1754" s="45" t="n">
        <v>1.8</v>
      </c>
      <c r="I1754" s="45" t="n">
        <v>0</v>
      </c>
      <c r="J1754" s="45" t="n">
        <v>0</v>
      </c>
      <c r="K1754" s="45" t="n">
        <v>0</v>
      </c>
      <c r="L1754" s="45" t="n">
        <v>0</v>
      </c>
      <c r="M1754" s="83" t="n">
        <v>0</v>
      </c>
      <c r="N1754" s="64"/>
    </row>
    <row r="1755" customFormat="false" ht="15.95" hidden="false" customHeight="true" outlineLevel="0" collapsed="false">
      <c r="A1755" s="81" t="n">
        <v>12</v>
      </c>
      <c r="B1755" s="82" t="n">
        <v>9</v>
      </c>
      <c r="C1755" s="45" t="n">
        <v>0.2</v>
      </c>
      <c r="D1755" s="45" t="n">
        <v>0</v>
      </c>
      <c r="E1755" s="45" t="n">
        <v>0.6</v>
      </c>
      <c r="F1755" s="45" t="n">
        <v>2.5</v>
      </c>
      <c r="G1755" s="46" t="n">
        <v>1.4</v>
      </c>
      <c r="H1755" s="45" t="n">
        <v>0</v>
      </c>
      <c r="I1755" s="45" t="n">
        <v>0</v>
      </c>
      <c r="J1755" s="45" t="n">
        <v>0</v>
      </c>
      <c r="K1755" s="45" t="n">
        <v>0</v>
      </c>
      <c r="L1755" s="45" t="n">
        <v>0</v>
      </c>
      <c r="M1755" s="83" t="n">
        <v>0</v>
      </c>
      <c r="N1755" s="64"/>
    </row>
    <row r="1756" customFormat="false" ht="15.95" hidden="false" customHeight="true" outlineLevel="0" collapsed="false">
      <c r="A1756" s="81" t="n">
        <v>13</v>
      </c>
      <c r="B1756" s="82" t="n">
        <v>0</v>
      </c>
      <c r="C1756" s="45" t="n">
        <v>13.4</v>
      </c>
      <c r="D1756" s="45" t="n">
        <v>0</v>
      </c>
      <c r="E1756" s="45" t="n">
        <v>1.6</v>
      </c>
      <c r="F1756" s="45" t="n">
        <v>6.2</v>
      </c>
      <c r="G1756" s="46" t="n">
        <v>0.3</v>
      </c>
      <c r="H1756" s="45" t="n">
        <v>0</v>
      </c>
      <c r="I1756" s="45" t="n">
        <v>0</v>
      </c>
      <c r="J1756" s="45" t="n">
        <v>0</v>
      </c>
      <c r="K1756" s="45" t="n">
        <v>0</v>
      </c>
      <c r="L1756" s="45" t="n">
        <v>0</v>
      </c>
      <c r="M1756" s="83" t="n">
        <v>0</v>
      </c>
      <c r="N1756" s="64"/>
    </row>
    <row r="1757" customFormat="false" ht="15.95" hidden="false" customHeight="true" outlineLevel="0" collapsed="false">
      <c r="A1757" s="81" t="n">
        <v>14</v>
      </c>
      <c r="B1757" s="82" t="n">
        <v>0</v>
      </c>
      <c r="C1757" s="45" t="n">
        <v>29.8</v>
      </c>
      <c r="D1757" s="45" t="n">
        <v>0</v>
      </c>
      <c r="E1757" s="45" t="n">
        <v>0.1</v>
      </c>
      <c r="F1757" s="45" t="n">
        <v>0.5</v>
      </c>
      <c r="G1757" s="46" t="n">
        <v>0</v>
      </c>
      <c r="H1757" s="45" t="n">
        <v>0</v>
      </c>
      <c r="I1757" s="45" t="n">
        <v>0</v>
      </c>
      <c r="J1757" s="45" t="n">
        <v>0</v>
      </c>
      <c r="K1757" s="45" t="n">
        <v>0</v>
      </c>
      <c r="L1757" s="45" t="n">
        <v>0</v>
      </c>
      <c r="M1757" s="83" t="n">
        <v>0</v>
      </c>
      <c r="N1757" s="64"/>
    </row>
    <row r="1758" customFormat="false" ht="15.95" hidden="false" customHeight="true" outlineLevel="0" collapsed="false">
      <c r="A1758" s="81" t="n">
        <v>15</v>
      </c>
      <c r="B1758" s="82" t="n">
        <v>2.1</v>
      </c>
      <c r="C1758" s="45" t="n">
        <v>6</v>
      </c>
      <c r="D1758" s="45" t="n">
        <v>0</v>
      </c>
      <c r="E1758" s="45" t="n">
        <v>2.3</v>
      </c>
      <c r="F1758" s="45" t="n">
        <v>0.8</v>
      </c>
      <c r="G1758" s="46" t="n">
        <v>0</v>
      </c>
      <c r="H1758" s="45" t="n">
        <v>0</v>
      </c>
      <c r="I1758" s="45" t="n">
        <v>0</v>
      </c>
      <c r="J1758" s="45" t="n">
        <v>0</v>
      </c>
      <c r="K1758" s="45" t="n">
        <v>0</v>
      </c>
      <c r="L1758" s="45" t="n">
        <v>0</v>
      </c>
      <c r="M1758" s="83" t="n">
        <v>0</v>
      </c>
      <c r="N1758" s="64"/>
    </row>
    <row r="1759" customFormat="false" ht="15.95" hidden="false" customHeight="true" outlineLevel="0" collapsed="false">
      <c r="A1759" s="81" t="n">
        <v>16</v>
      </c>
      <c r="B1759" s="82" t="n">
        <v>0</v>
      </c>
      <c r="C1759" s="45" t="n">
        <v>5</v>
      </c>
      <c r="D1759" s="45" t="n">
        <v>27.1</v>
      </c>
      <c r="E1759" s="45" t="n">
        <v>0</v>
      </c>
      <c r="F1759" s="45" t="n">
        <v>28.7</v>
      </c>
      <c r="G1759" s="46" t="n">
        <v>6.3</v>
      </c>
      <c r="H1759" s="45" t="n">
        <v>0</v>
      </c>
      <c r="I1759" s="45" t="n">
        <v>0</v>
      </c>
      <c r="J1759" s="45" t="n">
        <v>0</v>
      </c>
      <c r="K1759" s="45" t="n">
        <v>0</v>
      </c>
      <c r="L1759" s="45" t="n">
        <v>0</v>
      </c>
      <c r="M1759" s="83" t="n">
        <v>0</v>
      </c>
      <c r="N1759" s="64"/>
    </row>
    <row r="1760" customFormat="false" ht="15.95" hidden="false" customHeight="true" outlineLevel="0" collapsed="false">
      <c r="A1760" s="81" t="n">
        <v>17</v>
      </c>
      <c r="B1760" s="82" t="n">
        <v>0</v>
      </c>
      <c r="C1760" s="45" t="n">
        <v>11.6</v>
      </c>
      <c r="D1760" s="45" t="n">
        <v>25.8</v>
      </c>
      <c r="E1760" s="45" t="n">
        <v>5.2</v>
      </c>
      <c r="F1760" s="45" t="n">
        <v>12</v>
      </c>
      <c r="G1760" s="46" t="n">
        <v>40.1</v>
      </c>
      <c r="H1760" s="45" t="n">
        <v>17.6</v>
      </c>
      <c r="I1760" s="45" t="n">
        <v>0</v>
      </c>
      <c r="J1760" s="45" t="n">
        <v>0</v>
      </c>
      <c r="K1760" s="45" t="n">
        <v>0</v>
      </c>
      <c r="L1760" s="45" t="n">
        <v>0</v>
      </c>
      <c r="M1760" s="83" t="n">
        <v>0</v>
      </c>
      <c r="N1760" s="64"/>
    </row>
    <row r="1761" customFormat="false" ht="15.95" hidden="false" customHeight="true" outlineLevel="0" collapsed="false">
      <c r="A1761" s="81" t="n">
        <v>18</v>
      </c>
      <c r="B1761" s="82" t="n">
        <v>0</v>
      </c>
      <c r="C1761" s="45" t="n">
        <v>26</v>
      </c>
      <c r="D1761" s="45" t="n">
        <v>11.1</v>
      </c>
      <c r="E1761" s="45" t="n">
        <v>0.2</v>
      </c>
      <c r="F1761" s="45" t="n">
        <v>2.1</v>
      </c>
      <c r="G1761" s="46" t="n">
        <v>2.2</v>
      </c>
      <c r="H1761" s="45" t="n">
        <v>18.4</v>
      </c>
      <c r="I1761" s="45" t="n">
        <v>0</v>
      </c>
      <c r="J1761" s="45" t="n">
        <v>1.8</v>
      </c>
      <c r="K1761" s="45" t="n">
        <v>0</v>
      </c>
      <c r="L1761" s="45" t="n">
        <v>0</v>
      </c>
      <c r="M1761" s="83" t="n">
        <v>9.3</v>
      </c>
      <c r="N1761" s="64"/>
    </row>
    <row r="1762" customFormat="false" ht="15.95" hidden="false" customHeight="true" outlineLevel="0" collapsed="false">
      <c r="A1762" s="81" t="n">
        <v>19</v>
      </c>
      <c r="B1762" s="82" t="n">
        <v>0</v>
      </c>
      <c r="C1762" s="45" t="n">
        <v>1.6</v>
      </c>
      <c r="D1762" s="45" t="n">
        <v>0.3</v>
      </c>
      <c r="E1762" s="45" t="n">
        <v>0.3</v>
      </c>
      <c r="F1762" s="45" t="n">
        <v>0.5</v>
      </c>
      <c r="G1762" s="46" t="n">
        <v>0</v>
      </c>
      <c r="H1762" s="45" t="n">
        <v>1.8</v>
      </c>
      <c r="I1762" s="45" t="n">
        <v>0</v>
      </c>
      <c r="J1762" s="45" t="n">
        <v>6.4</v>
      </c>
      <c r="K1762" s="45" t="n">
        <v>0</v>
      </c>
      <c r="L1762" s="45" t="n">
        <v>0</v>
      </c>
      <c r="M1762" s="83" t="n">
        <v>4</v>
      </c>
      <c r="N1762" s="64"/>
    </row>
    <row r="1763" customFormat="false" ht="15.95" hidden="false" customHeight="true" outlineLevel="0" collapsed="false">
      <c r="A1763" s="81" t="n">
        <v>20</v>
      </c>
      <c r="B1763" s="82" t="n">
        <v>0</v>
      </c>
      <c r="C1763" s="45" t="n">
        <v>0</v>
      </c>
      <c r="D1763" s="45" t="n">
        <v>0</v>
      </c>
      <c r="E1763" s="45" t="n">
        <v>0</v>
      </c>
      <c r="F1763" s="45" t="n">
        <v>10.5</v>
      </c>
      <c r="G1763" s="46" t="n">
        <v>0</v>
      </c>
      <c r="H1763" s="45" t="n">
        <v>0</v>
      </c>
      <c r="I1763" s="45" t="n">
        <v>0</v>
      </c>
      <c r="J1763" s="45" t="n">
        <v>0</v>
      </c>
      <c r="K1763" s="45" t="n">
        <v>0</v>
      </c>
      <c r="L1763" s="45" t="n">
        <v>0</v>
      </c>
      <c r="M1763" s="83" t="n">
        <v>0</v>
      </c>
      <c r="N1763" s="64"/>
    </row>
    <row r="1764" customFormat="false" ht="15.95" hidden="false" customHeight="true" outlineLevel="0" collapsed="false">
      <c r="A1764" s="81" t="n">
        <v>21</v>
      </c>
      <c r="B1764" s="82" t="n">
        <v>0</v>
      </c>
      <c r="C1764" s="45" t="n">
        <v>0</v>
      </c>
      <c r="D1764" s="45" t="n">
        <v>0.2</v>
      </c>
      <c r="E1764" s="45" t="n">
        <v>2.8</v>
      </c>
      <c r="F1764" s="45" t="n">
        <v>6.3</v>
      </c>
      <c r="G1764" s="46" t="n">
        <v>0.2</v>
      </c>
      <c r="H1764" s="45" t="n">
        <v>2.7</v>
      </c>
      <c r="I1764" s="45" t="n">
        <v>0</v>
      </c>
      <c r="J1764" s="45" t="n">
        <v>0</v>
      </c>
      <c r="K1764" s="45" t="n">
        <v>0</v>
      </c>
      <c r="L1764" s="45" t="n">
        <v>0</v>
      </c>
      <c r="M1764" s="83" t="n">
        <v>0</v>
      </c>
      <c r="N1764" s="64"/>
    </row>
    <row r="1765" customFormat="false" ht="15.95" hidden="false" customHeight="true" outlineLevel="0" collapsed="false">
      <c r="A1765" s="81" t="n">
        <v>22</v>
      </c>
      <c r="B1765" s="82" t="n">
        <v>0</v>
      </c>
      <c r="C1765" s="45" t="n">
        <v>0</v>
      </c>
      <c r="D1765" s="45" t="n">
        <v>0</v>
      </c>
      <c r="E1765" s="45" t="n">
        <v>0.6</v>
      </c>
      <c r="F1765" s="45" t="n">
        <v>9.6</v>
      </c>
      <c r="G1765" s="46" t="n">
        <v>0</v>
      </c>
      <c r="H1765" s="45" t="n">
        <v>0.5</v>
      </c>
      <c r="I1765" s="45" t="n">
        <v>0</v>
      </c>
      <c r="J1765" s="45" t="n">
        <v>0</v>
      </c>
      <c r="K1765" s="45" t="n">
        <v>0</v>
      </c>
      <c r="L1765" s="45" t="n">
        <v>0</v>
      </c>
      <c r="M1765" s="83" t="n">
        <v>0</v>
      </c>
      <c r="N1765" s="64"/>
    </row>
    <row r="1766" customFormat="false" ht="15.95" hidden="false" customHeight="true" outlineLevel="0" collapsed="false">
      <c r="A1766" s="81" t="n">
        <v>23</v>
      </c>
      <c r="B1766" s="82" t="n">
        <v>0</v>
      </c>
      <c r="C1766" s="45" t="n">
        <v>0</v>
      </c>
      <c r="D1766" s="45" t="n">
        <v>31</v>
      </c>
      <c r="E1766" s="45" t="n">
        <v>0</v>
      </c>
      <c r="F1766" s="45" t="n">
        <v>7.3</v>
      </c>
      <c r="G1766" s="46" t="n">
        <v>1.8</v>
      </c>
      <c r="H1766" s="45" t="n">
        <v>14.2</v>
      </c>
      <c r="I1766" s="45" t="n">
        <v>0</v>
      </c>
      <c r="J1766" s="45" t="n">
        <v>0</v>
      </c>
      <c r="K1766" s="45" t="n">
        <v>1.3</v>
      </c>
      <c r="L1766" s="45" t="n">
        <v>0</v>
      </c>
      <c r="M1766" s="83" t="n">
        <v>0</v>
      </c>
      <c r="N1766" s="64"/>
    </row>
    <row r="1767" customFormat="false" ht="15.95" hidden="false" customHeight="true" outlineLevel="0" collapsed="false">
      <c r="A1767" s="81" t="n">
        <v>24</v>
      </c>
      <c r="B1767" s="82" t="n">
        <v>0</v>
      </c>
      <c r="C1767" s="45" t="n">
        <v>0</v>
      </c>
      <c r="D1767" s="45" t="n">
        <v>3.2</v>
      </c>
      <c r="E1767" s="45" t="n">
        <v>0</v>
      </c>
      <c r="F1767" s="45" t="n">
        <v>6.8</v>
      </c>
      <c r="G1767" s="46" t="n">
        <v>13.4</v>
      </c>
      <c r="H1767" s="45" t="n">
        <v>0</v>
      </c>
      <c r="I1767" s="45" t="n">
        <v>0</v>
      </c>
      <c r="J1767" s="45" t="n">
        <v>0</v>
      </c>
      <c r="K1767" s="45" t="n">
        <v>0</v>
      </c>
      <c r="L1767" s="45" t="n">
        <v>0</v>
      </c>
      <c r="M1767" s="83" t="n">
        <v>0</v>
      </c>
      <c r="N1767" s="64"/>
    </row>
    <row r="1768" customFormat="false" ht="15.95" hidden="false" customHeight="true" outlineLevel="0" collapsed="false">
      <c r="A1768" s="81" t="n">
        <v>25</v>
      </c>
      <c r="B1768" s="82" t="n">
        <v>12.3</v>
      </c>
      <c r="C1768" s="45" t="n">
        <v>0</v>
      </c>
      <c r="D1768" s="45" t="n">
        <v>0</v>
      </c>
      <c r="E1768" s="45" t="n">
        <v>0</v>
      </c>
      <c r="F1768" s="45" t="n">
        <v>7.9</v>
      </c>
      <c r="G1768" s="46" t="n">
        <v>11.7</v>
      </c>
      <c r="H1768" s="45" t="n">
        <v>0</v>
      </c>
      <c r="I1768" s="45" t="n">
        <v>0</v>
      </c>
      <c r="J1768" s="45" t="n">
        <v>0</v>
      </c>
      <c r="K1768" s="45" t="n">
        <v>4.6</v>
      </c>
      <c r="L1768" s="45" t="n">
        <v>0</v>
      </c>
      <c r="M1768" s="83" t="n">
        <v>0</v>
      </c>
      <c r="N1768" s="64"/>
    </row>
    <row r="1769" customFormat="false" ht="15.95" hidden="false" customHeight="true" outlineLevel="0" collapsed="false">
      <c r="A1769" s="81" t="n">
        <v>26</v>
      </c>
      <c r="B1769" s="82" t="n">
        <v>10</v>
      </c>
      <c r="C1769" s="45" t="n">
        <v>0</v>
      </c>
      <c r="D1769" s="45" t="n">
        <v>2.7</v>
      </c>
      <c r="E1769" s="45" t="n">
        <v>0</v>
      </c>
      <c r="F1769" s="45" t="n">
        <v>0</v>
      </c>
      <c r="G1769" s="46" t="n">
        <v>3.1</v>
      </c>
      <c r="H1769" s="45" t="n">
        <v>0</v>
      </c>
      <c r="I1769" s="45" t="n">
        <v>0</v>
      </c>
      <c r="J1769" s="45" t="n">
        <v>0</v>
      </c>
      <c r="K1769" s="45" t="n">
        <v>0</v>
      </c>
      <c r="L1769" s="45" t="n">
        <v>0</v>
      </c>
      <c r="M1769" s="83" t="n">
        <v>0</v>
      </c>
      <c r="N1769" s="64"/>
    </row>
    <row r="1770" customFormat="false" ht="15.95" hidden="false" customHeight="true" outlineLevel="0" collapsed="false">
      <c r="A1770" s="81" t="n">
        <v>27</v>
      </c>
      <c r="B1770" s="82" t="n">
        <v>0</v>
      </c>
      <c r="C1770" s="45" t="n">
        <v>0.1</v>
      </c>
      <c r="D1770" s="45" t="n">
        <v>0</v>
      </c>
      <c r="E1770" s="45" t="n">
        <v>0</v>
      </c>
      <c r="F1770" s="45" t="n">
        <v>0</v>
      </c>
      <c r="G1770" s="46" t="n">
        <v>0</v>
      </c>
      <c r="H1770" s="45" t="n">
        <v>0</v>
      </c>
      <c r="I1770" s="45" t="n">
        <v>0</v>
      </c>
      <c r="J1770" s="45" t="n">
        <v>0</v>
      </c>
      <c r="K1770" s="45" t="n">
        <v>0</v>
      </c>
      <c r="L1770" s="45" t="n">
        <v>0</v>
      </c>
      <c r="M1770" s="83" t="n">
        <v>0</v>
      </c>
      <c r="N1770" s="64"/>
    </row>
    <row r="1771" customFormat="false" ht="15.95" hidden="false" customHeight="true" outlineLevel="0" collapsed="false">
      <c r="A1771" s="81" t="n">
        <v>28</v>
      </c>
      <c r="B1771" s="82" t="n">
        <v>1</v>
      </c>
      <c r="C1771" s="45" t="n">
        <v>24.4</v>
      </c>
      <c r="D1771" s="45" t="n">
        <v>0.4</v>
      </c>
      <c r="E1771" s="45" t="n">
        <v>0</v>
      </c>
      <c r="F1771" s="45" t="n">
        <v>0</v>
      </c>
      <c r="G1771" s="46" t="n">
        <v>0</v>
      </c>
      <c r="H1771" s="45" t="n">
        <v>0</v>
      </c>
      <c r="I1771" s="45" t="n">
        <v>0</v>
      </c>
      <c r="J1771" s="45" t="n">
        <v>0</v>
      </c>
      <c r="K1771" s="45" t="n">
        <v>0</v>
      </c>
      <c r="L1771" s="45" t="n">
        <v>0</v>
      </c>
      <c r="M1771" s="83" t="n">
        <v>0</v>
      </c>
      <c r="N1771" s="64"/>
    </row>
    <row r="1772" customFormat="false" ht="15.95" hidden="false" customHeight="true" outlineLevel="0" collapsed="false">
      <c r="A1772" s="81" t="n">
        <v>29</v>
      </c>
      <c r="B1772" s="82" t="n">
        <v>3.6</v>
      </c>
      <c r="C1772" s="45" t="n">
        <v>4.7</v>
      </c>
      <c r="D1772" s="45" t="n">
        <v>0</v>
      </c>
      <c r="E1772" s="45" t="n">
        <v>0.1</v>
      </c>
      <c r="F1772" s="45" t="n">
        <v>0.5</v>
      </c>
      <c r="G1772" s="46" t="n">
        <v>0</v>
      </c>
      <c r="H1772" s="45" t="n">
        <v>0</v>
      </c>
      <c r="I1772" s="45" t="n">
        <v>0</v>
      </c>
      <c r="J1772" s="45" t="n">
        <v>0</v>
      </c>
      <c r="K1772" s="45" t="n">
        <v>0</v>
      </c>
      <c r="L1772" s="45"/>
      <c r="M1772" s="83" t="n">
        <v>0</v>
      </c>
      <c r="N1772" s="64"/>
    </row>
    <row r="1773" customFormat="false" ht="15.95" hidden="false" customHeight="true" outlineLevel="0" collapsed="false">
      <c r="A1773" s="81" t="n">
        <v>30</v>
      </c>
      <c r="B1773" s="82" t="n">
        <v>0</v>
      </c>
      <c r="C1773" s="45" t="n">
        <v>7.8</v>
      </c>
      <c r="D1773" s="45" t="n">
        <v>4.4</v>
      </c>
      <c r="E1773" s="45" t="n">
        <v>26.6</v>
      </c>
      <c r="F1773" s="45" t="n">
        <v>0.6</v>
      </c>
      <c r="G1773" s="46" t="n">
        <v>0</v>
      </c>
      <c r="H1773" s="45" t="n">
        <v>0</v>
      </c>
      <c r="I1773" s="45" t="n">
        <v>0</v>
      </c>
      <c r="J1773" s="45" t="n">
        <v>0</v>
      </c>
      <c r="K1773" s="45" t="n">
        <v>0</v>
      </c>
      <c r="L1773" s="45"/>
      <c r="M1773" s="83" t="n">
        <v>0</v>
      </c>
      <c r="N1773" s="64"/>
    </row>
    <row r="1774" customFormat="false" ht="15.95" hidden="false" customHeight="true" outlineLevel="0" collapsed="false">
      <c r="A1774" s="84" t="n">
        <v>31</v>
      </c>
      <c r="B1774" s="85"/>
      <c r="C1774" s="51" t="n">
        <v>21.2</v>
      </c>
      <c r="D1774" s="51" t="n">
        <v>0</v>
      </c>
      <c r="E1774" s="51"/>
      <c r="F1774" s="51" t="n">
        <v>0</v>
      </c>
      <c r="G1774" s="52"/>
      <c r="H1774" s="51" t="n">
        <v>0</v>
      </c>
      <c r="I1774" s="51"/>
      <c r="J1774" s="45" t="n">
        <v>0</v>
      </c>
      <c r="K1774" s="45" t="n">
        <v>0</v>
      </c>
      <c r="L1774" s="45"/>
      <c r="M1774" s="86" t="n">
        <v>0</v>
      </c>
      <c r="N1774" s="87"/>
    </row>
    <row r="1775" customFormat="false" ht="15.95" hidden="false" customHeight="true" outlineLevel="0" collapsed="false">
      <c r="A1775" s="88" t="s">
        <v>17</v>
      </c>
      <c r="B1775" s="38" t="n">
        <f aca="false">SUM(B1744:B1774)</f>
        <v>44.4</v>
      </c>
      <c r="C1775" s="39" t="n">
        <f aca="false">SUM(C1744:C1774)</f>
        <v>171.6</v>
      </c>
      <c r="D1775" s="39" t="n">
        <f aca="false">SUM(D1744:D1774)</f>
        <v>159.4</v>
      </c>
      <c r="E1775" s="39" t="n">
        <f aca="false">SUM(E1744:E1774)</f>
        <v>108.2</v>
      </c>
      <c r="F1775" s="39" t="n">
        <f aca="false">SUM(F1744:F1774)</f>
        <v>113</v>
      </c>
      <c r="G1775" s="40" t="n">
        <f aca="false">SUM(G1744:G1774)</f>
        <v>121.5</v>
      </c>
      <c r="H1775" s="39" t="n">
        <f aca="false">SUM(H1744:H1774)</f>
        <v>62.5</v>
      </c>
      <c r="I1775" s="39" t="n">
        <f aca="false">SUM(I1744:I1774)</f>
        <v>0</v>
      </c>
      <c r="J1775" s="39" t="n">
        <f aca="false">SUM(J1744:J1774)</f>
        <v>8.2</v>
      </c>
      <c r="K1775" s="39" t="n">
        <f aca="false">SUM(K1744:K1774)</f>
        <v>12</v>
      </c>
      <c r="L1775" s="39" t="n">
        <f aca="false">SUM(L1744:L1771)</f>
        <v>0</v>
      </c>
      <c r="M1775" s="39" t="n">
        <f aca="false">SUM(M1744:M1774)</f>
        <v>13.3</v>
      </c>
      <c r="N1775" s="89" t="n">
        <f aca="false">SUM(B1775:M1775)</f>
        <v>814.1</v>
      </c>
      <c r="O1775" s="7" t="s">
        <v>18</v>
      </c>
    </row>
    <row r="1776" customFormat="false" ht="15.95" hidden="false" customHeight="true" outlineLevel="0" collapsed="false">
      <c r="A1776" s="90" t="s">
        <v>19</v>
      </c>
      <c r="B1776" s="44" t="n">
        <f aca="false">AVERAGE(B1744:B1774)</f>
        <v>1.48</v>
      </c>
      <c r="C1776" s="45" t="n">
        <f aca="false">AVERAGE(C1744:C1774)</f>
        <v>5.53548387096774</v>
      </c>
      <c r="D1776" s="45" t="n">
        <f aca="false">AVERAGE(D1744:D1774)</f>
        <v>5.14193548387097</v>
      </c>
      <c r="E1776" s="45" t="n">
        <f aca="false">AVERAGE(E1744:E1774)</f>
        <v>3.60666666666667</v>
      </c>
      <c r="F1776" s="45" t="n">
        <f aca="false">AVERAGE(F1744:F1774)</f>
        <v>3.64516129032258</v>
      </c>
      <c r="G1776" s="45" t="n">
        <f aca="false">AVERAGE(G1744:G1774)</f>
        <v>4.05</v>
      </c>
      <c r="H1776" s="45" t="n">
        <f aca="false">AVERAGE(H1744:H1774)</f>
        <v>2.01612903225806</v>
      </c>
      <c r="I1776" s="45" t="n">
        <f aca="false">AVERAGE(I1744:I1774)</f>
        <v>0</v>
      </c>
      <c r="J1776" s="45" t="n">
        <f aca="false">AVERAGE(J1744:J1774)</f>
        <v>0.264516129032258</v>
      </c>
      <c r="K1776" s="45" t="n">
        <f aca="false">AVERAGE(K1744:K1774)</f>
        <v>0.387096774193548</v>
      </c>
      <c r="L1776" s="45" t="n">
        <f aca="false">AVERAGE(L1744:L1771)</f>
        <v>0</v>
      </c>
      <c r="M1776" s="45" t="n">
        <f aca="false">AVERAGE(M1744:M1774)</f>
        <v>0.429032258064516</v>
      </c>
      <c r="N1776" s="80" t="n">
        <f aca="false">AVERAGE(B1776:M1776)</f>
        <v>2.2130017921147</v>
      </c>
      <c r="O1776" s="7" t="s">
        <v>20</v>
      </c>
    </row>
    <row r="1777" customFormat="false" ht="15.95" hidden="false" customHeight="true" outlineLevel="0" collapsed="false">
      <c r="A1777" s="91" t="s">
        <v>21</v>
      </c>
      <c r="B1777" s="92" t="n">
        <f aca="false">COUNTIF(B1744:B1774,"&gt;0")</f>
        <v>7</v>
      </c>
      <c r="C1777" s="92" t="n">
        <f aca="false">COUNTIF(C1744:C1774,"&gt;0")</f>
        <v>15</v>
      </c>
      <c r="D1777" s="92" t="n">
        <f aca="false">COUNTIF(D1744:D1774,"&gt;0")</f>
        <v>16</v>
      </c>
      <c r="E1777" s="92" t="n">
        <f aca="false">COUNTIF(E1744:E1774,"&gt;0")</f>
        <v>16</v>
      </c>
      <c r="F1777" s="92" t="n">
        <f aca="false">COUNTIF(F1744:F1774,"&gt;0")</f>
        <v>19</v>
      </c>
      <c r="G1777" s="92" t="n">
        <f aca="false">COUNTIF(G1744:G1774,"&gt;0")</f>
        <v>14</v>
      </c>
      <c r="H1777" s="92" t="n">
        <f aca="false">COUNTIF(H1744:H1774,"&gt;0")</f>
        <v>12</v>
      </c>
      <c r="I1777" s="92" t="n">
        <f aca="false">COUNTIF(I1744:I1774,"&gt;0")</f>
        <v>0</v>
      </c>
      <c r="J1777" s="92" t="n">
        <f aca="false">COUNTIF(J1744:J1774,"&gt;0")</f>
        <v>2</v>
      </c>
      <c r="K1777" s="92" t="n">
        <f aca="false">COUNTIF(K1744:K1774,"&gt;0")</f>
        <v>4</v>
      </c>
      <c r="L1777" s="92" t="n">
        <f aca="false">COUNTIF(L1744:L1771,"&gt;0")</f>
        <v>0</v>
      </c>
      <c r="M1777" s="92" t="n">
        <f aca="false">COUNTIF(M1744:M1774,"&gt;0")</f>
        <v>2</v>
      </c>
      <c r="N1777" s="95" t="n">
        <f aca="false">SUM(B1777:M1777)</f>
        <v>107</v>
      </c>
      <c r="O1777" s="7" t="s">
        <v>21</v>
      </c>
    </row>
    <row r="1778" customFormat="false" ht="20.1" hidden="false" customHeight="true" outlineLevel="0" collapsed="false">
      <c r="A1778" s="99" t="s">
        <v>252</v>
      </c>
      <c r="B1778" s="99"/>
      <c r="C1778" s="9" t="n">
        <v>40.1</v>
      </c>
      <c r="D1778" s="8" t="s">
        <v>18</v>
      </c>
      <c r="E1778" s="97" t="n">
        <v>238400</v>
      </c>
      <c r="F1778" s="97"/>
      <c r="H1778" s="2"/>
      <c r="I1778" s="5" t="s">
        <v>253</v>
      </c>
      <c r="J1778" s="5"/>
      <c r="K1778" s="9"/>
      <c r="L1778" s="8" t="s">
        <v>18</v>
      </c>
      <c r="M1778" s="97"/>
      <c r="N1778" s="97"/>
    </row>
    <row r="1779" customFormat="false" ht="20.1" hidden="false" customHeight="true" outlineLevel="0" collapsed="false">
      <c r="A1779" s="99" t="s">
        <v>254</v>
      </c>
      <c r="B1779" s="99"/>
      <c r="C1779" s="9"/>
      <c r="D1779" s="8" t="s">
        <v>18</v>
      </c>
      <c r="E1779" s="98"/>
      <c r="F1779" s="98"/>
      <c r="H1779" s="2"/>
      <c r="I1779" s="5" t="s">
        <v>255</v>
      </c>
      <c r="J1779" s="5"/>
      <c r="K1779" s="9"/>
      <c r="L1779" s="8" t="s">
        <v>18</v>
      </c>
      <c r="M1779" s="97"/>
      <c r="N1779" s="97"/>
    </row>
    <row r="1780" customFormat="false" ht="20.1" hidden="false" customHeight="true" outlineLevel="0" collapsed="false">
      <c r="A1780" s="99" t="s">
        <v>256</v>
      </c>
      <c r="B1780" s="99"/>
      <c r="C1780" s="9"/>
      <c r="D1780" s="8" t="s">
        <v>18</v>
      </c>
      <c r="E1780" s="97"/>
      <c r="F1780" s="97"/>
      <c r="H1780" s="2"/>
      <c r="I1780" s="5" t="s">
        <v>257</v>
      </c>
      <c r="J1780" s="5"/>
      <c r="K1780" s="9"/>
      <c r="L1780" s="8" t="s">
        <v>18</v>
      </c>
      <c r="M1780" s="97"/>
      <c r="N1780" s="97"/>
    </row>
    <row r="1781" customFormat="false" ht="20.1" hidden="false" customHeight="true" outlineLevel="0" collapsed="false">
      <c r="A1781" s="99" t="s">
        <v>258</v>
      </c>
      <c r="B1781" s="99"/>
      <c r="C1781" s="9"/>
      <c r="D1781" s="8" t="s">
        <v>18</v>
      </c>
      <c r="E1781" s="97"/>
      <c r="F1781" s="97"/>
      <c r="H1781" s="2"/>
      <c r="I1781" s="5" t="s">
        <v>259</v>
      </c>
      <c r="J1781" s="5"/>
      <c r="K1781" s="9"/>
      <c r="L1781" s="8" t="s">
        <v>18</v>
      </c>
      <c r="M1781" s="97"/>
      <c r="N1781" s="97"/>
    </row>
    <row r="1782" customFormat="false" ht="20.1" hidden="false" customHeight="true" outlineLevel="0" collapsed="false">
      <c r="A1782" s="99" t="s">
        <v>260</v>
      </c>
      <c r="B1782" s="99"/>
      <c r="C1782" s="9"/>
      <c r="D1782" s="8" t="s">
        <v>18</v>
      </c>
      <c r="E1782" s="97"/>
      <c r="F1782" s="97"/>
      <c r="H1782" s="2"/>
      <c r="I1782" s="5" t="s">
        <v>261</v>
      </c>
      <c r="J1782" s="5"/>
      <c r="K1782" s="9"/>
      <c r="L1782" s="8" t="s">
        <v>18</v>
      </c>
      <c r="M1782" s="97"/>
      <c r="N1782" s="97"/>
    </row>
    <row r="1783" customFormat="false" ht="20.1" hidden="false" customHeight="true" outlineLevel="0" collapsed="false">
      <c r="A1783" s="99" t="s">
        <v>262</v>
      </c>
      <c r="B1783" s="99"/>
      <c r="C1783" s="9"/>
      <c r="D1783" s="8" t="s">
        <v>18</v>
      </c>
      <c r="E1783" s="97"/>
      <c r="F1783" s="97"/>
      <c r="H1783" s="2"/>
      <c r="I1783" s="5" t="s">
        <v>263</v>
      </c>
      <c r="J1783" s="5"/>
      <c r="K1783" s="9"/>
      <c r="L1783" s="8" t="s">
        <v>18</v>
      </c>
      <c r="M1783" s="97"/>
      <c r="N1783" s="97"/>
    </row>
    <row r="1784" customFormat="false" ht="20.1" hidden="false" customHeight="true" outlineLevel="0" collapsed="false">
      <c r="A1784" s="99" t="s">
        <v>264</v>
      </c>
      <c r="B1784" s="99"/>
      <c r="C1784" s="9"/>
      <c r="D1784" s="8" t="s">
        <v>18</v>
      </c>
      <c r="E1784" s="97"/>
      <c r="F1784" s="97"/>
      <c r="H1784" s="2"/>
    </row>
    <row r="1786" s="26" customFormat="true" ht="20.1" hidden="false" customHeight="true" outlineLevel="0" collapsed="false">
      <c r="A1786" s="25" t="s">
        <v>245</v>
      </c>
      <c r="B1786" s="25"/>
      <c r="C1786" s="25"/>
      <c r="D1786" s="25"/>
      <c r="E1786" s="25"/>
      <c r="F1786" s="25"/>
      <c r="G1786" s="25"/>
      <c r="H1786" s="25"/>
      <c r="I1786" s="25"/>
      <c r="J1786" s="25"/>
      <c r="K1786" s="25"/>
      <c r="L1786" s="25"/>
      <c r="M1786" s="25"/>
      <c r="N1786" s="25"/>
      <c r="O1786" s="25"/>
    </row>
    <row r="1787" s="26" customFormat="true" ht="20.1" hidden="false" customHeight="true" outlineLevel="0" collapsed="false">
      <c r="A1787" s="27" t="s">
        <v>246</v>
      </c>
      <c r="B1787" s="27"/>
      <c r="C1787" s="27"/>
      <c r="D1787" s="27"/>
      <c r="E1787" s="27"/>
      <c r="F1787" s="27"/>
      <c r="G1787" s="27"/>
      <c r="H1787" s="27"/>
      <c r="I1787" s="27"/>
      <c r="J1787" s="27"/>
      <c r="K1787" s="27"/>
      <c r="L1787" s="27"/>
      <c r="M1787" s="27"/>
      <c r="N1787" s="27"/>
      <c r="O1787" s="27"/>
    </row>
    <row r="1788" s="26" customFormat="true" ht="18.75" hidden="false" customHeight="false" outlineLevel="0" collapsed="false">
      <c r="A1788" s="28" t="s">
        <v>270</v>
      </c>
      <c r="B1788" s="28"/>
      <c r="C1788" s="28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  <c r="N1788" s="28"/>
      <c r="O1788" s="28"/>
    </row>
    <row r="1789" s="26" customFormat="true" ht="8.25" hidden="false" customHeight="true" outlineLevel="0" collapsed="false">
      <c r="A1789" s="29"/>
      <c r="G1789" s="30"/>
    </row>
    <row r="1790" customFormat="false" ht="18" hidden="false" customHeight="true" outlineLevel="0" collapsed="false">
      <c r="A1790" s="73" t="s">
        <v>3</v>
      </c>
      <c r="B1790" s="74" t="s">
        <v>4</v>
      </c>
      <c r="C1790" s="33" t="s">
        <v>5</v>
      </c>
      <c r="D1790" s="33" t="s">
        <v>6</v>
      </c>
      <c r="E1790" s="33" t="s">
        <v>7</v>
      </c>
      <c r="F1790" s="33" t="s">
        <v>8</v>
      </c>
      <c r="G1790" s="34" t="s">
        <v>9</v>
      </c>
      <c r="H1790" s="33" t="s">
        <v>10</v>
      </c>
      <c r="I1790" s="33" t="s">
        <v>11</v>
      </c>
      <c r="J1790" s="33" t="s">
        <v>12</v>
      </c>
      <c r="K1790" s="33" t="s">
        <v>13</v>
      </c>
      <c r="L1790" s="33" t="s">
        <v>14</v>
      </c>
      <c r="M1790" s="75" t="s">
        <v>15</v>
      </c>
      <c r="N1790" s="76" t="s">
        <v>16</v>
      </c>
    </row>
    <row r="1791" customFormat="false" ht="15.95" hidden="false" customHeight="true" outlineLevel="0" collapsed="false">
      <c r="A1791" s="77" t="n">
        <v>1</v>
      </c>
      <c r="B1791" s="78" t="n">
        <v>0</v>
      </c>
      <c r="C1791" s="57" t="n">
        <v>14.4</v>
      </c>
      <c r="D1791" s="57" t="n">
        <v>0</v>
      </c>
      <c r="E1791" s="57" t="n">
        <v>1.14</v>
      </c>
      <c r="F1791" s="57" t="n">
        <v>0.6</v>
      </c>
      <c r="G1791" s="58" t="n">
        <v>0.9</v>
      </c>
      <c r="H1791" s="57" t="n">
        <v>0</v>
      </c>
      <c r="I1791" s="57" t="n">
        <v>0</v>
      </c>
      <c r="J1791" s="57" t="n">
        <v>0</v>
      </c>
      <c r="K1791" s="57" t="n">
        <v>0</v>
      </c>
      <c r="L1791" s="57" t="n">
        <v>0</v>
      </c>
      <c r="M1791" s="79" t="n">
        <v>0</v>
      </c>
      <c r="N1791" s="80"/>
      <c r="Q1791" s="11"/>
    </row>
    <row r="1792" customFormat="false" ht="15.95" hidden="false" customHeight="true" outlineLevel="0" collapsed="false">
      <c r="A1792" s="81" t="n">
        <v>2</v>
      </c>
      <c r="B1792" s="82" t="n">
        <v>0</v>
      </c>
      <c r="C1792" s="45" t="n">
        <v>0</v>
      </c>
      <c r="D1792" s="45" t="n">
        <v>2.1</v>
      </c>
      <c r="E1792" s="45" t="n">
        <v>0</v>
      </c>
      <c r="F1792" s="45" t="n">
        <v>10.1</v>
      </c>
      <c r="G1792" s="46" t="n">
        <v>0</v>
      </c>
      <c r="H1792" s="45" t="n">
        <v>0.6</v>
      </c>
      <c r="I1792" s="45" t="n">
        <v>0</v>
      </c>
      <c r="J1792" s="45" t="n">
        <v>0</v>
      </c>
      <c r="K1792" s="45" t="n">
        <v>0</v>
      </c>
      <c r="L1792" s="45" t="n">
        <v>0</v>
      </c>
      <c r="M1792" s="83" t="n">
        <v>0</v>
      </c>
      <c r="N1792" s="64"/>
      <c r="Q1792" s="11"/>
      <c r="R1792" s="11"/>
    </row>
    <row r="1793" customFormat="false" ht="15.95" hidden="false" customHeight="true" outlineLevel="0" collapsed="false">
      <c r="A1793" s="81" t="n">
        <v>3</v>
      </c>
      <c r="B1793" s="82" t="n">
        <v>0</v>
      </c>
      <c r="C1793" s="45" t="n">
        <v>0</v>
      </c>
      <c r="D1793" s="45" t="n">
        <v>5.8</v>
      </c>
      <c r="E1793" s="45" t="n">
        <v>21.3</v>
      </c>
      <c r="F1793" s="45" t="n">
        <v>11.9</v>
      </c>
      <c r="G1793" s="46" t="n">
        <v>0</v>
      </c>
      <c r="H1793" s="45" t="n">
        <v>0</v>
      </c>
      <c r="I1793" s="45" t="n">
        <v>0</v>
      </c>
      <c r="J1793" s="45" t="n">
        <v>0</v>
      </c>
      <c r="K1793" s="45" t="n">
        <v>0</v>
      </c>
      <c r="L1793" s="45" t="n">
        <v>0</v>
      </c>
      <c r="M1793" s="83" t="n">
        <v>0</v>
      </c>
      <c r="N1793" s="64"/>
    </row>
    <row r="1794" customFormat="false" ht="15.95" hidden="false" customHeight="true" outlineLevel="0" collapsed="false">
      <c r="A1794" s="81" t="n">
        <v>4</v>
      </c>
      <c r="B1794" s="82" t="n">
        <v>0</v>
      </c>
      <c r="C1794" s="45" t="n">
        <v>0</v>
      </c>
      <c r="D1794" s="45" t="n">
        <v>14.9</v>
      </c>
      <c r="E1794" s="45" t="n">
        <v>0</v>
      </c>
      <c r="F1794" s="45" t="n">
        <v>34.8</v>
      </c>
      <c r="G1794" s="46" t="n">
        <v>0</v>
      </c>
      <c r="H1794" s="45" t="n">
        <v>0</v>
      </c>
      <c r="I1794" s="45" t="n">
        <v>0</v>
      </c>
      <c r="J1794" s="45" t="n">
        <v>0</v>
      </c>
      <c r="K1794" s="45" t="n">
        <v>0</v>
      </c>
      <c r="L1794" s="45" t="n">
        <v>0</v>
      </c>
      <c r="M1794" s="83" t="n">
        <v>0</v>
      </c>
      <c r="N1794" s="64"/>
    </row>
    <row r="1795" customFormat="false" ht="15.95" hidden="false" customHeight="true" outlineLevel="0" collapsed="false">
      <c r="A1795" s="81" t="n">
        <v>5</v>
      </c>
      <c r="B1795" s="82" t="n">
        <v>0</v>
      </c>
      <c r="C1795" s="45" t="n">
        <v>0</v>
      </c>
      <c r="D1795" s="45" t="n">
        <v>0</v>
      </c>
      <c r="E1795" s="45" t="n">
        <v>0</v>
      </c>
      <c r="F1795" s="45" t="n">
        <v>1.8</v>
      </c>
      <c r="G1795" s="46" t="n">
        <v>0</v>
      </c>
      <c r="H1795" s="45" t="n">
        <v>0</v>
      </c>
      <c r="I1795" s="45" t="n">
        <v>0</v>
      </c>
      <c r="J1795" s="45" t="n">
        <v>0</v>
      </c>
      <c r="K1795" s="45" t="n">
        <v>0</v>
      </c>
      <c r="L1795" s="45" t="n">
        <v>0</v>
      </c>
      <c r="M1795" s="83" t="n">
        <v>0</v>
      </c>
      <c r="N1795" s="64"/>
    </row>
    <row r="1796" customFormat="false" ht="15.95" hidden="false" customHeight="true" outlineLevel="0" collapsed="false">
      <c r="A1796" s="81" t="n">
        <v>6</v>
      </c>
      <c r="B1796" s="82" t="n">
        <v>0</v>
      </c>
      <c r="C1796" s="45" t="n">
        <v>0</v>
      </c>
      <c r="D1796" s="45" t="n">
        <v>0</v>
      </c>
      <c r="E1796" s="45" t="n">
        <v>12.2</v>
      </c>
      <c r="F1796" s="45" t="n">
        <v>12</v>
      </c>
      <c r="G1796" s="46" t="n">
        <v>0</v>
      </c>
      <c r="H1796" s="45" t="n">
        <v>9.5</v>
      </c>
      <c r="I1796" s="45" t="n">
        <v>0</v>
      </c>
      <c r="J1796" s="45" t="n">
        <v>0</v>
      </c>
      <c r="K1796" s="45" t="n">
        <v>0</v>
      </c>
      <c r="L1796" s="45" t="n">
        <v>0</v>
      </c>
      <c r="M1796" s="83" t="n">
        <v>0</v>
      </c>
      <c r="N1796" s="64"/>
    </row>
    <row r="1797" customFormat="false" ht="15.95" hidden="false" customHeight="true" outlineLevel="0" collapsed="false">
      <c r="A1797" s="81" t="n">
        <v>7</v>
      </c>
      <c r="B1797" s="82" t="n">
        <v>0</v>
      </c>
      <c r="C1797" s="45" t="n">
        <v>7</v>
      </c>
      <c r="D1797" s="45" t="n">
        <v>0</v>
      </c>
      <c r="E1797" s="45" t="n">
        <v>0</v>
      </c>
      <c r="F1797" s="45" t="n">
        <v>6.7</v>
      </c>
      <c r="G1797" s="46" t="n">
        <v>0</v>
      </c>
      <c r="H1797" s="45" t="n">
        <v>0</v>
      </c>
      <c r="I1797" s="45" t="n">
        <v>0</v>
      </c>
      <c r="J1797" s="45" t="n">
        <v>0</v>
      </c>
      <c r="K1797" s="45" t="n">
        <v>0</v>
      </c>
      <c r="L1797" s="45" t="n">
        <v>0</v>
      </c>
      <c r="M1797" s="83" t="n">
        <v>0</v>
      </c>
      <c r="N1797" s="64"/>
    </row>
    <row r="1798" customFormat="false" ht="15.95" hidden="false" customHeight="true" outlineLevel="0" collapsed="false">
      <c r="A1798" s="81" t="n">
        <v>8</v>
      </c>
      <c r="B1798" s="82" t="n">
        <v>0</v>
      </c>
      <c r="C1798" s="45" t="n">
        <v>0</v>
      </c>
      <c r="D1798" s="45" t="n">
        <v>0.8</v>
      </c>
      <c r="E1798" s="45" t="n">
        <v>0.6</v>
      </c>
      <c r="F1798" s="45" t="n">
        <v>10.1</v>
      </c>
      <c r="G1798" s="46" t="n">
        <v>27.3</v>
      </c>
      <c r="H1798" s="45" t="n">
        <v>14</v>
      </c>
      <c r="I1798" s="45" t="n">
        <v>0</v>
      </c>
      <c r="J1798" s="45" t="n">
        <v>0</v>
      </c>
      <c r="K1798" s="45" t="n">
        <v>0.2</v>
      </c>
      <c r="L1798" s="45" t="n">
        <v>0</v>
      </c>
      <c r="M1798" s="83" t="n">
        <v>0</v>
      </c>
      <c r="N1798" s="64"/>
    </row>
    <row r="1799" customFormat="false" ht="15.95" hidden="false" customHeight="true" outlineLevel="0" collapsed="false">
      <c r="A1799" s="81" t="n">
        <v>9</v>
      </c>
      <c r="B1799" s="82" t="n">
        <v>0</v>
      </c>
      <c r="C1799" s="45" t="n">
        <v>0</v>
      </c>
      <c r="D1799" s="45" t="n">
        <v>1.6</v>
      </c>
      <c r="E1799" s="45" t="n">
        <v>10.6</v>
      </c>
      <c r="F1799" s="45" t="n">
        <v>1</v>
      </c>
      <c r="G1799" s="46" t="n">
        <v>2.6</v>
      </c>
      <c r="H1799" s="45" t="n">
        <v>6.7</v>
      </c>
      <c r="I1799" s="45" t="n">
        <v>0</v>
      </c>
      <c r="J1799" s="45" t="n">
        <v>0</v>
      </c>
      <c r="K1799" s="45" t="n">
        <v>0</v>
      </c>
      <c r="L1799" s="45" t="n">
        <v>0</v>
      </c>
      <c r="M1799" s="83" t="n">
        <v>0</v>
      </c>
      <c r="N1799" s="64"/>
    </row>
    <row r="1800" customFormat="false" ht="15.95" hidden="false" customHeight="true" outlineLevel="0" collapsed="false">
      <c r="A1800" s="81" t="n">
        <v>10</v>
      </c>
      <c r="B1800" s="82" t="n">
        <v>0</v>
      </c>
      <c r="C1800" s="45" t="n">
        <v>0</v>
      </c>
      <c r="D1800" s="45" t="n">
        <v>0</v>
      </c>
      <c r="E1800" s="45" t="n">
        <v>24.6</v>
      </c>
      <c r="F1800" s="45" t="n">
        <v>2</v>
      </c>
      <c r="G1800" s="46" t="n">
        <v>33.2</v>
      </c>
      <c r="H1800" s="45" t="n">
        <v>0</v>
      </c>
      <c r="I1800" s="45" t="n">
        <v>0</v>
      </c>
      <c r="J1800" s="45" t="n">
        <v>0.3</v>
      </c>
      <c r="K1800" s="45" t="n">
        <v>2.6</v>
      </c>
      <c r="L1800" s="45" t="n">
        <v>0</v>
      </c>
      <c r="M1800" s="83" t="n">
        <v>0</v>
      </c>
      <c r="N1800" s="64"/>
    </row>
    <row r="1801" customFormat="false" ht="15.95" hidden="false" customHeight="true" outlineLevel="0" collapsed="false">
      <c r="A1801" s="81" t="n">
        <v>11</v>
      </c>
      <c r="B1801" s="82" t="n">
        <v>0</v>
      </c>
      <c r="C1801" s="45" t="n">
        <v>0</v>
      </c>
      <c r="D1801" s="45" t="n">
        <v>3</v>
      </c>
      <c r="E1801" s="45" t="n">
        <v>0</v>
      </c>
      <c r="F1801" s="45" t="n">
        <v>70.6</v>
      </c>
      <c r="G1801" s="46" t="n">
        <v>0</v>
      </c>
      <c r="H1801" s="45" t="n">
        <v>0</v>
      </c>
      <c r="I1801" s="45" t="n">
        <v>0</v>
      </c>
      <c r="J1801" s="45" t="n">
        <v>0</v>
      </c>
      <c r="K1801" s="45" t="n">
        <v>0</v>
      </c>
      <c r="L1801" s="45" t="n">
        <v>0</v>
      </c>
      <c r="M1801" s="83" t="n">
        <v>0</v>
      </c>
      <c r="N1801" s="64"/>
    </row>
    <row r="1802" customFormat="false" ht="15.95" hidden="false" customHeight="true" outlineLevel="0" collapsed="false">
      <c r="A1802" s="81" t="n">
        <v>12</v>
      </c>
      <c r="B1802" s="82" t="n">
        <v>0</v>
      </c>
      <c r="C1802" s="45" t="n">
        <v>0</v>
      </c>
      <c r="D1802" s="45" t="n">
        <v>0.7</v>
      </c>
      <c r="E1802" s="45" t="n">
        <v>0</v>
      </c>
      <c r="F1802" s="45" t="n">
        <v>29.3</v>
      </c>
      <c r="G1802" s="46" t="n">
        <v>18.5</v>
      </c>
      <c r="H1802" s="45" t="n">
        <v>15.8</v>
      </c>
      <c r="I1802" s="45" t="n">
        <v>0</v>
      </c>
      <c r="J1802" s="45" t="n">
        <v>0</v>
      </c>
      <c r="K1802" s="45" t="n">
        <v>0</v>
      </c>
      <c r="L1802" s="45" t="n">
        <v>0</v>
      </c>
      <c r="M1802" s="83" t="n">
        <v>4.5</v>
      </c>
      <c r="N1802" s="64"/>
    </row>
    <row r="1803" customFormat="false" ht="15.95" hidden="false" customHeight="true" outlineLevel="0" collapsed="false">
      <c r="A1803" s="81" t="n">
        <v>13</v>
      </c>
      <c r="B1803" s="82" t="n">
        <v>0</v>
      </c>
      <c r="C1803" s="45" t="n">
        <v>0</v>
      </c>
      <c r="D1803" s="45" t="n">
        <v>0</v>
      </c>
      <c r="E1803" s="45" t="n">
        <v>0.8</v>
      </c>
      <c r="F1803" s="45" t="n">
        <v>23.5</v>
      </c>
      <c r="G1803" s="46" t="n">
        <v>11.2</v>
      </c>
      <c r="H1803" s="45" t="n">
        <v>3</v>
      </c>
      <c r="I1803" s="45" t="n">
        <v>0</v>
      </c>
      <c r="J1803" s="45" t="n">
        <v>0</v>
      </c>
      <c r="K1803" s="45" t="n">
        <v>0</v>
      </c>
      <c r="L1803" s="45" t="n">
        <v>0</v>
      </c>
      <c r="M1803" s="83" t="n">
        <v>0</v>
      </c>
      <c r="N1803" s="64"/>
    </row>
    <row r="1804" customFormat="false" ht="15.95" hidden="false" customHeight="true" outlineLevel="0" collapsed="false">
      <c r="A1804" s="81" t="n">
        <v>14</v>
      </c>
      <c r="B1804" s="82" t="n">
        <v>0</v>
      </c>
      <c r="C1804" s="45" t="n">
        <v>0</v>
      </c>
      <c r="D1804" s="45" t="n">
        <v>0</v>
      </c>
      <c r="E1804" s="45" t="n">
        <v>3.6</v>
      </c>
      <c r="F1804" s="45" t="n">
        <v>0</v>
      </c>
      <c r="G1804" s="46" t="n">
        <v>30</v>
      </c>
      <c r="H1804" s="45" t="n">
        <v>11.4</v>
      </c>
      <c r="I1804" s="45" t="n">
        <v>0</v>
      </c>
      <c r="J1804" s="45" t="n">
        <v>0</v>
      </c>
      <c r="K1804" s="45" t="n">
        <v>0</v>
      </c>
      <c r="L1804" s="45" t="n">
        <v>0</v>
      </c>
      <c r="M1804" s="83" t="n">
        <v>1.1</v>
      </c>
      <c r="N1804" s="64"/>
    </row>
    <row r="1805" customFormat="false" ht="15.95" hidden="false" customHeight="true" outlineLevel="0" collapsed="false">
      <c r="A1805" s="81" t="n">
        <v>15</v>
      </c>
      <c r="B1805" s="82" t="n">
        <v>0</v>
      </c>
      <c r="C1805" s="45" t="n">
        <v>0</v>
      </c>
      <c r="D1805" s="45" t="n">
        <v>0</v>
      </c>
      <c r="E1805" s="45" t="n">
        <v>0</v>
      </c>
      <c r="F1805" s="45" t="n">
        <v>0</v>
      </c>
      <c r="G1805" s="46" t="n">
        <v>15.7</v>
      </c>
      <c r="H1805" s="45" t="n">
        <v>1.7</v>
      </c>
      <c r="I1805" s="45" t="n">
        <v>0</v>
      </c>
      <c r="J1805" s="45" t="n">
        <v>0</v>
      </c>
      <c r="K1805" s="45" t="n">
        <v>0</v>
      </c>
      <c r="L1805" s="45" t="n">
        <v>0</v>
      </c>
      <c r="M1805" s="83" t="n">
        <v>12.4</v>
      </c>
      <c r="N1805" s="64"/>
    </row>
    <row r="1806" customFormat="false" ht="15.95" hidden="false" customHeight="true" outlineLevel="0" collapsed="false">
      <c r="A1806" s="81" t="n">
        <v>16</v>
      </c>
      <c r="B1806" s="82" t="n">
        <v>0</v>
      </c>
      <c r="C1806" s="45" t="n">
        <v>1</v>
      </c>
      <c r="D1806" s="45" t="n">
        <v>0</v>
      </c>
      <c r="E1806" s="45" t="n">
        <v>0</v>
      </c>
      <c r="F1806" s="45" t="n">
        <v>0.3</v>
      </c>
      <c r="G1806" s="46" t="n">
        <v>8.2</v>
      </c>
      <c r="H1806" s="45" t="n">
        <v>0</v>
      </c>
      <c r="I1806" s="45" t="n">
        <v>0</v>
      </c>
      <c r="J1806" s="45" t="n">
        <v>0</v>
      </c>
      <c r="K1806" s="45" t="n">
        <v>0</v>
      </c>
      <c r="L1806" s="45" t="n">
        <v>0</v>
      </c>
      <c r="M1806" s="83" t="n">
        <v>24.2</v>
      </c>
      <c r="N1806" s="64"/>
    </row>
    <row r="1807" customFormat="false" ht="15.95" hidden="false" customHeight="true" outlineLevel="0" collapsed="false">
      <c r="A1807" s="81" t="n">
        <v>17</v>
      </c>
      <c r="B1807" s="82" t="n">
        <v>0</v>
      </c>
      <c r="C1807" s="45" t="n">
        <v>0</v>
      </c>
      <c r="D1807" s="45" t="n">
        <v>0</v>
      </c>
      <c r="E1807" s="45" t="n">
        <v>0</v>
      </c>
      <c r="F1807" s="45" t="n">
        <v>4.7</v>
      </c>
      <c r="G1807" s="46" t="n">
        <v>0.9</v>
      </c>
      <c r="H1807" s="45" t="n">
        <v>0.8</v>
      </c>
      <c r="I1807" s="45" t="n">
        <v>0</v>
      </c>
      <c r="J1807" s="45" t="n">
        <v>2.8</v>
      </c>
      <c r="K1807" s="45" t="n">
        <v>0</v>
      </c>
      <c r="L1807" s="45" t="n">
        <v>0</v>
      </c>
      <c r="M1807" s="83" t="n">
        <v>15.4</v>
      </c>
      <c r="N1807" s="64"/>
    </row>
    <row r="1808" customFormat="false" ht="15.95" hidden="false" customHeight="true" outlineLevel="0" collapsed="false">
      <c r="A1808" s="81" t="n">
        <v>18</v>
      </c>
      <c r="B1808" s="82" t="n">
        <v>0</v>
      </c>
      <c r="C1808" s="45" t="n">
        <v>0</v>
      </c>
      <c r="D1808" s="45" t="n">
        <v>0</v>
      </c>
      <c r="E1808" s="45" t="n">
        <v>13.8</v>
      </c>
      <c r="F1808" s="45" t="n">
        <v>48.4</v>
      </c>
      <c r="G1808" s="46" t="n">
        <v>0</v>
      </c>
      <c r="H1808" s="45" t="n">
        <v>0</v>
      </c>
      <c r="I1808" s="45" t="n">
        <v>0</v>
      </c>
      <c r="J1808" s="45" t="n">
        <v>0</v>
      </c>
      <c r="K1808" s="45" t="n">
        <v>0</v>
      </c>
      <c r="L1808" s="45" t="n">
        <v>0</v>
      </c>
      <c r="M1808" s="83" t="n">
        <v>0</v>
      </c>
      <c r="N1808" s="64"/>
    </row>
    <row r="1809" customFormat="false" ht="15.95" hidden="false" customHeight="true" outlineLevel="0" collapsed="false">
      <c r="A1809" s="81" t="n">
        <v>19</v>
      </c>
      <c r="B1809" s="82" t="n">
        <v>0</v>
      </c>
      <c r="C1809" s="45" t="n">
        <v>0</v>
      </c>
      <c r="D1809" s="45" t="n">
        <v>0</v>
      </c>
      <c r="E1809" s="45" t="n">
        <v>7.2</v>
      </c>
      <c r="F1809" s="45" t="n">
        <v>0.3</v>
      </c>
      <c r="G1809" s="46" t="n">
        <v>0</v>
      </c>
      <c r="H1809" s="45" t="n">
        <v>8.5</v>
      </c>
      <c r="I1809" s="45" t="n">
        <v>0</v>
      </c>
      <c r="J1809" s="45" t="n">
        <v>0</v>
      </c>
      <c r="K1809" s="45" t="n">
        <v>0</v>
      </c>
      <c r="L1809" s="45" t="n">
        <v>0</v>
      </c>
      <c r="M1809" s="83" t="n">
        <v>0</v>
      </c>
      <c r="N1809" s="64"/>
    </row>
    <row r="1810" customFormat="false" ht="15.95" hidden="false" customHeight="true" outlineLevel="0" collapsed="false">
      <c r="A1810" s="81" t="n">
        <v>20</v>
      </c>
      <c r="B1810" s="82" t="n">
        <v>0</v>
      </c>
      <c r="C1810" s="45" t="n">
        <v>0</v>
      </c>
      <c r="D1810" s="45" t="n">
        <v>0</v>
      </c>
      <c r="E1810" s="45" t="n">
        <v>0</v>
      </c>
      <c r="F1810" s="45" t="n">
        <v>0</v>
      </c>
      <c r="G1810" s="46" t="n">
        <v>0</v>
      </c>
      <c r="H1810" s="45" t="n">
        <v>64.2</v>
      </c>
      <c r="I1810" s="45" t="n">
        <v>0</v>
      </c>
      <c r="J1810" s="45" t="n">
        <v>0</v>
      </c>
      <c r="K1810" s="45" t="n">
        <v>0</v>
      </c>
      <c r="L1810" s="45" t="n">
        <v>0</v>
      </c>
      <c r="M1810" s="83" t="n">
        <v>0</v>
      </c>
      <c r="N1810" s="64"/>
    </row>
    <row r="1811" customFormat="false" ht="15.95" hidden="false" customHeight="true" outlineLevel="0" collapsed="false">
      <c r="A1811" s="81" t="n">
        <v>21</v>
      </c>
      <c r="B1811" s="82" t="n">
        <v>0</v>
      </c>
      <c r="C1811" s="45" t="n">
        <v>4.4</v>
      </c>
      <c r="D1811" s="45" t="n">
        <v>13</v>
      </c>
      <c r="E1811" s="45" t="n">
        <v>0.5</v>
      </c>
      <c r="F1811" s="45" t="n">
        <v>20.2</v>
      </c>
      <c r="G1811" s="46" t="n">
        <v>0</v>
      </c>
      <c r="H1811" s="45" t="n">
        <v>2</v>
      </c>
      <c r="I1811" s="45" t="n">
        <v>0</v>
      </c>
      <c r="J1811" s="45" t="n">
        <v>0</v>
      </c>
      <c r="K1811" s="45" t="n">
        <v>0</v>
      </c>
      <c r="L1811" s="45" t="n">
        <v>0</v>
      </c>
      <c r="M1811" s="83" t="n">
        <v>0</v>
      </c>
      <c r="N1811" s="64"/>
    </row>
    <row r="1812" customFormat="false" ht="15.95" hidden="false" customHeight="true" outlineLevel="0" collapsed="false">
      <c r="A1812" s="81" t="n">
        <v>22</v>
      </c>
      <c r="B1812" s="82" t="n">
        <v>0</v>
      </c>
      <c r="C1812" s="45" t="n">
        <v>0</v>
      </c>
      <c r="D1812" s="45" t="n">
        <v>3.2</v>
      </c>
      <c r="E1812" s="45" t="n">
        <v>2.4</v>
      </c>
      <c r="F1812" s="45" t="n">
        <v>28.6</v>
      </c>
      <c r="G1812" s="46" t="n">
        <v>27.7</v>
      </c>
      <c r="H1812" s="45" t="n">
        <v>0</v>
      </c>
      <c r="I1812" s="45" t="n">
        <v>0</v>
      </c>
      <c r="J1812" s="45" t="n">
        <v>0</v>
      </c>
      <c r="K1812" s="45" t="n">
        <v>0</v>
      </c>
      <c r="L1812" s="45" t="n">
        <v>0</v>
      </c>
      <c r="M1812" s="83" t="n">
        <v>0</v>
      </c>
      <c r="N1812" s="64"/>
    </row>
    <row r="1813" customFormat="false" ht="15.95" hidden="false" customHeight="true" outlineLevel="0" collapsed="false">
      <c r="A1813" s="81" t="n">
        <v>23</v>
      </c>
      <c r="B1813" s="82" t="n">
        <v>0</v>
      </c>
      <c r="C1813" s="45" t="n">
        <v>0.7</v>
      </c>
      <c r="D1813" s="45" t="n">
        <v>3.6</v>
      </c>
      <c r="E1813" s="45" t="n">
        <v>1.2</v>
      </c>
      <c r="F1813" s="45" t="n">
        <v>1.6</v>
      </c>
      <c r="G1813" s="46" t="n">
        <v>34.7</v>
      </c>
      <c r="H1813" s="45" t="n">
        <v>0</v>
      </c>
      <c r="I1813" s="45" t="n">
        <v>0</v>
      </c>
      <c r="J1813" s="45" t="n">
        <v>0</v>
      </c>
      <c r="K1813" s="45" t="n">
        <v>0</v>
      </c>
      <c r="L1813" s="45" t="n">
        <v>0</v>
      </c>
      <c r="M1813" s="83" t="n">
        <v>0</v>
      </c>
      <c r="N1813" s="64"/>
    </row>
    <row r="1814" customFormat="false" ht="15.95" hidden="false" customHeight="true" outlineLevel="0" collapsed="false">
      <c r="A1814" s="81" t="n">
        <v>24</v>
      </c>
      <c r="B1814" s="82" t="n">
        <v>4.2</v>
      </c>
      <c r="C1814" s="45" t="n">
        <v>0</v>
      </c>
      <c r="D1814" s="45" t="n">
        <v>0</v>
      </c>
      <c r="E1814" s="45" t="n">
        <v>6.8</v>
      </c>
      <c r="F1814" s="45" t="n">
        <v>13.3</v>
      </c>
      <c r="G1814" s="46" t="n">
        <v>4.2</v>
      </c>
      <c r="H1814" s="45" t="n">
        <v>0</v>
      </c>
      <c r="I1814" s="45" t="n">
        <v>0</v>
      </c>
      <c r="J1814" s="45" t="n">
        <v>0</v>
      </c>
      <c r="K1814" s="45" t="n">
        <v>0</v>
      </c>
      <c r="L1814" s="45" t="n">
        <v>0</v>
      </c>
      <c r="M1814" s="83" t="n">
        <v>0</v>
      </c>
      <c r="N1814" s="64"/>
    </row>
    <row r="1815" customFormat="false" ht="15.95" hidden="false" customHeight="true" outlineLevel="0" collapsed="false">
      <c r="A1815" s="81" t="n">
        <v>25</v>
      </c>
      <c r="B1815" s="82" t="n">
        <v>0</v>
      </c>
      <c r="C1815" s="45" t="n">
        <v>7.4</v>
      </c>
      <c r="D1815" s="45" t="n">
        <v>0</v>
      </c>
      <c r="E1815" s="45" t="n">
        <v>8.7</v>
      </c>
      <c r="F1815" s="45" t="n">
        <v>2.1</v>
      </c>
      <c r="G1815" s="46" t="n">
        <v>4.3</v>
      </c>
      <c r="H1815" s="45" t="n">
        <v>0</v>
      </c>
      <c r="I1815" s="45" t="n">
        <v>0</v>
      </c>
      <c r="J1815" s="45" t="n">
        <v>0</v>
      </c>
      <c r="K1815" s="45" t="n">
        <v>0</v>
      </c>
      <c r="L1815" s="45" t="n">
        <v>0</v>
      </c>
      <c r="M1815" s="83" t="n">
        <v>0</v>
      </c>
      <c r="N1815" s="64"/>
    </row>
    <row r="1816" customFormat="false" ht="15.95" hidden="false" customHeight="true" outlineLevel="0" collapsed="false">
      <c r="A1816" s="81" t="n">
        <v>26</v>
      </c>
      <c r="B1816" s="82" t="n">
        <v>0</v>
      </c>
      <c r="C1816" s="45" t="n">
        <v>0</v>
      </c>
      <c r="D1816" s="45" t="n">
        <v>0</v>
      </c>
      <c r="E1816" s="45" t="n">
        <v>8.7</v>
      </c>
      <c r="F1816" s="45" t="n">
        <v>5.1</v>
      </c>
      <c r="G1816" s="46" t="n">
        <v>21.6</v>
      </c>
      <c r="H1816" s="45" t="n">
        <v>0</v>
      </c>
      <c r="I1816" s="45" t="n">
        <v>0</v>
      </c>
      <c r="J1816" s="45" t="n">
        <v>0</v>
      </c>
      <c r="K1816" s="45" t="n">
        <v>0</v>
      </c>
      <c r="L1816" s="45" t="n">
        <v>0</v>
      </c>
      <c r="M1816" s="83" t="n">
        <v>0.8</v>
      </c>
      <c r="N1816" s="64"/>
    </row>
    <row r="1817" customFormat="false" ht="15.95" hidden="false" customHeight="true" outlineLevel="0" collapsed="false">
      <c r="A1817" s="81" t="n">
        <v>27</v>
      </c>
      <c r="B1817" s="82" t="n">
        <v>0</v>
      </c>
      <c r="C1817" s="45" t="n">
        <v>1.3</v>
      </c>
      <c r="D1817" s="45" t="n">
        <v>0</v>
      </c>
      <c r="E1817" s="45" t="n">
        <v>3.1</v>
      </c>
      <c r="F1817" s="45" t="n">
        <v>0</v>
      </c>
      <c r="G1817" s="46" t="n">
        <v>24.7</v>
      </c>
      <c r="H1817" s="45" t="n">
        <v>0</v>
      </c>
      <c r="I1817" s="45" t="n">
        <v>0</v>
      </c>
      <c r="J1817" s="45" t="n">
        <v>0</v>
      </c>
      <c r="K1817" s="45" t="n">
        <v>0</v>
      </c>
      <c r="L1817" s="45" t="n">
        <v>0</v>
      </c>
      <c r="M1817" s="83" t="n">
        <v>0</v>
      </c>
      <c r="N1817" s="64"/>
    </row>
    <row r="1818" customFormat="false" ht="15.95" hidden="false" customHeight="true" outlineLevel="0" collapsed="false">
      <c r="A1818" s="81" t="n">
        <v>28</v>
      </c>
      <c r="B1818" s="82" t="n">
        <v>0</v>
      </c>
      <c r="C1818" s="45" t="n">
        <v>0</v>
      </c>
      <c r="D1818" s="45" t="n">
        <v>0</v>
      </c>
      <c r="E1818" s="45" t="n">
        <v>4.1</v>
      </c>
      <c r="F1818" s="45" t="n">
        <v>21.7</v>
      </c>
      <c r="G1818" s="46" t="n">
        <v>0</v>
      </c>
      <c r="H1818" s="45" t="n">
        <v>0</v>
      </c>
      <c r="I1818" s="45" t="n">
        <v>0</v>
      </c>
      <c r="J1818" s="45" t="n">
        <v>0</v>
      </c>
      <c r="K1818" s="45" t="n">
        <v>0</v>
      </c>
      <c r="L1818" s="45" t="n">
        <v>0</v>
      </c>
      <c r="M1818" s="83" t="n">
        <v>0</v>
      </c>
      <c r="N1818" s="64"/>
    </row>
    <row r="1819" customFormat="false" ht="15.95" hidden="false" customHeight="true" outlineLevel="0" collapsed="false">
      <c r="A1819" s="81" t="n">
        <v>29</v>
      </c>
      <c r="B1819" s="82" t="n">
        <v>0</v>
      </c>
      <c r="C1819" s="45" t="n">
        <v>0</v>
      </c>
      <c r="D1819" s="45" t="n">
        <v>0</v>
      </c>
      <c r="E1819" s="45" t="n">
        <v>12.6</v>
      </c>
      <c r="F1819" s="45" t="n">
        <v>21.8</v>
      </c>
      <c r="G1819" s="46" t="n">
        <v>0</v>
      </c>
      <c r="H1819" s="45" t="n">
        <v>37.8</v>
      </c>
      <c r="I1819" s="45" t="n">
        <v>0</v>
      </c>
      <c r="J1819" s="45" t="n">
        <v>0</v>
      </c>
      <c r="K1819" s="45" t="n">
        <v>0</v>
      </c>
      <c r="L1819" s="45"/>
      <c r="M1819" s="83" t="n">
        <v>0</v>
      </c>
      <c r="N1819" s="64"/>
    </row>
    <row r="1820" customFormat="false" ht="15.95" hidden="false" customHeight="true" outlineLevel="0" collapsed="false">
      <c r="A1820" s="81" t="n">
        <v>30</v>
      </c>
      <c r="B1820" s="82" t="n">
        <v>0.9</v>
      </c>
      <c r="C1820" s="45" t="n">
        <v>0</v>
      </c>
      <c r="D1820" s="45" t="n">
        <v>2.1</v>
      </c>
      <c r="E1820" s="45" t="n">
        <v>23.3</v>
      </c>
      <c r="F1820" s="45" t="n">
        <v>1.3</v>
      </c>
      <c r="G1820" s="46" t="n">
        <v>0</v>
      </c>
      <c r="H1820" s="45" t="n">
        <v>0</v>
      </c>
      <c r="I1820" s="45" t="n">
        <v>0</v>
      </c>
      <c r="J1820" s="45" t="n">
        <v>0</v>
      </c>
      <c r="K1820" s="45" t="n">
        <v>0</v>
      </c>
      <c r="L1820" s="45"/>
      <c r="M1820" s="83" t="n">
        <v>0</v>
      </c>
      <c r="N1820" s="64"/>
    </row>
    <row r="1821" customFormat="false" ht="15.95" hidden="false" customHeight="true" outlineLevel="0" collapsed="false">
      <c r="A1821" s="84" t="n">
        <v>31</v>
      </c>
      <c r="B1821" s="85"/>
      <c r="C1821" s="51" t="n">
        <v>0</v>
      </c>
      <c r="D1821" s="51"/>
      <c r="E1821" s="51" t="n">
        <v>0.5</v>
      </c>
      <c r="F1821" s="51" t="n">
        <v>4.5</v>
      </c>
      <c r="G1821" s="52"/>
      <c r="H1821" s="51" t="n">
        <v>0</v>
      </c>
      <c r="I1821" s="51"/>
      <c r="J1821" s="45" t="n">
        <v>0</v>
      </c>
      <c r="K1821" s="45" t="n">
        <v>0</v>
      </c>
      <c r="L1821" s="45"/>
      <c r="M1821" s="86" t="n">
        <v>0</v>
      </c>
      <c r="N1821" s="87"/>
    </row>
    <row r="1822" customFormat="false" ht="15.95" hidden="false" customHeight="true" outlineLevel="0" collapsed="false">
      <c r="A1822" s="88" t="s">
        <v>17</v>
      </c>
      <c r="B1822" s="38" t="n">
        <f aca="false">SUM(B1791:B1821)</f>
        <v>5.1</v>
      </c>
      <c r="C1822" s="39" t="n">
        <f aca="false">SUM(C1791:C1821)</f>
        <v>36.2</v>
      </c>
      <c r="D1822" s="39" t="n">
        <f aca="false">SUM(D1791:D1821)</f>
        <v>50.8</v>
      </c>
      <c r="E1822" s="39" t="n">
        <f aca="false">SUM(E1791:E1821)</f>
        <v>167.74</v>
      </c>
      <c r="F1822" s="39" t="n">
        <f aca="false">SUM(F1791:F1821)</f>
        <v>388.3</v>
      </c>
      <c r="G1822" s="40" t="n">
        <f aca="false">SUM(G1791:G1821)</f>
        <v>265.7</v>
      </c>
      <c r="H1822" s="39" t="n">
        <f aca="false">SUM(H1791:H1821)</f>
        <v>176</v>
      </c>
      <c r="I1822" s="39" t="n">
        <f aca="false">SUM(I1791:I1821)</f>
        <v>0</v>
      </c>
      <c r="J1822" s="39" t="n">
        <f aca="false">SUM(J1791:J1821)</f>
        <v>3.1</v>
      </c>
      <c r="K1822" s="39" t="n">
        <f aca="false">SUM(K1791:K1821)</f>
        <v>2.8</v>
      </c>
      <c r="L1822" s="39" t="n">
        <f aca="false">SUM(L1791:L1818)</f>
        <v>0</v>
      </c>
      <c r="M1822" s="39" t="n">
        <f aca="false">SUM(M1791:M1821)</f>
        <v>58.4</v>
      </c>
      <c r="N1822" s="89" t="n">
        <f aca="false">SUM(B1822:M1822)</f>
        <v>1154.14</v>
      </c>
      <c r="O1822" s="7" t="s">
        <v>18</v>
      </c>
    </row>
    <row r="1823" customFormat="false" ht="15.95" hidden="false" customHeight="true" outlineLevel="0" collapsed="false">
      <c r="A1823" s="90" t="s">
        <v>19</v>
      </c>
      <c r="B1823" s="44" t="n">
        <f aca="false">AVERAGE(B1791:B1821)</f>
        <v>0.17</v>
      </c>
      <c r="C1823" s="45" t="n">
        <f aca="false">AVERAGE(C1791:C1821)</f>
        <v>1.16774193548387</v>
      </c>
      <c r="D1823" s="45" t="n">
        <f aca="false">AVERAGE(D1791:D1821)</f>
        <v>1.69333333333333</v>
      </c>
      <c r="E1823" s="45" t="n">
        <f aca="false">AVERAGE(E1791:E1821)</f>
        <v>5.41096774193548</v>
      </c>
      <c r="F1823" s="45" t="n">
        <f aca="false">AVERAGE(F1791:F1821)</f>
        <v>12.5258064516129</v>
      </c>
      <c r="G1823" s="45" t="n">
        <f aca="false">AVERAGE(G1791:G1821)</f>
        <v>8.85666666666667</v>
      </c>
      <c r="H1823" s="45" t="n">
        <f aca="false">AVERAGE(H1791:H1821)</f>
        <v>5.67741935483871</v>
      </c>
      <c r="I1823" s="45" t="n">
        <f aca="false">AVERAGE(I1791:I1821)</f>
        <v>0</v>
      </c>
      <c r="J1823" s="45" t="n">
        <f aca="false">AVERAGE(J1791:J1821)</f>
        <v>0.1</v>
      </c>
      <c r="K1823" s="45" t="n">
        <f aca="false">AVERAGE(K1791:K1821)</f>
        <v>0.0903225806451613</v>
      </c>
      <c r="L1823" s="45" t="n">
        <f aca="false">AVERAGE(L1791:L1818)</f>
        <v>0</v>
      </c>
      <c r="M1823" s="45" t="n">
        <f aca="false">AVERAGE(M1791:M1821)</f>
        <v>1.88387096774194</v>
      </c>
      <c r="N1823" s="80" t="n">
        <f aca="false">AVERAGE(B1823:M1823)</f>
        <v>3.13134408602151</v>
      </c>
      <c r="O1823" s="7" t="s">
        <v>20</v>
      </c>
    </row>
    <row r="1824" customFormat="false" ht="15.95" hidden="false" customHeight="true" outlineLevel="0" collapsed="false">
      <c r="A1824" s="91" t="s">
        <v>21</v>
      </c>
      <c r="B1824" s="92" t="n">
        <f aca="false">COUNTIF(B1791:B1821,"&gt;0")</f>
        <v>2</v>
      </c>
      <c r="C1824" s="92" t="n">
        <f aca="false">COUNTIF(C1791:C1821,"&gt;0")</f>
        <v>7</v>
      </c>
      <c r="D1824" s="92" t="n">
        <f aca="false">COUNTIF(D1791:D1821,"&gt;0")</f>
        <v>11</v>
      </c>
      <c r="E1824" s="92" t="n">
        <f aca="false">COUNTIF(E1791:E1821,"&gt;0")</f>
        <v>21</v>
      </c>
      <c r="F1824" s="92" t="n">
        <f aca="false">COUNTIF(F1791:F1821,"&gt;0")</f>
        <v>27</v>
      </c>
      <c r="G1824" s="92" t="n">
        <f aca="false">COUNTIF(G1791:G1821,"&gt;0")</f>
        <v>16</v>
      </c>
      <c r="H1824" s="92" t="n">
        <f aca="false">COUNTIF(H1791:H1821,"&gt;0")</f>
        <v>13</v>
      </c>
      <c r="I1824" s="92" t="n">
        <f aca="false">COUNTIF(I1791:I1821,"&gt;0")</f>
        <v>0</v>
      </c>
      <c r="J1824" s="92" t="n">
        <f aca="false">COUNTIF(J1791:J1821,"&gt;0")</f>
        <v>2</v>
      </c>
      <c r="K1824" s="92" t="n">
        <f aca="false">COUNTIF(K1791:K1821,"&gt;0")</f>
        <v>2</v>
      </c>
      <c r="L1824" s="92" t="n">
        <f aca="false">COUNTIF(L1791:L1818,"&gt;0")</f>
        <v>0</v>
      </c>
      <c r="M1824" s="92" t="n">
        <f aca="false">COUNTIF(M1791:M1821,"&gt;0")</f>
        <v>6</v>
      </c>
      <c r="N1824" s="95" t="n">
        <f aca="false">SUM(B1824:M1824)</f>
        <v>107</v>
      </c>
      <c r="O1824" s="7" t="s">
        <v>21</v>
      </c>
    </row>
    <row r="1825" customFormat="false" ht="20.1" hidden="false" customHeight="true" outlineLevel="0" collapsed="false">
      <c r="A1825" s="99" t="s">
        <v>252</v>
      </c>
      <c r="B1825" s="99"/>
      <c r="C1825" s="9"/>
      <c r="D1825" s="8" t="s">
        <v>18</v>
      </c>
      <c r="E1825" s="97"/>
      <c r="F1825" s="97"/>
      <c r="H1825" s="2"/>
      <c r="I1825" s="5" t="s">
        <v>253</v>
      </c>
      <c r="J1825" s="5"/>
      <c r="K1825" s="9"/>
      <c r="L1825" s="8" t="s">
        <v>18</v>
      </c>
      <c r="M1825" s="97"/>
      <c r="N1825" s="97"/>
    </row>
    <row r="1826" customFormat="false" ht="20.1" hidden="false" customHeight="true" outlineLevel="0" collapsed="false">
      <c r="A1826" s="99" t="s">
        <v>254</v>
      </c>
      <c r="B1826" s="99"/>
      <c r="C1826" s="9"/>
      <c r="D1826" s="8" t="s">
        <v>18</v>
      </c>
      <c r="E1826" s="98"/>
      <c r="F1826" s="98"/>
      <c r="H1826" s="2"/>
      <c r="I1826" s="5" t="s">
        <v>255</v>
      </c>
      <c r="J1826" s="5"/>
      <c r="K1826" s="9"/>
      <c r="L1826" s="8" t="s">
        <v>18</v>
      </c>
      <c r="M1826" s="97"/>
      <c r="N1826" s="97"/>
    </row>
    <row r="1827" customFormat="false" ht="20.1" hidden="false" customHeight="true" outlineLevel="0" collapsed="false">
      <c r="A1827" s="99" t="s">
        <v>256</v>
      </c>
      <c r="B1827" s="99"/>
      <c r="C1827" s="9"/>
      <c r="D1827" s="8" t="s">
        <v>18</v>
      </c>
      <c r="E1827" s="97"/>
      <c r="F1827" s="97"/>
      <c r="H1827" s="2"/>
      <c r="I1827" s="5" t="s">
        <v>257</v>
      </c>
      <c r="J1827" s="5"/>
      <c r="K1827" s="9"/>
      <c r="L1827" s="8" t="s">
        <v>18</v>
      </c>
      <c r="M1827" s="97"/>
      <c r="N1827" s="97"/>
    </row>
    <row r="1828" customFormat="false" ht="20.1" hidden="false" customHeight="true" outlineLevel="0" collapsed="false">
      <c r="A1828" s="99" t="s">
        <v>258</v>
      </c>
      <c r="B1828" s="99"/>
      <c r="C1828" s="9"/>
      <c r="D1828" s="8" t="s">
        <v>18</v>
      </c>
      <c r="E1828" s="97"/>
      <c r="F1828" s="97"/>
      <c r="H1828" s="2"/>
      <c r="I1828" s="5" t="s">
        <v>259</v>
      </c>
      <c r="J1828" s="5"/>
      <c r="K1828" s="9"/>
      <c r="L1828" s="8" t="s">
        <v>18</v>
      </c>
      <c r="M1828" s="97"/>
      <c r="N1828" s="97"/>
    </row>
    <row r="1829" customFormat="false" ht="20.1" hidden="false" customHeight="true" outlineLevel="0" collapsed="false">
      <c r="A1829" s="99" t="s">
        <v>260</v>
      </c>
      <c r="B1829" s="99"/>
      <c r="C1829" s="9"/>
      <c r="D1829" s="8" t="s">
        <v>18</v>
      </c>
      <c r="E1829" s="97"/>
      <c r="F1829" s="97"/>
      <c r="H1829" s="2"/>
      <c r="I1829" s="5" t="s">
        <v>261</v>
      </c>
      <c r="J1829" s="5"/>
      <c r="K1829" s="9"/>
      <c r="L1829" s="8" t="s">
        <v>18</v>
      </c>
      <c r="M1829" s="97"/>
      <c r="N1829" s="97"/>
    </row>
    <row r="1830" customFormat="false" ht="20.1" hidden="false" customHeight="true" outlineLevel="0" collapsed="false">
      <c r="A1830" s="99" t="s">
        <v>262</v>
      </c>
      <c r="B1830" s="99"/>
      <c r="C1830" s="9"/>
      <c r="D1830" s="8" t="s">
        <v>18</v>
      </c>
      <c r="E1830" s="97"/>
      <c r="F1830" s="97"/>
      <c r="H1830" s="2"/>
      <c r="I1830" s="5" t="s">
        <v>263</v>
      </c>
      <c r="J1830" s="5"/>
      <c r="K1830" s="9"/>
      <c r="L1830" s="8" t="s">
        <v>18</v>
      </c>
      <c r="M1830" s="97"/>
      <c r="N1830" s="97"/>
      <c r="T1830" s="11"/>
    </row>
    <row r="1831" customFormat="false" ht="20.1" hidden="false" customHeight="true" outlineLevel="0" collapsed="false">
      <c r="A1831" s="99" t="s">
        <v>264</v>
      </c>
      <c r="B1831" s="99"/>
      <c r="C1831" s="9"/>
      <c r="D1831" s="8" t="s">
        <v>18</v>
      </c>
      <c r="E1831" s="97"/>
      <c r="F1831" s="97"/>
      <c r="H1831" s="2"/>
      <c r="T1831" s="11"/>
    </row>
    <row r="1833" customFormat="false" ht="21" hidden="false" customHeight="false" outlineLevel="0" collapsed="false">
      <c r="A1833" s="25" t="s">
        <v>245</v>
      </c>
      <c r="B1833" s="25"/>
      <c r="C1833" s="25"/>
      <c r="D1833" s="25"/>
      <c r="E1833" s="25"/>
      <c r="F1833" s="25"/>
      <c r="G1833" s="25"/>
      <c r="H1833" s="25"/>
      <c r="I1833" s="25"/>
      <c r="J1833" s="25"/>
      <c r="K1833" s="25"/>
      <c r="L1833" s="25"/>
      <c r="M1833" s="25"/>
      <c r="N1833" s="25"/>
      <c r="O1833" s="25"/>
      <c r="T1833" s="11"/>
    </row>
    <row r="1834" customFormat="false" ht="18.75" hidden="false" customHeight="false" outlineLevel="0" collapsed="false">
      <c r="A1834" s="27" t="s">
        <v>246</v>
      </c>
      <c r="B1834" s="27"/>
      <c r="C1834" s="27"/>
      <c r="D1834" s="27"/>
      <c r="E1834" s="27"/>
      <c r="F1834" s="27"/>
      <c r="G1834" s="27"/>
      <c r="H1834" s="27"/>
      <c r="I1834" s="27"/>
      <c r="J1834" s="27"/>
      <c r="K1834" s="27"/>
      <c r="L1834" s="27"/>
      <c r="M1834" s="27"/>
      <c r="N1834" s="27"/>
      <c r="O1834" s="27"/>
    </row>
    <row r="1835" customFormat="false" ht="18.75" hidden="false" customHeight="false" outlineLevel="0" collapsed="false">
      <c r="A1835" s="28" t="s">
        <v>271</v>
      </c>
      <c r="B1835" s="28"/>
      <c r="C1835" s="28"/>
      <c r="D1835" s="28"/>
      <c r="E1835" s="28"/>
      <c r="F1835" s="28"/>
      <c r="G1835" s="28"/>
      <c r="H1835" s="28"/>
      <c r="I1835" s="28"/>
      <c r="J1835" s="28"/>
      <c r="K1835" s="28"/>
      <c r="L1835" s="28"/>
      <c r="M1835" s="28"/>
      <c r="N1835" s="28"/>
      <c r="O1835" s="28"/>
    </row>
    <row r="1836" customFormat="false" ht="18.75" hidden="false" customHeight="false" outlineLevel="0" collapsed="false">
      <c r="A1836" s="29"/>
      <c r="B1836" s="26"/>
      <c r="C1836" s="26"/>
      <c r="D1836" s="26"/>
      <c r="E1836" s="26"/>
      <c r="F1836" s="26"/>
      <c r="G1836" s="30"/>
      <c r="H1836" s="26"/>
      <c r="I1836" s="26"/>
      <c r="J1836" s="26"/>
      <c r="K1836" s="26"/>
      <c r="L1836" s="26"/>
      <c r="M1836" s="26"/>
      <c r="N1836" s="26"/>
      <c r="O1836" s="26"/>
    </row>
    <row r="1837" customFormat="false" ht="18.75" hidden="false" customHeight="false" outlineLevel="0" collapsed="false">
      <c r="A1837" s="73" t="s">
        <v>3</v>
      </c>
      <c r="B1837" s="74" t="s">
        <v>4</v>
      </c>
      <c r="C1837" s="33" t="s">
        <v>5</v>
      </c>
      <c r="D1837" s="33" t="s">
        <v>6</v>
      </c>
      <c r="E1837" s="33" t="s">
        <v>7</v>
      </c>
      <c r="F1837" s="33" t="s">
        <v>8</v>
      </c>
      <c r="G1837" s="34" t="s">
        <v>9</v>
      </c>
      <c r="H1837" s="33" t="s">
        <v>10</v>
      </c>
      <c r="I1837" s="33" t="s">
        <v>11</v>
      </c>
      <c r="J1837" s="33" t="s">
        <v>12</v>
      </c>
      <c r="K1837" s="33" t="s">
        <v>13</v>
      </c>
      <c r="L1837" s="33" t="s">
        <v>14</v>
      </c>
      <c r="M1837" s="75" t="s">
        <v>15</v>
      </c>
      <c r="N1837" s="76" t="s">
        <v>16</v>
      </c>
    </row>
    <row r="1838" customFormat="false" ht="18.75" hidden="false" customHeight="false" outlineLevel="0" collapsed="false">
      <c r="A1838" s="77" t="n">
        <v>1</v>
      </c>
      <c r="B1838" s="78" t="n">
        <v>0</v>
      </c>
      <c r="C1838" s="57" t="n">
        <v>13.7</v>
      </c>
      <c r="D1838" s="57" t="n">
        <v>0.8</v>
      </c>
      <c r="E1838" s="57" t="n">
        <v>0.2</v>
      </c>
      <c r="F1838" s="57" t="n">
        <v>25.2</v>
      </c>
      <c r="G1838" s="58" t="n">
        <v>8</v>
      </c>
      <c r="H1838" s="57" t="n">
        <v>8.6</v>
      </c>
      <c r="I1838" s="57" t="n">
        <v>0</v>
      </c>
      <c r="J1838" s="57" t="n">
        <v>6.2</v>
      </c>
      <c r="K1838" s="57" t="n">
        <v>0</v>
      </c>
      <c r="L1838" s="57" t="n">
        <v>0</v>
      </c>
      <c r="M1838" s="79" t="n">
        <v>0</v>
      </c>
      <c r="N1838" s="80"/>
      <c r="T1838" s="2"/>
    </row>
    <row r="1839" customFormat="false" ht="18.75" hidden="false" customHeight="false" outlineLevel="0" collapsed="false">
      <c r="A1839" s="81" t="n">
        <v>2</v>
      </c>
      <c r="B1839" s="82" t="n">
        <v>0</v>
      </c>
      <c r="C1839" s="45" t="n">
        <v>44.1</v>
      </c>
      <c r="D1839" s="45" t="n">
        <v>0</v>
      </c>
      <c r="E1839" s="45" t="n">
        <v>5.7</v>
      </c>
      <c r="F1839" s="45" t="n">
        <v>4.9</v>
      </c>
      <c r="G1839" s="46" t="n">
        <v>1.2</v>
      </c>
      <c r="H1839" s="45" t="n">
        <v>0</v>
      </c>
      <c r="I1839" s="45" t="n">
        <v>0</v>
      </c>
      <c r="J1839" s="45" t="n">
        <v>1.7</v>
      </c>
      <c r="K1839" s="45" t="n">
        <v>0</v>
      </c>
      <c r="L1839" s="45" t="n">
        <v>0</v>
      </c>
      <c r="M1839" s="83" t="n">
        <v>0</v>
      </c>
      <c r="N1839" s="64"/>
      <c r="T1839" s="2"/>
    </row>
    <row r="1840" customFormat="false" ht="18.75" hidden="false" customHeight="false" outlineLevel="0" collapsed="false">
      <c r="A1840" s="81" t="n">
        <v>3</v>
      </c>
      <c r="B1840" s="82" t="n">
        <v>0</v>
      </c>
      <c r="C1840" s="45" t="n">
        <v>7.9</v>
      </c>
      <c r="D1840" s="45" t="n">
        <v>0</v>
      </c>
      <c r="E1840" s="45" t="n">
        <v>7</v>
      </c>
      <c r="F1840" s="45" t="n">
        <v>4.1</v>
      </c>
      <c r="G1840" s="46" t="n">
        <v>0</v>
      </c>
      <c r="H1840" s="45" t="n">
        <v>21.6</v>
      </c>
      <c r="I1840" s="45" t="n">
        <v>0.8</v>
      </c>
      <c r="J1840" s="45" t="n">
        <v>0</v>
      </c>
      <c r="K1840" s="45" t="n">
        <v>0</v>
      </c>
      <c r="L1840" s="45" t="n">
        <v>0</v>
      </c>
      <c r="M1840" s="83" t="n">
        <v>0</v>
      </c>
      <c r="N1840" s="64"/>
      <c r="T1840" s="2"/>
    </row>
    <row r="1841" customFormat="false" ht="18.75" hidden="false" customHeight="false" outlineLevel="0" collapsed="false">
      <c r="A1841" s="81" t="n">
        <v>4</v>
      </c>
      <c r="B1841" s="82" t="n">
        <v>0</v>
      </c>
      <c r="C1841" s="45" t="n">
        <v>1.1</v>
      </c>
      <c r="D1841" s="45" t="n">
        <v>43.7</v>
      </c>
      <c r="E1841" s="45" t="n">
        <v>0</v>
      </c>
      <c r="F1841" s="45" t="n">
        <v>0.2</v>
      </c>
      <c r="G1841" s="46" t="n">
        <v>5.9</v>
      </c>
      <c r="H1841" s="45" t="n">
        <v>0</v>
      </c>
      <c r="I1841" s="45" t="n">
        <v>0</v>
      </c>
      <c r="J1841" s="45" t="n">
        <v>0</v>
      </c>
      <c r="K1841" s="45" t="n">
        <v>0</v>
      </c>
      <c r="L1841" s="45" t="n">
        <v>0</v>
      </c>
      <c r="M1841" s="83" t="n">
        <v>0</v>
      </c>
      <c r="N1841" s="64"/>
      <c r="T1841" s="2"/>
    </row>
    <row r="1842" customFormat="false" ht="18.75" hidden="false" customHeight="false" outlineLevel="0" collapsed="false">
      <c r="A1842" s="81" t="n">
        <v>5</v>
      </c>
      <c r="B1842" s="82" t="n">
        <v>0</v>
      </c>
      <c r="C1842" s="45" t="n">
        <v>21</v>
      </c>
      <c r="D1842" s="45" t="n">
        <v>29.3</v>
      </c>
      <c r="E1842" s="45" t="n">
        <v>0</v>
      </c>
      <c r="F1842" s="45" t="n">
        <v>0</v>
      </c>
      <c r="G1842" s="46" t="n">
        <v>6.4</v>
      </c>
      <c r="H1842" s="45" t="n">
        <v>0</v>
      </c>
      <c r="I1842" s="45" t="n">
        <v>0</v>
      </c>
      <c r="J1842" s="45" t="n">
        <v>0</v>
      </c>
      <c r="K1842" s="45" t="n">
        <v>0</v>
      </c>
      <c r="L1842" s="45" t="n">
        <v>0</v>
      </c>
      <c r="M1842" s="83" t="n">
        <v>0</v>
      </c>
      <c r="N1842" s="64"/>
      <c r="T1842" s="2"/>
    </row>
    <row r="1843" customFormat="false" ht="18.75" hidden="false" customHeight="false" outlineLevel="0" collapsed="false">
      <c r="A1843" s="81" t="n">
        <v>6</v>
      </c>
      <c r="B1843" s="82" t="n">
        <v>4.8</v>
      </c>
      <c r="C1843" s="45" t="n">
        <v>64.1</v>
      </c>
      <c r="D1843" s="45" t="n">
        <v>0.3</v>
      </c>
      <c r="E1843" s="45" t="n">
        <v>0</v>
      </c>
      <c r="F1843" s="45" t="n">
        <v>22.5</v>
      </c>
      <c r="G1843" s="46" t="n">
        <v>34.5</v>
      </c>
      <c r="H1843" s="45" t="n">
        <v>0</v>
      </c>
      <c r="I1843" s="45" t="n">
        <v>0</v>
      </c>
      <c r="J1843" s="45" t="n">
        <v>0</v>
      </c>
      <c r="K1843" s="45" t="n">
        <v>0</v>
      </c>
      <c r="L1843" s="45" t="n">
        <v>0</v>
      </c>
      <c r="M1843" s="83" t="n">
        <v>0</v>
      </c>
      <c r="N1843" s="64"/>
      <c r="T1843" s="2"/>
    </row>
    <row r="1844" customFormat="false" ht="18.75" hidden="false" customHeight="false" outlineLevel="0" collapsed="false">
      <c r="A1844" s="81" t="n">
        <v>7</v>
      </c>
      <c r="B1844" s="82" t="n">
        <v>0</v>
      </c>
      <c r="C1844" s="45" t="n">
        <v>19</v>
      </c>
      <c r="D1844" s="45" t="n">
        <v>0</v>
      </c>
      <c r="E1844" s="45" t="n">
        <v>15.1</v>
      </c>
      <c r="F1844" s="45" t="n">
        <v>6.2</v>
      </c>
      <c r="G1844" s="46" t="n">
        <v>0.4</v>
      </c>
      <c r="H1844" s="45" t="n">
        <v>3.2</v>
      </c>
      <c r="I1844" s="45" t="n">
        <v>0</v>
      </c>
      <c r="J1844" s="45" t="n">
        <v>0</v>
      </c>
      <c r="K1844" s="45" t="n">
        <v>0</v>
      </c>
      <c r="L1844" s="45" t="n">
        <v>0</v>
      </c>
      <c r="M1844" s="83" t="n">
        <v>0</v>
      </c>
      <c r="N1844" s="64"/>
      <c r="T1844" s="2"/>
    </row>
    <row r="1845" customFormat="false" ht="18.75" hidden="false" customHeight="false" outlineLevel="0" collapsed="false">
      <c r="A1845" s="81" t="n">
        <v>8</v>
      </c>
      <c r="B1845" s="82" t="n">
        <v>3.4</v>
      </c>
      <c r="C1845" s="45" t="n">
        <v>0.2</v>
      </c>
      <c r="D1845" s="45" t="n">
        <v>0</v>
      </c>
      <c r="E1845" s="45" t="n">
        <v>0</v>
      </c>
      <c r="F1845" s="45" t="n">
        <v>8.4</v>
      </c>
      <c r="G1845" s="46" t="n">
        <v>3.3</v>
      </c>
      <c r="H1845" s="45" t="n">
        <v>0</v>
      </c>
      <c r="I1845" s="45" t="n">
        <v>0</v>
      </c>
      <c r="J1845" s="45" t="n">
        <v>0</v>
      </c>
      <c r="K1845" s="45" t="n">
        <v>0</v>
      </c>
      <c r="L1845" s="45" t="n">
        <v>0</v>
      </c>
      <c r="M1845" s="83" t="n">
        <v>0</v>
      </c>
      <c r="N1845" s="64"/>
      <c r="T1845" s="2"/>
    </row>
    <row r="1846" customFormat="false" ht="18.75" hidden="false" customHeight="false" outlineLevel="0" collapsed="false">
      <c r="A1846" s="81" t="n">
        <v>9</v>
      </c>
      <c r="B1846" s="82" t="n">
        <v>0</v>
      </c>
      <c r="C1846" s="45" t="n">
        <v>14.6</v>
      </c>
      <c r="D1846" s="45" t="n">
        <v>0</v>
      </c>
      <c r="E1846" s="45" t="n">
        <v>10</v>
      </c>
      <c r="F1846" s="45" t="n">
        <v>4.8</v>
      </c>
      <c r="G1846" s="46" t="n">
        <v>1.4</v>
      </c>
      <c r="H1846" s="45" t="n">
        <v>0</v>
      </c>
      <c r="I1846" s="45" t="n">
        <v>8.4</v>
      </c>
      <c r="J1846" s="45" t="n">
        <v>0</v>
      </c>
      <c r="K1846" s="45" t="n">
        <v>0</v>
      </c>
      <c r="L1846" s="45" t="n">
        <v>0</v>
      </c>
      <c r="M1846" s="83" t="n">
        <v>0</v>
      </c>
      <c r="N1846" s="64"/>
      <c r="T1846" s="2"/>
    </row>
    <row r="1847" customFormat="false" ht="18.75" hidden="false" customHeight="false" outlineLevel="0" collapsed="false">
      <c r="A1847" s="81" t="n">
        <v>10</v>
      </c>
      <c r="B1847" s="82" t="n">
        <v>0</v>
      </c>
      <c r="C1847" s="45" t="n">
        <v>36.1</v>
      </c>
      <c r="D1847" s="45" t="n">
        <v>2.5</v>
      </c>
      <c r="E1847" s="45" t="n">
        <v>2.8</v>
      </c>
      <c r="F1847" s="45" t="n">
        <v>14.7</v>
      </c>
      <c r="G1847" s="46" t="n">
        <v>14.4</v>
      </c>
      <c r="H1847" s="45" t="n">
        <v>0</v>
      </c>
      <c r="I1847" s="45" t="n">
        <v>0</v>
      </c>
      <c r="J1847" s="45" t="n">
        <v>2</v>
      </c>
      <c r="K1847" s="45" t="n">
        <v>0</v>
      </c>
      <c r="L1847" s="45" t="n">
        <v>0</v>
      </c>
      <c r="M1847" s="83" t="n">
        <v>0</v>
      </c>
      <c r="N1847" s="64"/>
      <c r="T1847" s="2"/>
    </row>
    <row r="1848" customFormat="false" ht="18.75" hidden="false" customHeight="false" outlineLevel="0" collapsed="false">
      <c r="A1848" s="81" t="n">
        <v>11</v>
      </c>
      <c r="B1848" s="82" t="n">
        <v>0</v>
      </c>
      <c r="C1848" s="45" t="n">
        <v>0</v>
      </c>
      <c r="D1848" s="45" t="n">
        <v>0</v>
      </c>
      <c r="E1848" s="45" t="n">
        <v>0</v>
      </c>
      <c r="F1848" s="45" t="n">
        <v>9.5</v>
      </c>
      <c r="G1848" s="46" t="n">
        <v>4.4</v>
      </c>
      <c r="H1848" s="45" t="n">
        <v>0</v>
      </c>
      <c r="I1848" s="45" t="n">
        <v>0</v>
      </c>
      <c r="J1848" s="45" t="n">
        <v>0</v>
      </c>
      <c r="K1848" s="45" t="n">
        <v>0</v>
      </c>
      <c r="L1848" s="45" t="n">
        <v>0</v>
      </c>
      <c r="M1848" s="83" t="n">
        <v>0</v>
      </c>
      <c r="N1848" s="64"/>
      <c r="T1848" s="2"/>
    </row>
    <row r="1849" customFormat="false" ht="18.75" hidden="false" customHeight="false" outlineLevel="0" collapsed="false">
      <c r="A1849" s="81" t="n">
        <v>12</v>
      </c>
      <c r="B1849" s="82" t="n">
        <v>0</v>
      </c>
      <c r="C1849" s="45" t="n">
        <v>0</v>
      </c>
      <c r="D1849" s="45" t="n">
        <v>2</v>
      </c>
      <c r="E1849" s="45" t="n">
        <v>3</v>
      </c>
      <c r="F1849" s="45" t="n">
        <v>16.2</v>
      </c>
      <c r="G1849" s="46" t="n">
        <v>18.4</v>
      </c>
      <c r="H1849" s="45" t="n">
        <v>0</v>
      </c>
      <c r="I1849" s="45" t="n">
        <v>0</v>
      </c>
      <c r="J1849" s="45" t="n">
        <v>0</v>
      </c>
      <c r="K1849" s="45" t="n">
        <v>0</v>
      </c>
      <c r="L1849" s="45" t="n">
        <v>0</v>
      </c>
      <c r="M1849" s="83" t="n">
        <v>0</v>
      </c>
      <c r="N1849" s="64"/>
      <c r="T1849" s="2"/>
    </row>
    <row r="1850" customFormat="false" ht="18.75" hidden="false" customHeight="false" outlineLevel="0" collapsed="false">
      <c r="A1850" s="81" t="n">
        <v>13</v>
      </c>
      <c r="B1850" s="82" t="n">
        <v>19.2</v>
      </c>
      <c r="C1850" s="45" t="n">
        <v>0</v>
      </c>
      <c r="D1850" s="45" t="n">
        <v>0</v>
      </c>
      <c r="E1850" s="45" t="n">
        <v>0</v>
      </c>
      <c r="F1850" s="45" t="n">
        <v>0</v>
      </c>
      <c r="G1850" s="46" t="n">
        <v>11.2</v>
      </c>
      <c r="H1850" s="45" t="n">
        <v>0</v>
      </c>
      <c r="I1850" s="45" t="n">
        <v>0</v>
      </c>
      <c r="J1850" s="45" t="n">
        <v>0</v>
      </c>
      <c r="K1850" s="45" t="n">
        <v>0</v>
      </c>
      <c r="L1850" s="45" t="n">
        <v>0</v>
      </c>
      <c r="M1850" s="83" t="n">
        <v>0</v>
      </c>
      <c r="N1850" s="64"/>
      <c r="T1850" s="2"/>
    </row>
    <row r="1851" customFormat="false" ht="18.75" hidden="false" customHeight="false" outlineLevel="0" collapsed="false">
      <c r="A1851" s="81" t="n">
        <v>14</v>
      </c>
      <c r="B1851" s="82" t="n">
        <v>0.4</v>
      </c>
      <c r="C1851" s="45" t="n">
        <v>8</v>
      </c>
      <c r="D1851" s="45" t="n">
        <v>1.3</v>
      </c>
      <c r="E1851" s="45" t="n">
        <v>32.5</v>
      </c>
      <c r="F1851" s="45" t="n">
        <v>1.4</v>
      </c>
      <c r="G1851" s="46" t="n">
        <v>6.7</v>
      </c>
      <c r="H1851" s="45" t="n">
        <v>0</v>
      </c>
      <c r="I1851" s="45" t="n">
        <v>0</v>
      </c>
      <c r="J1851" s="45" t="n">
        <v>0</v>
      </c>
      <c r="K1851" s="45" t="n">
        <v>5.5</v>
      </c>
      <c r="L1851" s="45" t="n">
        <v>0</v>
      </c>
      <c r="M1851" s="83" t="n">
        <v>4.3</v>
      </c>
      <c r="N1851" s="64"/>
      <c r="T1851" s="2"/>
    </row>
    <row r="1852" customFormat="false" ht="18.75" hidden="false" customHeight="false" outlineLevel="0" collapsed="false">
      <c r="A1852" s="81" t="n">
        <v>15</v>
      </c>
      <c r="B1852" s="82" t="n">
        <v>0</v>
      </c>
      <c r="C1852" s="45" t="n">
        <v>11.3</v>
      </c>
      <c r="D1852" s="45" t="n">
        <v>8</v>
      </c>
      <c r="E1852" s="45" t="n">
        <v>12.5</v>
      </c>
      <c r="F1852" s="45" t="n">
        <v>29.1</v>
      </c>
      <c r="G1852" s="46" t="n">
        <v>22.5</v>
      </c>
      <c r="H1852" s="45" t="n">
        <v>1.2</v>
      </c>
      <c r="I1852" s="45" t="n">
        <v>0</v>
      </c>
      <c r="J1852" s="45" t="n">
        <v>0</v>
      </c>
      <c r="K1852" s="45" t="n">
        <v>0</v>
      </c>
      <c r="L1852" s="45" t="n">
        <v>0</v>
      </c>
      <c r="M1852" s="83" t="n">
        <v>0</v>
      </c>
      <c r="N1852" s="64"/>
      <c r="T1852" s="2"/>
    </row>
    <row r="1853" customFormat="false" ht="18.75" hidden="false" customHeight="false" outlineLevel="0" collapsed="false">
      <c r="A1853" s="81" t="n">
        <v>16</v>
      </c>
      <c r="B1853" s="82" t="n">
        <v>0</v>
      </c>
      <c r="C1853" s="45" t="n">
        <v>31.1</v>
      </c>
      <c r="D1853" s="45" t="n">
        <v>0</v>
      </c>
      <c r="E1853" s="45" t="n">
        <v>0</v>
      </c>
      <c r="F1853" s="45" t="n">
        <v>2.3</v>
      </c>
      <c r="G1853" s="46" t="n">
        <v>0</v>
      </c>
      <c r="H1853" s="45" t="n">
        <v>1.8</v>
      </c>
      <c r="I1853" s="45" t="n">
        <v>0</v>
      </c>
      <c r="J1853" s="45" t="n">
        <v>0</v>
      </c>
      <c r="K1853" s="45" t="n">
        <v>0</v>
      </c>
      <c r="L1853" s="45" t="n">
        <v>0</v>
      </c>
      <c r="M1853" s="83" t="n">
        <v>0</v>
      </c>
      <c r="N1853" s="64"/>
      <c r="T1853" s="2"/>
    </row>
    <row r="1854" customFormat="false" ht="18.75" hidden="false" customHeight="false" outlineLevel="0" collapsed="false">
      <c r="A1854" s="81" t="n">
        <v>17</v>
      </c>
      <c r="B1854" s="82" t="n">
        <v>0.9</v>
      </c>
      <c r="C1854" s="45" t="n">
        <v>18.2</v>
      </c>
      <c r="D1854" s="45" t="n">
        <v>1.2</v>
      </c>
      <c r="E1854" s="45" t="n">
        <v>0</v>
      </c>
      <c r="F1854" s="45" t="n">
        <v>0.9</v>
      </c>
      <c r="G1854" s="46" t="n">
        <v>0</v>
      </c>
      <c r="H1854" s="45" t="n">
        <v>18</v>
      </c>
      <c r="I1854" s="45" t="n">
        <v>0</v>
      </c>
      <c r="J1854" s="45" t="n">
        <v>0</v>
      </c>
      <c r="K1854" s="45" t="n">
        <v>0</v>
      </c>
      <c r="L1854" s="45" t="n">
        <v>0</v>
      </c>
      <c r="M1854" s="83" t="n">
        <v>0</v>
      </c>
      <c r="N1854" s="64"/>
      <c r="T1854" s="2"/>
    </row>
    <row r="1855" customFormat="false" ht="18.75" hidden="false" customHeight="false" outlineLevel="0" collapsed="false">
      <c r="A1855" s="81" t="n">
        <v>18</v>
      </c>
      <c r="B1855" s="82" t="n">
        <v>0</v>
      </c>
      <c r="C1855" s="45" t="n">
        <v>0.5</v>
      </c>
      <c r="D1855" s="45" t="n">
        <v>0</v>
      </c>
      <c r="E1855" s="45" t="n">
        <v>0</v>
      </c>
      <c r="F1855" s="45" t="n">
        <v>21.5</v>
      </c>
      <c r="G1855" s="46" t="n">
        <v>0.6</v>
      </c>
      <c r="H1855" s="45" t="n">
        <v>2.3</v>
      </c>
      <c r="I1855" s="45" t="n">
        <v>0</v>
      </c>
      <c r="J1855" s="45" t="n">
        <v>0</v>
      </c>
      <c r="K1855" s="45" t="n">
        <v>0</v>
      </c>
      <c r="L1855" s="45" t="n">
        <v>0</v>
      </c>
      <c r="M1855" s="83" t="n">
        <v>0</v>
      </c>
      <c r="N1855" s="64"/>
      <c r="T1855" s="2"/>
    </row>
    <row r="1856" customFormat="false" ht="18.75" hidden="false" customHeight="false" outlineLevel="0" collapsed="false">
      <c r="A1856" s="81" t="n">
        <v>19</v>
      </c>
      <c r="B1856" s="82" t="n">
        <v>9.1</v>
      </c>
      <c r="C1856" s="45" t="n">
        <v>0.8</v>
      </c>
      <c r="D1856" s="45" t="n">
        <v>0.4</v>
      </c>
      <c r="E1856" s="45" t="n">
        <v>0.9</v>
      </c>
      <c r="F1856" s="45" t="n">
        <v>3.1</v>
      </c>
      <c r="G1856" s="46" t="n">
        <v>2.3</v>
      </c>
      <c r="H1856" s="45" t="n">
        <v>0</v>
      </c>
      <c r="I1856" s="45" t="n">
        <v>0</v>
      </c>
      <c r="J1856" s="45" t="n">
        <v>0</v>
      </c>
      <c r="K1856" s="45" t="n">
        <v>0</v>
      </c>
      <c r="L1856" s="45" t="n">
        <v>0</v>
      </c>
      <c r="M1856" s="83" t="n">
        <v>0</v>
      </c>
      <c r="N1856" s="64"/>
      <c r="T1856" s="2"/>
    </row>
    <row r="1857" customFormat="false" ht="18.75" hidden="false" customHeight="false" outlineLevel="0" collapsed="false">
      <c r="A1857" s="81" t="n">
        <v>20</v>
      </c>
      <c r="B1857" s="82" t="n">
        <v>0</v>
      </c>
      <c r="C1857" s="45" t="n">
        <v>0</v>
      </c>
      <c r="D1857" s="45" t="n">
        <v>0</v>
      </c>
      <c r="E1857" s="45" t="n">
        <v>2.2</v>
      </c>
      <c r="F1857" s="45" t="n">
        <v>4.2</v>
      </c>
      <c r="G1857" s="46" t="n">
        <v>2.6</v>
      </c>
      <c r="H1857" s="45" t="n">
        <v>0</v>
      </c>
      <c r="I1857" s="45" t="n">
        <v>0</v>
      </c>
      <c r="J1857" s="45" t="n">
        <v>0</v>
      </c>
      <c r="K1857" s="45" t="n">
        <v>0</v>
      </c>
      <c r="L1857" s="45" t="n">
        <v>0</v>
      </c>
      <c r="M1857" s="83" t="n">
        <v>0</v>
      </c>
      <c r="N1857" s="64"/>
      <c r="T1857" s="2"/>
    </row>
    <row r="1858" customFormat="false" ht="18.75" hidden="false" customHeight="false" outlineLevel="0" collapsed="false">
      <c r="A1858" s="81" t="n">
        <v>21</v>
      </c>
      <c r="B1858" s="82" t="n">
        <v>0</v>
      </c>
      <c r="C1858" s="45" t="n">
        <v>0</v>
      </c>
      <c r="D1858" s="45" t="n">
        <v>0</v>
      </c>
      <c r="E1858" s="45" t="n">
        <v>0</v>
      </c>
      <c r="F1858" s="45" t="n">
        <v>0.4</v>
      </c>
      <c r="G1858" s="46" t="n">
        <v>6.8</v>
      </c>
      <c r="H1858" s="45" t="n">
        <v>0</v>
      </c>
      <c r="I1858" s="45" t="n">
        <v>0</v>
      </c>
      <c r="J1858" s="45" t="n">
        <v>0</v>
      </c>
      <c r="K1858" s="45" t="n">
        <v>0</v>
      </c>
      <c r="L1858" s="45" t="n">
        <v>0</v>
      </c>
      <c r="M1858" s="83" t="n">
        <v>0</v>
      </c>
      <c r="N1858" s="64"/>
      <c r="T1858" s="2"/>
    </row>
    <row r="1859" customFormat="false" ht="18.75" hidden="false" customHeight="false" outlineLevel="0" collapsed="false">
      <c r="A1859" s="81" t="n">
        <v>22</v>
      </c>
      <c r="B1859" s="82" t="n">
        <v>0</v>
      </c>
      <c r="C1859" s="45" t="n">
        <v>0</v>
      </c>
      <c r="D1859" s="45" t="n">
        <v>0</v>
      </c>
      <c r="E1859" s="45" t="n">
        <v>0</v>
      </c>
      <c r="F1859" s="45" t="n">
        <v>2.1</v>
      </c>
      <c r="G1859" s="46" t="n">
        <v>0</v>
      </c>
      <c r="H1859" s="45" t="n">
        <v>0</v>
      </c>
      <c r="I1859" s="45" t="n">
        <v>0</v>
      </c>
      <c r="J1859" s="45" t="n">
        <v>0</v>
      </c>
      <c r="K1859" s="45" t="n">
        <v>0</v>
      </c>
      <c r="L1859" s="45" t="n">
        <v>0</v>
      </c>
      <c r="M1859" s="83" t="n">
        <v>0</v>
      </c>
      <c r="N1859" s="64"/>
      <c r="T1859" s="2"/>
    </row>
    <row r="1860" customFormat="false" ht="18.75" hidden="false" customHeight="false" outlineLevel="0" collapsed="false">
      <c r="A1860" s="81" t="n">
        <v>23</v>
      </c>
      <c r="B1860" s="82" t="n">
        <v>38.3</v>
      </c>
      <c r="C1860" s="45" t="n">
        <v>0</v>
      </c>
      <c r="D1860" s="45" t="n">
        <v>3.3</v>
      </c>
      <c r="E1860" s="45" t="n">
        <v>0.9</v>
      </c>
      <c r="F1860" s="45" t="n">
        <v>4.3</v>
      </c>
      <c r="G1860" s="46" t="n">
        <v>3.3</v>
      </c>
      <c r="H1860" s="45" t="n">
        <v>0</v>
      </c>
      <c r="I1860" s="45" t="n">
        <v>0</v>
      </c>
      <c r="J1860" s="45" t="n">
        <v>0</v>
      </c>
      <c r="K1860" s="45" t="n">
        <v>0</v>
      </c>
      <c r="L1860" s="45" t="n">
        <v>0</v>
      </c>
      <c r="M1860" s="83" t="n">
        <v>0</v>
      </c>
      <c r="N1860" s="64"/>
      <c r="T1860" s="2"/>
    </row>
    <row r="1861" customFormat="false" ht="18.75" hidden="false" customHeight="false" outlineLevel="0" collapsed="false">
      <c r="A1861" s="81" t="n">
        <v>24</v>
      </c>
      <c r="B1861" s="82" t="n">
        <v>9.7</v>
      </c>
      <c r="C1861" s="45" t="n">
        <v>0</v>
      </c>
      <c r="D1861" s="45" t="n">
        <v>47</v>
      </c>
      <c r="E1861" s="45" t="n">
        <v>0.6</v>
      </c>
      <c r="F1861" s="45" t="n">
        <v>0</v>
      </c>
      <c r="G1861" s="46" t="n">
        <v>9.5</v>
      </c>
      <c r="H1861" s="45" t="n">
        <v>0</v>
      </c>
      <c r="I1861" s="45" t="n">
        <v>0</v>
      </c>
      <c r="J1861" s="45" t="n">
        <v>0</v>
      </c>
      <c r="K1861" s="45" t="n">
        <v>0</v>
      </c>
      <c r="L1861" s="45" t="n">
        <v>0</v>
      </c>
      <c r="M1861" s="83" t="n">
        <v>0</v>
      </c>
      <c r="N1861" s="64"/>
      <c r="T1861" s="2"/>
    </row>
    <row r="1862" customFormat="false" ht="18.75" hidden="false" customHeight="false" outlineLevel="0" collapsed="false">
      <c r="A1862" s="81" t="n">
        <v>25</v>
      </c>
      <c r="B1862" s="82" t="n">
        <v>0</v>
      </c>
      <c r="C1862" s="45" t="n">
        <v>0</v>
      </c>
      <c r="D1862" s="45" t="n">
        <v>37.1</v>
      </c>
      <c r="E1862" s="45" t="n">
        <v>7.4</v>
      </c>
      <c r="F1862" s="45" t="n">
        <v>62</v>
      </c>
      <c r="G1862" s="46" t="n">
        <v>9.8</v>
      </c>
      <c r="H1862" s="45" t="n">
        <v>0</v>
      </c>
      <c r="I1862" s="45" t="n">
        <v>0</v>
      </c>
      <c r="J1862" s="45" t="n">
        <v>0</v>
      </c>
      <c r="K1862" s="45" t="n">
        <v>0</v>
      </c>
      <c r="L1862" s="45" t="n">
        <v>0</v>
      </c>
      <c r="M1862" s="83" t="n">
        <v>0</v>
      </c>
      <c r="N1862" s="64"/>
      <c r="T1862" s="2"/>
    </row>
    <row r="1863" customFormat="false" ht="18.75" hidden="false" customHeight="false" outlineLevel="0" collapsed="false">
      <c r="A1863" s="81" t="n">
        <v>26</v>
      </c>
      <c r="B1863" s="82" t="n">
        <v>0.4</v>
      </c>
      <c r="C1863" s="45" t="n">
        <v>0</v>
      </c>
      <c r="D1863" s="45" t="n">
        <v>9</v>
      </c>
      <c r="E1863" s="45" t="n">
        <v>0</v>
      </c>
      <c r="F1863" s="45" t="n">
        <v>1.5</v>
      </c>
      <c r="G1863" s="46" t="n">
        <v>24.5</v>
      </c>
      <c r="H1863" s="45" t="n">
        <v>0</v>
      </c>
      <c r="I1863" s="45" t="n">
        <v>0</v>
      </c>
      <c r="J1863" s="45" t="n">
        <v>0</v>
      </c>
      <c r="K1863" s="45" t="n">
        <v>0</v>
      </c>
      <c r="L1863" s="45" t="n">
        <v>0</v>
      </c>
      <c r="M1863" s="83" t="n">
        <v>0</v>
      </c>
      <c r="N1863" s="64"/>
      <c r="T1863" s="2"/>
    </row>
    <row r="1864" customFormat="false" ht="18.75" hidden="false" customHeight="false" outlineLevel="0" collapsed="false">
      <c r="A1864" s="81" t="n">
        <v>27</v>
      </c>
      <c r="B1864" s="82" t="n">
        <v>4</v>
      </c>
      <c r="C1864" s="45" t="n">
        <v>0.7</v>
      </c>
      <c r="D1864" s="45" t="n">
        <v>13.4</v>
      </c>
      <c r="E1864" s="45" t="n">
        <v>0</v>
      </c>
      <c r="F1864" s="45" t="n">
        <v>6.6</v>
      </c>
      <c r="G1864" s="46" t="n">
        <v>22.3</v>
      </c>
      <c r="H1864" s="45" t="n">
        <v>0</v>
      </c>
      <c r="I1864" s="45" t="n">
        <v>0</v>
      </c>
      <c r="J1864" s="45" t="n">
        <v>0</v>
      </c>
      <c r="K1864" s="45" t="n">
        <v>0</v>
      </c>
      <c r="L1864" s="45" t="n">
        <v>0</v>
      </c>
      <c r="M1864" s="83" t="n">
        <v>0</v>
      </c>
      <c r="N1864" s="64"/>
      <c r="R1864" s="11"/>
      <c r="T1864" s="2"/>
    </row>
    <row r="1865" customFormat="false" ht="18.75" hidden="false" customHeight="false" outlineLevel="0" collapsed="false">
      <c r="A1865" s="81" t="n">
        <v>28</v>
      </c>
      <c r="B1865" s="82" t="n">
        <v>0.8</v>
      </c>
      <c r="C1865" s="45" t="n">
        <v>20.7</v>
      </c>
      <c r="D1865" s="45" t="n">
        <v>0</v>
      </c>
      <c r="E1865" s="45" t="n">
        <v>0</v>
      </c>
      <c r="F1865" s="45" t="n">
        <v>0</v>
      </c>
      <c r="G1865" s="46" t="n">
        <v>13</v>
      </c>
      <c r="H1865" s="45" t="n">
        <v>0</v>
      </c>
      <c r="I1865" s="45" t="n">
        <v>0</v>
      </c>
      <c r="J1865" s="45" t="n">
        <v>0</v>
      </c>
      <c r="K1865" s="45" t="n">
        <v>0</v>
      </c>
      <c r="L1865" s="45" t="n">
        <v>0</v>
      </c>
      <c r="M1865" s="83" t="n">
        <v>0</v>
      </c>
      <c r="N1865" s="64"/>
      <c r="T1865" s="2"/>
    </row>
    <row r="1866" customFormat="false" ht="18.75" hidden="false" customHeight="false" outlineLevel="0" collapsed="false">
      <c r="A1866" s="81" t="n">
        <v>29</v>
      </c>
      <c r="B1866" s="82" t="n">
        <v>0</v>
      </c>
      <c r="C1866" s="45" t="n">
        <v>26.7</v>
      </c>
      <c r="D1866" s="45" t="n">
        <v>0.4</v>
      </c>
      <c r="E1866" s="45" t="n">
        <v>0</v>
      </c>
      <c r="F1866" s="45" t="n">
        <v>3.9</v>
      </c>
      <c r="G1866" s="46" t="n">
        <v>1.1</v>
      </c>
      <c r="H1866" s="45" t="n">
        <v>0</v>
      </c>
      <c r="I1866" s="45" t="n">
        <v>0</v>
      </c>
      <c r="J1866" s="45" t="n">
        <v>0</v>
      </c>
      <c r="K1866" s="45" t="n">
        <v>0</v>
      </c>
      <c r="L1866" s="45" t="n">
        <v>0</v>
      </c>
      <c r="M1866" s="83" t="n">
        <v>0</v>
      </c>
      <c r="N1866" s="64"/>
      <c r="T1866" s="2"/>
    </row>
    <row r="1867" customFormat="false" ht="18.75" hidden="false" customHeight="false" outlineLevel="0" collapsed="false">
      <c r="A1867" s="81" t="n">
        <v>30</v>
      </c>
      <c r="B1867" s="82" t="n">
        <v>9.1</v>
      </c>
      <c r="C1867" s="45" t="n">
        <v>0</v>
      </c>
      <c r="D1867" s="45" t="n">
        <v>0</v>
      </c>
      <c r="E1867" s="45" t="n">
        <v>4.2</v>
      </c>
      <c r="F1867" s="45" t="n">
        <v>0</v>
      </c>
      <c r="G1867" s="46" t="n">
        <v>0</v>
      </c>
      <c r="H1867" s="45" t="n">
        <v>1</v>
      </c>
      <c r="I1867" s="45" t="n">
        <v>0</v>
      </c>
      <c r="J1867" s="45" t="n">
        <v>0</v>
      </c>
      <c r="K1867" s="45" t="n">
        <v>0</v>
      </c>
      <c r="L1867" s="45"/>
      <c r="M1867" s="83" t="n">
        <v>0</v>
      </c>
      <c r="N1867" s="64"/>
      <c r="T1867" s="2"/>
    </row>
    <row r="1868" customFormat="false" ht="18.75" hidden="false" customHeight="false" outlineLevel="0" collapsed="false">
      <c r="A1868" s="84" t="n">
        <v>31</v>
      </c>
      <c r="B1868" s="85"/>
      <c r="C1868" s="51" t="n">
        <v>3.8</v>
      </c>
      <c r="D1868" s="51"/>
      <c r="E1868" s="51" t="n">
        <v>94</v>
      </c>
      <c r="F1868" s="51" t="n">
        <v>0</v>
      </c>
      <c r="G1868" s="52"/>
      <c r="H1868" s="51" t="n">
        <v>0</v>
      </c>
      <c r="I1868" s="51"/>
      <c r="J1868" s="45" t="n">
        <v>0</v>
      </c>
      <c r="K1868" s="45" t="n">
        <v>4.9</v>
      </c>
      <c r="L1868" s="45"/>
      <c r="M1868" s="86" t="n">
        <v>4.2</v>
      </c>
      <c r="N1868" s="87"/>
      <c r="T1868" s="2"/>
    </row>
    <row r="1869" customFormat="false" ht="18.75" hidden="false" customHeight="false" outlineLevel="0" collapsed="false">
      <c r="A1869" s="88" t="s">
        <v>17</v>
      </c>
      <c r="B1869" s="38" t="n">
        <f aca="false">SUM(B1838:B1868)</f>
        <v>100.1</v>
      </c>
      <c r="C1869" s="39" t="n">
        <f aca="false">SUM(C1838:C1868)</f>
        <v>343.6</v>
      </c>
      <c r="D1869" s="39" t="n">
        <f aca="false">SUM(D1838:D1868)</f>
        <v>199.7</v>
      </c>
      <c r="E1869" s="39" t="n">
        <f aca="false">SUM(E1838:E1868)</f>
        <v>199</v>
      </c>
      <c r="F1869" s="39" t="n">
        <f aca="false">SUM(F1838:F1868)</f>
        <v>260</v>
      </c>
      <c r="G1869" s="40" t="n">
        <f aca="false">SUM(G1838:G1868)</f>
        <v>234.5</v>
      </c>
      <c r="H1869" s="39" t="n">
        <f aca="false">SUM(H1838:H1868)</f>
        <v>57.7</v>
      </c>
      <c r="I1869" s="39" t="n">
        <f aca="false">SUM(I1838:I1868)</f>
        <v>9.2</v>
      </c>
      <c r="J1869" s="39" t="n">
        <f aca="false">SUM(J1838:J1868)</f>
        <v>9.9</v>
      </c>
      <c r="K1869" s="39" t="n">
        <f aca="false">SUM(K1838:K1868)</f>
        <v>10.4</v>
      </c>
      <c r="L1869" s="39" t="n">
        <f aca="false">SUM(L1838:L1866)</f>
        <v>0</v>
      </c>
      <c r="M1869" s="39" t="n">
        <f aca="false">SUM(M1838:M1868)</f>
        <v>8.5</v>
      </c>
      <c r="N1869" s="89" t="n">
        <f aca="false">SUM(B1869:M1869)</f>
        <v>1432.6</v>
      </c>
      <c r="O1869" s="7" t="s">
        <v>18</v>
      </c>
    </row>
    <row r="1870" customFormat="false" ht="18.75" hidden="false" customHeight="false" outlineLevel="0" collapsed="false">
      <c r="A1870" s="90" t="s">
        <v>19</v>
      </c>
      <c r="B1870" s="44" t="n">
        <f aca="false">AVERAGE(B1838:B1868)</f>
        <v>3.33666666666667</v>
      </c>
      <c r="C1870" s="45" t="n">
        <f aca="false">AVERAGE(C1838:C1868)</f>
        <v>11.0838709677419</v>
      </c>
      <c r="D1870" s="45" t="n">
        <f aca="false">AVERAGE(D1838:D1868)</f>
        <v>6.65666666666667</v>
      </c>
      <c r="E1870" s="45" t="n">
        <f aca="false">AVERAGE(E1838:E1868)</f>
        <v>6.41935483870968</v>
      </c>
      <c r="F1870" s="45" t="n">
        <f aca="false">AVERAGE(F1838:F1868)</f>
        <v>8.38709677419355</v>
      </c>
      <c r="G1870" s="45" t="n">
        <f aca="false">AVERAGE(G1838:G1868)</f>
        <v>7.81666666666667</v>
      </c>
      <c r="H1870" s="45" t="n">
        <f aca="false">AVERAGE(H1838:H1868)</f>
        <v>1.86129032258065</v>
      </c>
      <c r="I1870" s="45" t="n">
        <f aca="false">AVERAGE(I1838:I1868)</f>
        <v>0.306666666666667</v>
      </c>
      <c r="J1870" s="45" t="n">
        <f aca="false">AVERAGE(J1838:J1868)</f>
        <v>0.319354838709677</v>
      </c>
      <c r="K1870" s="45" t="n">
        <f aca="false">AVERAGE(K1838:K1868)</f>
        <v>0.335483870967742</v>
      </c>
      <c r="L1870" s="45" t="n">
        <f aca="false">AVERAGE(L1838:L1866)</f>
        <v>0</v>
      </c>
      <c r="M1870" s="45" t="n">
        <f aca="false">AVERAGE(M1838:M1868)</f>
        <v>0.274193548387097</v>
      </c>
      <c r="N1870" s="64" t="n">
        <f aca="false">AVERAGE(B1870:M1870)</f>
        <v>3.89977598566308</v>
      </c>
      <c r="O1870" s="7" t="s">
        <v>20</v>
      </c>
    </row>
    <row r="1871" customFormat="false" ht="18.75" hidden="false" customHeight="false" outlineLevel="0" collapsed="false">
      <c r="A1871" s="91" t="s">
        <v>21</v>
      </c>
      <c r="B1871" s="92" t="n">
        <f aca="false">COUNTIF(B1838:B1868,"&gt;0")</f>
        <v>12</v>
      </c>
      <c r="C1871" s="92" t="n">
        <f aca="false">COUNTIF(C1838:C1868,"&gt;0")</f>
        <v>20</v>
      </c>
      <c r="D1871" s="92" t="n">
        <f aca="false">COUNTIF(D1838:D1868,"&gt;0")</f>
        <v>16</v>
      </c>
      <c r="E1871" s="92" t="n">
        <f aca="false">COUNTIF(E1838:E1868,"&gt;0")</f>
        <v>16</v>
      </c>
      <c r="F1871" s="92" t="n">
        <f aca="false">COUNTIF(F1838:F1868,"&gt;0")</f>
        <v>25</v>
      </c>
      <c r="G1871" s="92" t="n">
        <f aca="false">COUNTIF(G1838:G1868,"&gt;0")</f>
        <v>25</v>
      </c>
      <c r="H1871" s="92" t="n">
        <f aca="false">COUNTIF(H1838:H1868,"&gt;0")</f>
        <v>8</v>
      </c>
      <c r="I1871" s="92" t="n">
        <f aca="false">COUNTIF(I1838:I1868,"&gt;0")</f>
        <v>2</v>
      </c>
      <c r="J1871" s="92" t="n">
        <f aca="false">COUNTIF(J1838:J1868,"&gt;0")</f>
        <v>3</v>
      </c>
      <c r="K1871" s="92" t="n">
        <f aca="false">COUNTIF(K1838:K1868,"&gt;0")</f>
        <v>2</v>
      </c>
      <c r="L1871" s="92" t="n">
        <f aca="false">COUNTIF(L1838:L1866,"&gt;0")</f>
        <v>0</v>
      </c>
      <c r="M1871" s="92" t="n">
        <f aca="false">COUNTIF(M1838:M1868,"&gt;0")</f>
        <v>2</v>
      </c>
      <c r="N1871" s="95" t="n">
        <f aca="false">SUM(B1871:M1871)</f>
        <v>131</v>
      </c>
      <c r="O1871" s="7" t="s">
        <v>21</v>
      </c>
    </row>
    <row r="1872" customFormat="false" ht="18.75" hidden="false" customHeight="false" outlineLevel="0" collapsed="false">
      <c r="A1872" s="99" t="s">
        <v>252</v>
      </c>
      <c r="B1872" s="99"/>
      <c r="C1872" s="9"/>
      <c r="D1872" s="8" t="s">
        <v>18</v>
      </c>
      <c r="E1872" s="97"/>
      <c r="F1872" s="97"/>
      <c r="H1872" s="2"/>
      <c r="I1872" s="5" t="s">
        <v>253</v>
      </c>
      <c r="J1872" s="5"/>
      <c r="K1872" s="9"/>
      <c r="L1872" s="8" t="s">
        <v>18</v>
      </c>
      <c r="M1872" s="97"/>
      <c r="N1872" s="97"/>
    </row>
    <row r="1873" customFormat="false" ht="21" hidden="false" customHeight="true" outlineLevel="0" collapsed="false">
      <c r="A1873" s="99" t="s">
        <v>254</v>
      </c>
      <c r="B1873" s="99"/>
      <c r="C1873" s="9"/>
      <c r="D1873" s="8" t="s">
        <v>18</v>
      </c>
      <c r="E1873" s="98"/>
      <c r="F1873" s="98"/>
      <c r="H1873" s="2"/>
      <c r="I1873" s="5" t="s">
        <v>255</v>
      </c>
      <c r="J1873" s="5"/>
      <c r="K1873" s="9"/>
      <c r="L1873" s="8" t="s">
        <v>18</v>
      </c>
      <c r="M1873" s="97"/>
      <c r="N1873" s="97"/>
    </row>
    <row r="1874" customFormat="false" ht="18.75" hidden="false" customHeight="false" outlineLevel="0" collapsed="false">
      <c r="A1874" s="99" t="s">
        <v>256</v>
      </c>
      <c r="B1874" s="99"/>
      <c r="C1874" s="9"/>
      <c r="D1874" s="8" t="s">
        <v>18</v>
      </c>
      <c r="E1874" s="97"/>
      <c r="F1874" s="97"/>
      <c r="H1874" s="2"/>
      <c r="I1874" s="5" t="s">
        <v>257</v>
      </c>
      <c r="J1874" s="5"/>
      <c r="K1874" s="9"/>
      <c r="L1874" s="8" t="s">
        <v>18</v>
      </c>
      <c r="M1874" s="97"/>
      <c r="N1874" s="97"/>
    </row>
    <row r="1875" customFormat="false" ht="18.75" hidden="false" customHeight="false" outlineLevel="0" collapsed="false">
      <c r="A1875" s="99" t="s">
        <v>258</v>
      </c>
      <c r="B1875" s="99"/>
      <c r="C1875" s="9"/>
      <c r="D1875" s="8" t="s">
        <v>18</v>
      </c>
      <c r="E1875" s="97"/>
      <c r="F1875" s="97"/>
      <c r="H1875" s="2"/>
      <c r="I1875" s="5" t="s">
        <v>259</v>
      </c>
      <c r="J1875" s="5"/>
      <c r="K1875" s="9"/>
      <c r="L1875" s="8" t="s">
        <v>18</v>
      </c>
      <c r="M1875" s="97"/>
      <c r="N1875" s="97"/>
    </row>
    <row r="1876" customFormat="false" ht="18.75" hidden="false" customHeight="false" outlineLevel="0" collapsed="false">
      <c r="A1876" s="99" t="s">
        <v>260</v>
      </c>
      <c r="B1876" s="99"/>
      <c r="C1876" s="9"/>
      <c r="D1876" s="8" t="s">
        <v>18</v>
      </c>
      <c r="E1876" s="97"/>
      <c r="F1876" s="97"/>
      <c r="H1876" s="2"/>
      <c r="I1876" s="5" t="s">
        <v>261</v>
      </c>
      <c r="J1876" s="5"/>
      <c r="K1876" s="9"/>
      <c r="L1876" s="8" t="s">
        <v>18</v>
      </c>
      <c r="M1876" s="97"/>
      <c r="N1876" s="97"/>
    </row>
    <row r="1877" customFormat="false" ht="18.75" hidden="false" customHeight="false" outlineLevel="0" collapsed="false">
      <c r="A1877" s="99" t="s">
        <v>262</v>
      </c>
      <c r="B1877" s="99"/>
      <c r="C1877" s="9"/>
      <c r="D1877" s="8" t="s">
        <v>18</v>
      </c>
      <c r="E1877" s="97"/>
      <c r="F1877" s="97"/>
      <c r="H1877" s="2"/>
      <c r="I1877" s="5" t="s">
        <v>263</v>
      </c>
      <c r="J1877" s="5"/>
      <c r="K1877" s="9"/>
      <c r="L1877" s="8" t="s">
        <v>18</v>
      </c>
      <c r="M1877" s="97"/>
      <c r="N1877" s="97"/>
    </row>
    <row r="1878" customFormat="false" ht="18.75" hidden="false" customHeight="false" outlineLevel="0" collapsed="false">
      <c r="A1878" s="99" t="s">
        <v>264</v>
      </c>
      <c r="B1878" s="99"/>
      <c r="C1878" s="9"/>
      <c r="D1878" s="8" t="s">
        <v>18</v>
      </c>
      <c r="E1878" s="97"/>
      <c r="F1878" s="97"/>
      <c r="H1878" s="2"/>
    </row>
    <row r="1880" customFormat="false" ht="21" hidden="false" customHeight="false" outlineLevel="0" collapsed="false">
      <c r="A1880" s="25" t="s">
        <v>245</v>
      </c>
      <c r="B1880" s="25"/>
      <c r="C1880" s="25"/>
      <c r="D1880" s="25"/>
      <c r="E1880" s="25"/>
      <c r="F1880" s="25"/>
      <c r="G1880" s="25"/>
      <c r="H1880" s="25"/>
      <c r="I1880" s="25"/>
      <c r="J1880" s="25"/>
      <c r="K1880" s="25"/>
      <c r="L1880" s="25"/>
      <c r="M1880" s="25"/>
      <c r="N1880" s="25"/>
      <c r="O1880" s="25"/>
    </row>
    <row r="1881" customFormat="false" ht="18.75" hidden="false" customHeight="false" outlineLevel="0" collapsed="false">
      <c r="A1881" s="27" t="s">
        <v>246</v>
      </c>
      <c r="B1881" s="27"/>
      <c r="C1881" s="27"/>
      <c r="D1881" s="27"/>
      <c r="E1881" s="27"/>
      <c r="F1881" s="27"/>
      <c r="G1881" s="27"/>
      <c r="H1881" s="27"/>
      <c r="I1881" s="27"/>
      <c r="J1881" s="27"/>
      <c r="K1881" s="27"/>
      <c r="L1881" s="27"/>
      <c r="M1881" s="27"/>
      <c r="N1881" s="27"/>
      <c r="O1881" s="27"/>
    </row>
    <row r="1882" customFormat="false" ht="18.75" hidden="false" customHeight="false" outlineLevel="0" collapsed="false">
      <c r="A1882" s="28" t="s">
        <v>272</v>
      </c>
      <c r="B1882" s="28"/>
      <c r="C1882" s="28"/>
      <c r="D1882" s="28"/>
      <c r="E1882" s="28"/>
      <c r="F1882" s="28"/>
      <c r="G1882" s="28"/>
      <c r="H1882" s="28"/>
      <c r="I1882" s="28"/>
      <c r="J1882" s="28"/>
      <c r="K1882" s="28"/>
      <c r="L1882" s="28"/>
      <c r="M1882" s="28"/>
      <c r="N1882" s="28"/>
      <c r="O1882" s="28"/>
    </row>
    <row r="1883" customFormat="false" ht="18.75" hidden="false" customHeight="false" outlineLevel="0" collapsed="false">
      <c r="A1883" s="29"/>
      <c r="B1883" s="26"/>
      <c r="C1883" s="26"/>
      <c r="D1883" s="26"/>
      <c r="E1883" s="26"/>
      <c r="F1883" s="26"/>
      <c r="G1883" s="30"/>
      <c r="H1883" s="26"/>
      <c r="I1883" s="26"/>
      <c r="J1883" s="26"/>
      <c r="K1883" s="26"/>
      <c r="L1883" s="26"/>
      <c r="M1883" s="26"/>
      <c r="N1883" s="26"/>
      <c r="O1883" s="26"/>
    </row>
    <row r="1884" customFormat="false" ht="18.75" hidden="false" customHeight="false" outlineLevel="0" collapsed="false">
      <c r="A1884" s="73" t="s">
        <v>3</v>
      </c>
      <c r="B1884" s="74" t="s">
        <v>4</v>
      </c>
      <c r="C1884" s="33" t="s">
        <v>5</v>
      </c>
      <c r="D1884" s="33" t="s">
        <v>6</v>
      </c>
      <c r="E1884" s="33" t="s">
        <v>7</v>
      </c>
      <c r="F1884" s="33" t="s">
        <v>8</v>
      </c>
      <c r="G1884" s="34" t="s">
        <v>9</v>
      </c>
      <c r="H1884" s="33" t="s">
        <v>10</v>
      </c>
      <c r="I1884" s="33" t="s">
        <v>11</v>
      </c>
      <c r="J1884" s="33" t="s">
        <v>12</v>
      </c>
      <c r="K1884" s="33" t="s">
        <v>13</v>
      </c>
      <c r="L1884" s="33" t="s">
        <v>14</v>
      </c>
      <c r="M1884" s="75" t="s">
        <v>15</v>
      </c>
      <c r="N1884" s="76" t="s">
        <v>16</v>
      </c>
    </row>
    <row r="1885" customFormat="false" ht="18.75" hidden="false" customHeight="false" outlineLevel="0" collapsed="false">
      <c r="A1885" s="77" t="n">
        <v>1</v>
      </c>
      <c r="B1885" s="78" t="n">
        <v>0</v>
      </c>
      <c r="C1885" s="57" t="n">
        <v>3.5</v>
      </c>
      <c r="D1885" s="57" t="n">
        <v>0</v>
      </c>
      <c r="E1885" s="57" t="n">
        <v>0</v>
      </c>
      <c r="F1885" s="57" t="n">
        <v>0</v>
      </c>
      <c r="G1885" s="58" t="n">
        <v>1.6</v>
      </c>
      <c r="H1885" s="57" t="n">
        <v>0</v>
      </c>
      <c r="I1885" s="57" t="n">
        <v>0</v>
      </c>
      <c r="J1885" s="57" t="n">
        <v>0.2</v>
      </c>
      <c r="K1885" s="57" t="n">
        <v>0</v>
      </c>
      <c r="L1885" s="57" t="n">
        <v>1.5</v>
      </c>
      <c r="M1885" s="79" t="n">
        <v>0</v>
      </c>
      <c r="N1885" s="80"/>
    </row>
    <row r="1886" customFormat="false" ht="18.75" hidden="false" customHeight="false" outlineLevel="0" collapsed="false">
      <c r="A1886" s="81" t="n">
        <v>2</v>
      </c>
      <c r="B1886" s="82" t="n">
        <v>0</v>
      </c>
      <c r="C1886" s="45" t="n">
        <v>0</v>
      </c>
      <c r="D1886" s="45" t="n">
        <v>0</v>
      </c>
      <c r="E1886" s="45" t="n">
        <v>0</v>
      </c>
      <c r="F1886" s="45" t="n">
        <v>0</v>
      </c>
      <c r="G1886" s="46" t="n">
        <v>11.4</v>
      </c>
      <c r="H1886" s="45" t="n">
        <v>2</v>
      </c>
      <c r="I1886" s="45" t="n">
        <v>0</v>
      </c>
      <c r="J1886" s="45" t="n">
        <v>0.5</v>
      </c>
      <c r="K1886" s="45" t="n">
        <v>0</v>
      </c>
      <c r="L1886" s="45" t="n">
        <v>18.5</v>
      </c>
      <c r="M1886" s="83" t="n">
        <v>0</v>
      </c>
      <c r="N1886" s="64"/>
    </row>
    <row r="1887" customFormat="false" ht="18.75" hidden="false" customHeight="false" outlineLevel="0" collapsed="false">
      <c r="A1887" s="81" t="n">
        <v>3</v>
      </c>
      <c r="B1887" s="82" t="n">
        <v>0</v>
      </c>
      <c r="C1887" s="45" t="n">
        <v>1.7</v>
      </c>
      <c r="D1887" s="45" t="n">
        <v>3.2</v>
      </c>
      <c r="E1887" s="45" t="n">
        <v>1.8</v>
      </c>
      <c r="F1887" s="45" t="n">
        <v>1.9</v>
      </c>
      <c r="G1887" s="46" t="n">
        <v>25</v>
      </c>
      <c r="H1887" s="45" t="n">
        <v>3.2</v>
      </c>
      <c r="I1887" s="45" t="n">
        <v>0</v>
      </c>
      <c r="J1887" s="45" t="n">
        <v>0</v>
      </c>
      <c r="K1887" s="45" t="n">
        <v>0</v>
      </c>
      <c r="L1887" s="45" t="n">
        <v>0</v>
      </c>
      <c r="M1887" s="83" t="n">
        <v>5</v>
      </c>
      <c r="N1887" s="64"/>
    </row>
    <row r="1888" customFormat="false" ht="18.75" hidden="false" customHeight="false" outlineLevel="0" collapsed="false">
      <c r="A1888" s="81" t="n">
        <v>4</v>
      </c>
      <c r="B1888" s="82" t="n">
        <v>0</v>
      </c>
      <c r="C1888" s="45" t="n">
        <v>2</v>
      </c>
      <c r="D1888" s="45" t="n">
        <v>0</v>
      </c>
      <c r="E1888" s="45" t="n">
        <v>0</v>
      </c>
      <c r="F1888" s="45" t="n">
        <v>0.6</v>
      </c>
      <c r="G1888" s="46" t="n">
        <v>5.3</v>
      </c>
      <c r="H1888" s="45" t="n">
        <v>0</v>
      </c>
      <c r="I1888" s="45" t="n">
        <v>2.5</v>
      </c>
      <c r="J1888" s="45" t="n">
        <v>0</v>
      </c>
      <c r="K1888" s="45" t="n">
        <v>0</v>
      </c>
      <c r="L1888" s="45" t="n">
        <v>0</v>
      </c>
      <c r="M1888" s="83" t="n">
        <v>9.2</v>
      </c>
      <c r="N1888" s="64"/>
    </row>
    <row r="1889" customFormat="false" ht="18.75" hidden="false" customHeight="false" outlineLevel="0" collapsed="false">
      <c r="A1889" s="81" t="n">
        <v>5</v>
      </c>
      <c r="B1889" s="82" t="n">
        <v>0</v>
      </c>
      <c r="C1889" s="45" t="n">
        <v>36.3</v>
      </c>
      <c r="D1889" s="45" t="n">
        <v>14.1</v>
      </c>
      <c r="E1889" s="45" t="n">
        <v>1.6</v>
      </c>
      <c r="F1889" s="45" t="n">
        <v>0</v>
      </c>
      <c r="G1889" s="46" t="n">
        <v>0</v>
      </c>
      <c r="H1889" s="45" t="n">
        <v>4.8</v>
      </c>
      <c r="I1889" s="45" t="n">
        <v>0</v>
      </c>
      <c r="J1889" s="45" t="n">
        <v>0</v>
      </c>
      <c r="K1889" s="45" t="n">
        <v>0</v>
      </c>
      <c r="L1889" s="45" t="n">
        <v>0</v>
      </c>
      <c r="M1889" s="83" t="n">
        <v>0</v>
      </c>
      <c r="N1889" s="64"/>
    </row>
    <row r="1890" customFormat="false" ht="18.75" hidden="false" customHeight="false" outlineLevel="0" collapsed="false">
      <c r="A1890" s="81" t="n">
        <v>6</v>
      </c>
      <c r="B1890" s="82" t="n">
        <v>14</v>
      </c>
      <c r="C1890" s="45" t="n">
        <v>50.6</v>
      </c>
      <c r="D1890" s="45" t="n">
        <v>0</v>
      </c>
      <c r="E1890" s="45" t="n">
        <v>0</v>
      </c>
      <c r="F1890" s="45" t="n">
        <v>0.8</v>
      </c>
      <c r="G1890" s="46" t="n">
        <v>20</v>
      </c>
      <c r="H1890" s="45" t="n">
        <v>2.2</v>
      </c>
      <c r="I1890" s="45" t="n">
        <v>0</v>
      </c>
      <c r="J1890" s="45" t="n">
        <v>0</v>
      </c>
      <c r="K1890" s="45" t="n">
        <v>0</v>
      </c>
      <c r="L1890" s="45" t="n">
        <v>0</v>
      </c>
      <c r="M1890" s="83" t="n">
        <v>0</v>
      </c>
      <c r="N1890" s="64"/>
    </row>
    <row r="1891" customFormat="false" ht="18.75" hidden="false" customHeight="false" outlineLevel="0" collapsed="false">
      <c r="A1891" s="81" t="n">
        <v>7</v>
      </c>
      <c r="B1891" s="82" t="n">
        <v>31.4</v>
      </c>
      <c r="C1891" s="45" t="n">
        <v>23.4</v>
      </c>
      <c r="D1891" s="45" t="n">
        <v>14.6</v>
      </c>
      <c r="E1891" s="45" t="n">
        <v>0</v>
      </c>
      <c r="F1891" s="45" t="n">
        <v>0.7</v>
      </c>
      <c r="G1891" s="46" t="n">
        <v>23.2</v>
      </c>
      <c r="H1891" s="45" t="n">
        <v>0</v>
      </c>
      <c r="I1891" s="45" t="n">
        <v>0</v>
      </c>
      <c r="J1891" s="45" t="n">
        <v>0</v>
      </c>
      <c r="K1891" s="45" t="n">
        <v>0</v>
      </c>
      <c r="L1891" s="45" t="n">
        <v>0</v>
      </c>
      <c r="M1891" s="83" t="n">
        <v>0</v>
      </c>
      <c r="N1891" s="64"/>
    </row>
    <row r="1892" customFormat="false" ht="18.75" hidden="false" customHeight="false" outlineLevel="0" collapsed="false">
      <c r="A1892" s="81" t="n">
        <v>8</v>
      </c>
      <c r="B1892" s="82" t="n">
        <v>7.6</v>
      </c>
      <c r="C1892" s="45" t="n">
        <v>0</v>
      </c>
      <c r="D1892" s="45" t="n">
        <v>2</v>
      </c>
      <c r="E1892" s="45" t="n">
        <v>7</v>
      </c>
      <c r="F1892" s="45" t="n">
        <v>8.9</v>
      </c>
      <c r="G1892" s="46" t="n">
        <v>14</v>
      </c>
      <c r="H1892" s="45" t="n">
        <v>0</v>
      </c>
      <c r="I1892" s="45" t="n">
        <v>1.9</v>
      </c>
      <c r="J1892" s="45" t="n">
        <v>0</v>
      </c>
      <c r="K1892" s="45" t="n">
        <v>0</v>
      </c>
      <c r="L1892" s="45" t="n">
        <v>0</v>
      </c>
      <c r="M1892" s="83" t="n">
        <v>0</v>
      </c>
      <c r="N1892" s="64"/>
    </row>
    <row r="1893" customFormat="false" ht="18.75" hidden="false" customHeight="false" outlineLevel="0" collapsed="false">
      <c r="A1893" s="81" t="n">
        <v>9</v>
      </c>
      <c r="B1893" s="82" t="n">
        <v>2.3</v>
      </c>
      <c r="C1893" s="45" t="n">
        <v>65.4</v>
      </c>
      <c r="D1893" s="45" t="n">
        <v>0</v>
      </c>
      <c r="E1893" s="45" t="n">
        <v>0.7</v>
      </c>
      <c r="F1893" s="45" t="n">
        <v>4.6</v>
      </c>
      <c r="G1893" s="46" t="n">
        <v>2.3</v>
      </c>
      <c r="H1893" s="45" t="n">
        <v>0</v>
      </c>
      <c r="I1893" s="45" t="n">
        <v>0</v>
      </c>
      <c r="J1893" s="45" t="n">
        <v>0</v>
      </c>
      <c r="K1893" s="45" t="n">
        <v>0</v>
      </c>
      <c r="L1893" s="45" t="n">
        <v>0</v>
      </c>
      <c r="M1893" s="83" t="n">
        <v>0</v>
      </c>
      <c r="N1893" s="64"/>
    </row>
    <row r="1894" customFormat="false" ht="18.75" hidden="false" customHeight="false" outlineLevel="0" collapsed="false">
      <c r="A1894" s="81" t="n">
        <v>10</v>
      </c>
      <c r="B1894" s="82" t="n">
        <v>0</v>
      </c>
      <c r="C1894" s="45" t="n">
        <v>0</v>
      </c>
      <c r="D1894" s="45" t="n">
        <v>0</v>
      </c>
      <c r="E1894" s="45" t="n">
        <v>0</v>
      </c>
      <c r="F1894" s="45" t="n">
        <v>12.8</v>
      </c>
      <c r="G1894" s="46" t="n">
        <v>7.5</v>
      </c>
      <c r="H1894" s="45" t="n">
        <v>0</v>
      </c>
      <c r="I1894" s="45" t="n">
        <v>0</v>
      </c>
      <c r="J1894" s="45" t="n">
        <v>0</v>
      </c>
      <c r="K1894" s="45" t="n">
        <v>0</v>
      </c>
      <c r="L1894" s="45" t="n">
        <v>0</v>
      </c>
      <c r="M1894" s="83" t="n">
        <v>0</v>
      </c>
      <c r="N1894" s="64"/>
    </row>
    <row r="1895" customFormat="false" ht="18.75" hidden="false" customHeight="false" outlineLevel="0" collapsed="false">
      <c r="A1895" s="81" t="n">
        <v>11</v>
      </c>
      <c r="B1895" s="82" t="n">
        <v>0</v>
      </c>
      <c r="C1895" s="45" t="n">
        <v>0</v>
      </c>
      <c r="D1895" s="45" t="n">
        <v>2.4</v>
      </c>
      <c r="E1895" s="45" t="n">
        <v>0</v>
      </c>
      <c r="F1895" s="45" t="n">
        <v>2.9</v>
      </c>
      <c r="G1895" s="46" t="n">
        <v>0</v>
      </c>
      <c r="H1895" s="45" t="n">
        <v>16.3</v>
      </c>
      <c r="I1895" s="45" t="n">
        <v>0</v>
      </c>
      <c r="J1895" s="45" t="n">
        <v>0</v>
      </c>
      <c r="K1895" s="45" t="n">
        <v>0</v>
      </c>
      <c r="L1895" s="45" t="n">
        <v>0</v>
      </c>
      <c r="M1895" s="83" t="n">
        <v>0</v>
      </c>
      <c r="N1895" s="64"/>
    </row>
    <row r="1896" customFormat="false" ht="18.75" hidden="false" customHeight="false" outlineLevel="0" collapsed="false">
      <c r="A1896" s="81" t="n">
        <v>12</v>
      </c>
      <c r="B1896" s="82" t="n">
        <v>0</v>
      </c>
      <c r="C1896" s="45" t="n">
        <v>0</v>
      </c>
      <c r="D1896" s="45" t="n">
        <v>14.1</v>
      </c>
      <c r="E1896" s="45" t="n">
        <v>5.3</v>
      </c>
      <c r="F1896" s="45" t="n">
        <v>16.2</v>
      </c>
      <c r="G1896" s="46" t="n">
        <v>0</v>
      </c>
      <c r="H1896" s="45" t="n">
        <v>0</v>
      </c>
      <c r="I1896" s="45" t="n">
        <v>0</v>
      </c>
      <c r="J1896" s="45" t="n">
        <v>0</v>
      </c>
      <c r="K1896" s="45" t="n">
        <v>0</v>
      </c>
      <c r="L1896" s="45" t="n">
        <v>0</v>
      </c>
      <c r="M1896" s="83" t="n">
        <v>0</v>
      </c>
      <c r="N1896" s="64"/>
    </row>
    <row r="1897" customFormat="false" ht="18.75" hidden="false" customHeight="false" outlineLevel="0" collapsed="false">
      <c r="A1897" s="81" t="n">
        <v>13</v>
      </c>
      <c r="B1897" s="82" t="n">
        <v>0</v>
      </c>
      <c r="C1897" s="45" t="n">
        <v>0</v>
      </c>
      <c r="D1897" s="45" t="n">
        <v>0.9</v>
      </c>
      <c r="E1897" s="45" t="n">
        <v>0.8</v>
      </c>
      <c r="F1897" s="45" t="n">
        <v>12.9</v>
      </c>
      <c r="G1897" s="46" t="n">
        <v>2.9</v>
      </c>
      <c r="H1897" s="45" t="n">
        <v>0</v>
      </c>
      <c r="I1897" s="45" t="n">
        <v>0</v>
      </c>
      <c r="J1897" s="45" t="n">
        <v>0</v>
      </c>
      <c r="K1897" s="45" t="n">
        <v>0</v>
      </c>
      <c r="L1897" s="45" t="n">
        <v>0</v>
      </c>
      <c r="M1897" s="83" t="n">
        <v>0</v>
      </c>
      <c r="N1897" s="64"/>
    </row>
    <row r="1898" customFormat="false" ht="18.75" hidden="false" customHeight="false" outlineLevel="0" collapsed="false">
      <c r="A1898" s="81" t="n">
        <v>14</v>
      </c>
      <c r="B1898" s="82" t="n">
        <v>0</v>
      </c>
      <c r="C1898" s="45" t="n">
        <v>0</v>
      </c>
      <c r="D1898" s="45" t="n">
        <v>0.6</v>
      </c>
      <c r="E1898" s="45" t="n">
        <v>0</v>
      </c>
      <c r="F1898" s="45" t="n">
        <v>0</v>
      </c>
      <c r="G1898" s="46" t="n">
        <v>31.3</v>
      </c>
      <c r="H1898" s="45" t="n">
        <v>0</v>
      </c>
      <c r="I1898" s="45" t="n">
        <v>0</v>
      </c>
      <c r="J1898" s="45" t="n">
        <v>0</v>
      </c>
      <c r="K1898" s="45" t="n">
        <v>0</v>
      </c>
      <c r="L1898" s="45" t="n">
        <v>0</v>
      </c>
      <c r="M1898" s="83" t="n">
        <v>0</v>
      </c>
      <c r="N1898" s="64"/>
    </row>
    <row r="1899" customFormat="false" ht="18.75" hidden="false" customHeight="false" outlineLevel="0" collapsed="false">
      <c r="A1899" s="81" t="n">
        <v>15</v>
      </c>
      <c r="B1899" s="82" t="n">
        <v>0</v>
      </c>
      <c r="C1899" s="45" t="n">
        <v>0.8</v>
      </c>
      <c r="D1899" s="45" t="n">
        <v>0</v>
      </c>
      <c r="E1899" s="45" t="n">
        <v>2</v>
      </c>
      <c r="F1899" s="45" t="n">
        <v>0</v>
      </c>
      <c r="G1899" s="46" t="n">
        <v>26.5</v>
      </c>
      <c r="H1899" s="45" t="n">
        <v>0</v>
      </c>
      <c r="I1899" s="45" t="n">
        <v>0</v>
      </c>
      <c r="J1899" s="45" t="n">
        <v>0</v>
      </c>
      <c r="K1899" s="45" t="n">
        <v>0</v>
      </c>
      <c r="L1899" s="45" t="n">
        <v>0</v>
      </c>
      <c r="M1899" s="83" t="n">
        <v>0</v>
      </c>
      <c r="N1899" s="64"/>
    </row>
    <row r="1900" customFormat="false" ht="18.75" hidden="false" customHeight="false" outlineLevel="0" collapsed="false">
      <c r="A1900" s="81" t="n">
        <v>16</v>
      </c>
      <c r="B1900" s="82" t="n">
        <v>0</v>
      </c>
      <c r="C1900" s="45" t="n">
        <v>0.9</v>
      </c>
      <c r="D1900" s="45" t="n">
        <v>0</v>
      </c>
      <c r="E1900" s="45" t="n">
        <v>0</v>
      </c>
      <c r="F1900" s="45" t="n">
        <v>0</v>
      </c>
      <c r="G1900" s="46" t="n">
        <v>7</v>
      </c>
      <c r="H1900" s="45" t="n">
        <v>0</v>
      </c>
      <c r="I1900" s="45" t="n">
        <v>0</v>
      </c>
      <c r="J1900" s="45" t="n">
        <v>0</v>
      </c>
      <c r="K1900" s="45" t="n">
        <v>0</v>
      </c>
      <c r="L1900" s="45" t="n">
        <v>0</v>
      </c>
      <c r="M1900" s="83" t="n">
        <v>0</v>
      </c>
      <c r="N1900" s="64"/>
    </row>
    <row r="1901" customFormat="false" ht="18.75" hidden="false" customHeight="false" outlineLevel="0" collapsed="false">
      <c r="A1901" s="81" t="n">
        <v>17</v>
      </c>
      <c r="B1901" s="82" t="n">
        <v>0</v>
      </c>
      <c r="C1901" s="45" t="n">
        <v>0</v>
      </c>
      <c r="D1901" s="45" t="n">
        <v>0</v>
      </c>
      <c r="E1901" s="45" t="n">
        <v>9.7</v>
      </c>
      <c r="F1901" s="45" t="n">
        <v>0</v>
      </c>
      <c r="G1901" s="46" t="n">
        <v>0</v>
      </c>
      <c r="H1901" s="45" t="n">
        <v>0</v>
      </c>
      <c r="I1901" s="45" t="n">
        <v>0</v>
      </c>
      <c r="J1901" s="45" t="n">
        <v>0</v>
      </c>
      <c r="K1901" s="45" t="n">
        <v>0</v>
      </c>
      <c r="L1901" s="45" t="n">
        <v>0.4</v>
      </c>
      <c r="M1901" s="83" t="n">
        <v>0</v>
      </c>
      <c r="N1901" s="64"/>
    </row>
    <row r="1902" customFormat="false" ht="18.75" hidden="false" customHeight="false" outlineLevel="0" collapsed="false">
      <c r="A1902" s="81" t="n">
        <v>18</v>
      </c>
      <c r="B1902" s="82" t="n">
        <v>0</v>
      </c>
      <c r="C1902" s="45" t="n">
        <v>0</v>
      </c>
      <c r="D1902" s="45" t="n">
        <v>0</v>
      </c>
      <c r="E1902" s="45" t="n">
        <v>2.7</v>
      </c>
      <c r="F1902" s="45" t="n">
        <v>0</v>
      </c>
      <c r="G1902" s="46" t="n">
        <v>0</v>
      </c>
      <c r="H1902" s="45" t="n">
        <v>0</v>
      </c>
      <c r="I1902" s="45" t="n">
        <v>0</v>
      </c>
      <c r="J1902" s="45" t="n">
        <v>0</v>
      </c>
      <c r="K1902" s="45" t="n">
        <v>0</v>
      </c>
      <c r="L1902" s="45" t="n">
        <v>0</v>
      </c>
      <c r="M1902" s="83" t="n">
        <v>0</v>
      </c>
      <c r="N1902" s="64"/>
    </row>
    <row r="1903" customFormat="false" ht="18.75" hidden="false" customHeight="false" outlineLevel="0" collapsed="false">
      <c r="A1903" s="81" t="n">
        <v>19</v>
      </c>
      <c r="B1903" s="82" t="n">
        <v>0</v>
      </c>
      <c r="C1903" s="45" t="n">
        <v>2.3</v>
      </c>
      <c r="D1903" s="45" t="n">
        <v>0</v>
      </c>
      <c r="E1903" s="45" t="n">
        <v>0</v>
      </c>
      <c r="F1903" s="45" t="n">
        <v>1.2</v>
      </c>
      <c r="G1903" s="46" t="n">
        <v>0</v>
      </c>
      <c r="H1903" s="45" t="n">
        <v>0</v>
      </c>
      <c r="I1903" s="45" t="n">
        <v>0.7</v>
      </c>
      <c r="J1903" s="45" t="n">
        <v>0</v>
      </c>
      <c r="K1903" s="45" t="n">
        <v>0</v>
      </c>
      <c r="L1903" s="45" t="n">
        <v>0</v>
      </c>
      <c r="M1903" s="83" t="n">
        <v>0</v>
      </c>
      <c r="N1903" s="64"/>
    </row>
    <row r="1904" customFormat="false" ht="18.75" hidden="false" customHeight="false" outlineLevel="0" collapsed="false">
      <c r="A1904" s="81" t="n">
        <v>20</v>
      </c>
      <c r="B1904" s="82" t="n">
        <v>0</v>
      </c>
      <c r="C1904" s="45" t="n">
        <v>11.3</v>
      </c>
      <c r="D1904" s="45" t="n">
        <v>0.6</v>
      </c>
      <c r="E1904" s="45" t="n">
        <v>0</v>
      </c>
      <c r="F1904" s="45" t="n">
        <v>13.5</v>
      </c>
      <c r="G1904" s="46" t="n">
        <v>0</v>
      </c>
      <c r="H1904" s="45" t="n">
        <v>0</v>
      </c>
      <c r="I1904" s="45" t="n">
        <v>0</v>
      </c>
      <c r="J1904" s="45" t="n">
        <v>0</v>
      </c>
      <c r="K1904" s="45" t="n">
        <v>0</v>
      </c>
      <c r="L1904" s="45" t="n">
        <v>0</v>
      </c>
      <c r="M1904" s="83" t="n">
        <v>0</v>
      </c>
      <c r="N1904" s="64"/>
    </row>
    <row r="1905" customFormat="false" ht="18.75" hidden="false" customHeight="false" outlineLevel="0" collapsed="false">
      <c r="A1905" s="81" t="n">
        <v>21</v>
      </c>
      <c r="B1905" s="82" t="n">
        <v>2</v>
      </c>
      <c r="C1905" s="45" t="n">
        <v>0</v>
      </c>
      <c r="D1905" s="45" t="n">
        <v>3.4</v>
      </c>
      <c r="E1905" s="45" t="n">
        <v>0</v>
      </c>
      <c r="F1905" s="45" t="n">
        <v>2</v>
      </c>
      <c r="G1905" s="46" t="n">
        <v>0</v>
      </c>
      <c r="H1905" s="45" t="n">
        <v>0</v>
      </c>
      <c r="I1905" s="45" t="n">
        <v>0</v>
      </c>
      <c r="J1905" s="45" t="n">
        <v>0</v>
      </c>
      <c r="K1905" s="45" t="n">
        <v>0</v>
      </c>
      <c r="L1905" s="45" t="n">
        <v>7.3</v>
      </c>
      <c r="M1905" s="83" t="n">
        <v>0</v>
      </c>
      <c r="N1905" s="64"/>
    </row>
    <row r="1906" customFormat="false" ht="18.75" hidden="false" customHeight="false" outlineLevel="0" collapsed="false">
      <c r="A1906" s="81" t="n">
        <v>22</v>
      </c>
      <c r="B1906" s="82" t="n">
        <v>0</v>
      </c>
      <c r="C1906" s="45" t="n">
        <v>0</v>
      </c>
      <c r="D1906" s="45" t="n">
        <v>0</v>
      </c>
      <c r="E1906" s="45" t="n">
        <v>3.6</v>
      </c>
      <c r="F1906" s="45" t="n">
        <v>2.1</v>
      </c>
      <c r="G1906" s="46" t="n">
        <v>0</v>
      </c>
      <c r="H1906" s="45" t="n">
        <v>0</v>
      </c>
      <c r="I1906" s="45" t="n">
        <v>0</v>
      </c>
      <c r="J1906" s="45" t="n">
        <v>0</v>
      </c>
      <c r="K1906" s="45" t="n">
        <v>0</v>
      </c>
      <c r="L1906" s="45" t="n">
        <v>0</v>
      </c>
      <c r="M1906" s="83" t="n">
        <v>0</v>
      </c>
      <c r="N1906" s="64"/>
    </row>
    <row r="1907" customFormat="false" ht="18.75" hidden="false" customHeight="false" outlineLevel="0" collapsed="false">
      <c r="A1907" s="81" t="n">
        <v>23</v>
      </c>
      <c r="B1907" s="82" t="n">
        <v>0</v>
      </c>
      <c r="C1907" s="45" t="n">
        <v>2</v>
      </c>
      <c r="D1907" s="45" t="n">
        <v>0</v>
      </c>
      <c r="E1907" s="45" t="n">
        <v>11.6</v>
      </c>
      <c r="F1907" s="45" t="n">
        <v>2.8</v>
      </c>
      <c r="G1907" s="46" t="n">
        <v>0</v>
      </c>
      <c r="H1907" s="45" t="n">
        <v>0</v>
      </c>
      <c r="I1907" s="45" t="n">
        <v>0</v>
      </c>
      <c r="J1907" s="45" t="n">
        <v>0</v>
      </c>
      <c r="K1907" s="45" t="n">
        <v>0</v>
      </c>
      <c r="L1907" s="45" t="n">
        <v>0</v>
      </c>
      <c r="M1907" s="83" t="n">
        <v>0</v>
      </c>
      <c r="N1907" s="64"/>
    </row>
    <row r="1908" customFormat="false" ht="18.75" hidden="false" customHeight="false" outlineLevel="0" collapsed="false">
      <c r="A1908" s="81" t="n">
        <v>24</v>
      </c>
      <c r="B1908" s="82" t="n">
        <v>0</v>
      </c>
      <c r="C1908" s="45" t="n">
        <v>0</v>
      </c>
      <c r="D1908" s="45" t="n">
        <v>0.8</v>
      </c>
      <c r="E1908" s="45" t="n">
        <v>31.9</v>
      </c>
      <c r="F1908" s="45" t="n">
        <v>0.9</v>
      </c>
      <c r="G1908" s="46" t="n">
        <v>0</v>
      </c>
      <c r="H1908" s="45" t="n">
        <v>0</v>
      </c>
      <c r="I1908" s="45" t="n">
        <v>24.1</v>
      </c>
      <c r="J1908" s="45" t="n">
        <v>0</v>
      </c>
      <c r="K1908" s="45" t="n">
        <v>0</v>
      </c>
      <c r="L1908" s="45" t="n">
        <v>0</v>
      </c>
      <c r="M1908" s="83" t="n">
        <v>0</v>
      </c>
      <c r="N1908" s="64"/>
    </row>
    <row r="1909" customFormat="false" ht="18.75" hidden="false" customHeight="false" outlineLevel="0" collapsed="false">
      <c r="A1909" s="81" t="n">
        <v>25</v>
      </c>
      <c r="B1909" s="82" t="n">
        <v>0</v>
      </c>
      <c r="C1909" s="45" t="n">
        <v>30.2</v>
      </c>
      <c r="D1909" s="45" t="n">
        <v>0</v>
      </c>
      <c r="E1909" s="45" t="n">
        <v>0.2</v>
      </c>
      <c r="F1909" s="45" t="n">
        <v>4.6</v>
      </c>
      <c r="G1909" s="46" t="n">
        <v>0.2</v>
      </c>
      <c r="H1909" s="45" t="n">
        <v>0</v>
      </c>
      <c r="I1909" s="45" t="n">
        <v>0</v>
      </c>
      <c r="J1909" s="45" t="n">
        <v>0</v>
      </c>
      <c r="K1909" s="45" t="n">
        <v>0</v>
      </c>
      <c r="L1909" s="45" t="n">
        <v>0</v>
      </c>
      <c r="M1909" s="83" t="n">
        <v>0</v>
      </c>
      <c r="N1909" s="64"/>
    </row>
    <row r="1910" customFormat="false" ht="18.75" hidden="false" customHeight="false" outlineLevel="0" collapsed="false">
      <c r="A1910" s="81" t="n">
        <v>26</v>
      </c>
      <c r="B1910" s="82" t="n">
        <v>4</v>
      </c>
      <c r="C1910" s="45" t="n">
        <v>0</v>
      </c>
      <c r="D1910" s="45" t="n">
        <v>0</v>
      </c>
      <c r="E1910" s="45" t="n">
        <v>0</v>
      </c>
      <c r="F1910" s="45" t="n">
        <v>15.8</v>
      </c>
      <c r="G1910" s="46" t="n">
        <v>0.6</v>
      </c>
      <c r="H1910" s="45" t="n">
        <v>0.6</v>
      </c>
      <c r="I1910" s="45" t="n">
        <v>0</v>
      </c>
      <c r="J1910" s="45" t="n">
        <v>0</v>
      </c>
      <c r="K1910" s="45" t="n">
        <v>0</v>
      </c>
      <c r="L1910" s="45" t="n">
        <v>0</v>
      </c>
      <c r="M1910" s="83" t="n">
        <v>0</v>
      </c>
      <c r="N1910" s="64"/>
    </row>
    <row r="1911" customFormat="false" ht="18.75" hidden="false" customHeight="false" outlineLevel="0" collapsed="false">
      <c r="A1911" s="81" t="n">
        <v>27</v>
      </c>
      <c r="B1911" s="82" t="n">
        <v>0.4</v>
      </c>
      <c r="C1911" s="45" t="n">
        <v>0</v>
      </c>
      <c r="D1911" s="45" t="n">
        <v>0</v>
      </c>
      <c r="E1911" s="45" t="n">
        <v>5.2</v>
      </c>
      <c r="F1911" s="45" t="n">
        <v>0</v>
      </c>
      <c r="G1911" s="46" t="n">
        <v>0.9</v>
      </c>
      <c r="H1911" s="45" t="n">
        <v>0</v>
      </c>
      <c r="I1911" s="45" t="n">
        <v>3.1</v>
      </c>
      <c r="J1911" s="45" t="n">
        <v>0</v>
      </c>
      <c r="K1911" s="45" t="n">
        <v>0</v>
      </c>
      <c r="L1911" s="45" t="n">
        <v>0</v>
      </c>
      <c r="M1911" s="83" t="n">
        <v>0</v>
      </c>
      <c r="N1911" s="64"/>
    </row>
    <row r="1912" customFormat="false" ht="18.75" hidden="false" customHeight="false" outlineLevel="0" collapsed="false">
      <c r="A1912" s="81" t="n">
        <v>28</v>
      </c>
      <c r="B1912" s="82" t="n">
        <v>0</v>
      </c>
      <c r="C1912" s="45" t="n">
        <v>9</v>
      </c>
      <c r="D1912" s="45" t="n">
        <v>0.6</v>
      </c>
      <c r="E1912" s="45" t="n">
        <v>0.9</v>
      </c>
      <c r="F1912" s="45" t="n">
        <v>70.4</v>
      </c>
      <c r="G1912" s="46" t="n">
        <v>0</v>
      </c>
      <c r="H1912" s="45" t="n">
        <v>0</v>
      </c>
      <c r="I1912" s="45" t="n">
        <v>0</v>
      </c>
      <c r="J1912" s="45" t="n">
        <v>0</v>
      </c>
      <c r="K1912" s="45" t="n">
        <v>0</v>
      </c>
      <c r="L1912" s="45" t="n">
        <v>0</v>
      </c>
      <c r="M1912" s="83" t="n">
        <v>0</v>
      </c>
      <c r="N1912" s="64"/>
    </row>
    <row r="1913" customFormat="false" ht="18.75" hidden="false" customHeight="false" outlineLevel="0" collapsed="false">
      <c r="A1913" s="81" t="n">
        <v>29</v>
      </c>
      <c r="B1913" s="82" t="n">
        <v>12.3</v>
      </c>
      <c r="C1913" s="45" t="n">
        <v>1.6</v>
      </c>
      <c r="D1913" s="45" t="n">
        <v>0.6</v>
      </c>
      <c r="E1913" s="45" t="n">
        <v>0.5</v>
      </c>
      <c r="F1913" s="45" t="n">
        <v>2</v>
      </c>
      <c r="G1913" s="46" t="n">
        <v>0</v>
      </c>
      <c r="H1913" s="45" t="n">
        <v>0</v>
      </c>
      <c r="I1913" s="45" t="n">
        <v>0</v>
      </c>
      <c r="J1913" s="45" t="n">
        <v>0</v>
      </c>
      <c r="K1913" s="45" t="n">
        <v>0.6</v>
      </c>
      <c r="L1913" s="45"/>
      <c r="M1913" s="83" t="n">
        <v>0</v>
      </c>
      <c r="N1913" s="64"/>
    </row>
    <row r="1914" customFormat="false" ht="18.75" hidden="false" customHeight="false" outlineLevel="0" collapsed="false">
      <c r="A1914" s="81" t="n">
        <v>30</v>
      </c>
      <c r="B1914" s="82" t="n">
        <v>5.3</v>
      </c>
      <c r="C1914" s="45" t="n">
        <v>0</v>
      </c>
      <c r="D1914" s="45" t="n">
        <v>0</v>
      </c>
      <c r="E1914" s="45" t="n">
        <v>0</v>
      </c>
      <c r="F1914" s="45" t="n">
        <v>0</v>
      </c>
      <c r="G1914" s="46" t="n">
        <v>0</v>
      </c>
      <c r="H1914" s="45" t="n">
        <v>0</v>
      </c>
      <c r="I1914" s="45" t="n">
        <v>0</v>
      </c>
      <c r="J1914" s="45" t="n">
        <v>0</v>
      </c>
      <c r="K1914" s="45" t="n">
        <v>14.5</v>
      </c>
      <c r="L1914" s="45"/>
      <c r="M1914" s="83" t="n">
        <v>0</v>
      </c>
      <c r="N1914" s="64"/>
    </row>
    <row r="1915" customFormat="false" ht="18.75" hidden="false" customHeight="false" outlineLevel="0" collapsed="false">
      <c r="A1915" s="84" t="n">
        <v>31</v>
      </c>
      <c r="B1915" s="85"/>
      <c r="C1915" s="51" t="n">
        <v>18.2</v>
      </c>
      <c r="D1915" s="51"/>
      <c r="E1915" s="51" t="n">
        <v>0.7</v>
      </c>
      <c r="F1915" s="51" t="n">
        <v>0</v>
      </c>
      <c r="G1915" s="52"/>
      <c r="H1915" s="51" t="n">
        <v>1.6</v>
      </c>
      <c r="I1915" s="51"/>
      <c r="J1915" s="45" t="n">
        <v>0</v>
      </c>
      <c r="K1915" s="45" t="n">
        <v>0</v>
      </c>
      <c r="L1915" s="45"/>
      <c r="M1915" s="86" t="n">
        <v>0</v>
      </c>
      <c r="N1915" s="87"/>
    </row>
    <row r="1916" customFormat="false" ht="18.75" hidden="false" customHeight="false" outlineLevel="0" collapsed="false">
      <c r="A1916" s="88" t="s">
        <v>17</v>
      </c>
      <c r="B1916" s="100" t="n">
        <f aca="false">SUM(B1885:B1915)</f>
        <v>79.3</v>
      </c>
      <c r="C1916" s="101" t="n">
        <f aca="false">SUM(C1885:C1915)</f>
        <v>259.2</v>
      </c>
      <c r="D1916" s="101" t="n">
        <f aca="false">SUM(D1885:D1915)</f>
        <v>57.9</v>
      </c>
      <c r="E1916" s="101" t="n">
        <f aca="false">SUM(E1885:E1915)</f>
        <v>86.2</v>
      </c>
      <c r="F1916" s="101" t="n">
        <f aca="false">SUM(F1885:F1915)</f>
        <v>177.6</v>
      </c>
      <c r="G1916" s="102" t="n">
        <f aca="false">SUM(G1885:G1915)</f>
        <v>179.7</v>
      </c>
      <c r="H1916" s="101" t="n">
        <f aca="false">SUM(H1885:H1915)</f>
        <v>30.7</v>
      </c>
      <c r="I1916" s="101" t="n">
        <f aca="false">SUM(I1885:I1915)</f>
        <v>32.3</v>
      </c>
      <c r="J1916" s="101" t="n">
        <f aca="false">SUM(J1885:J1915)</f>
        <v>0.7</v>
      </c>
      <c r="K1916" s="101" t="n">
        <f aca="false">SUM(K1885:K1915)</f>
        <v>15.1</v>
      </c>
      <c r="L1916" s="101" t="n">
        <f aca="false">SUM(L1885:L1912)</f>
        <v>27.7</v>
      </c>
      <c r="M1916" s="101" t="n">
        <f aca="false">SUM(M1885:M1915)</f>
        <v>14.2</v>
      </c>
      <c r="N1916" s="89" t="n">
        <f aca="false">SUM(B1916:M1916)</f>
        <v>960.6</v>
      </c>
      <c r="O1916" s="7" t="s">
        <v>18</v>
      </c>
    </row>
    <row r="1917" customFormat="false" ht="18.75" hidden="false" customHeight="false" outlineLevel="0" collapsed="false">
      <c r="A1917" s="103" t="s">
        <v>19</v>
      </c>
      <c r="B1917" s="44" t="n">
        <f aca="false">AVERAGE(B1885:B1915)</f>
        <v>2.64333333333333</v>
      </c>
      <c r="C1917" s="45" t="n">
        <f aca="false">AVERAGE(C1885:C1915)</f>
        <v>8.36129032258065</v>
      </c>
      <c r="D1917" s="45" t="n">
        <f aca="false">AVERAGE(D1885:D1915)</f>
        <v>1.93</v>
      </c>
      <c r="E1917" s="45" t="n">
        <f aca="false">AVERAGE(E1885:E1915)</f>
        <v>2.78064516129032</v>
      </c>
      <c r="F1917" s="45" t="n">
        <f aca="false">AVERAGE(F1885:F1915)</f>
        <v>5.72903225806452</v>
      </c>
      <c r="G1917" s="45" t="n">
        <f aca="false">AVERAGE(G1885:G1915)</f>
        <v>5.99</v>
      </c>
      <c r="H1917" s="45" t="n">
        <f aca="false">AVERAGE(H1885:H1915)</f>
        <v>0.990322580645161</v>
      </c>
      <c r="I1917" s="45" t="n">
        <f aca="false">AVERAGE(I1885:I1915)</f>
        <v>1.07666666666667</v>
      </c>
      <c r="J1917" s="45" t="n">
        <f aca="false">AVERAGE(J1885:J1915)</f>
        <v>0.0225806451612903</v>
      </c>
      <c r="K1917" s="45" t="n">
        <f aca="false">AVERAGE(K1885:K1915)</f>
        <v>0.487096774193548</v>
      </c>
      <c r="L1917" s="45" t="n">
        <f aca="false">AVERAGE(L1885:L1912)</f>
        <v>0.989285714285714</v>
      </c>
      <c r="M1917" s="45" t="n">
        <f aca="false">AVERAGE(M1885:M1915)</f>
        <v>0.458064516129032</v>
      </c>
      <c r="N1917" s="64" t="n">
        <f aca="false">AVERAGE(B1917:M1917)</f>
        <v>2.62152649769585</v>
      </c>
      <c r="O1917" s="7" t="s">
        <v>20</v>
      </c>
    </row>
    <row r="1918" customFormat="false" ht="18.75" hidden="false" customHeight="false" outlineLevel="0" collapsed="false">
      <c r="A1918" s="91" t="s">
        <v>21</v>
      </c>
      <c r="B1918" s="92" t="n">
        <f aca="false">COUNTIF(B1885:B1915,"&gt;0")</f>
        <v>9</v>
      </c>
      <c r="C1918" s="92" t="n">
        <f aca="false">COUNTIF(C1885:C1915,"&gt;0")</f>
        <v>16</v>
      </c>
      <c r="D1918" s="92" t="n">
        <f aca="false">COUNTIF(D1885:D1915,"&gt;0")</f>
        <v>13</v>
      </c>
      <c r="E1918" s="92" t="n">
        <f aca="false">COUNTIF(E1885:E1915,"&gt;0")</f>
        <v>17</v>
      </c>
      <c r="F1918" s="92" t="n">
        <f aca="false">COUNTIF(F1885:F1915,"&gt;0")</f>
        <v>20</v>
      </c>
      <c r="G1918" s="92" t="n">
        <f aca="false">COUNTIF(G1885:G1915,"&gt;0")</f>
        <v>16</v>
      </c>
      <c r="H1918" s="92" t="n">
        <f aca="false">COUNTIF(H1885:H1915,"&gt;0")</f>
        <v>7</v>
      </c>
      <c r="I1918" s="92" t="n">
        <f aca="false">COUNTIF(I1885:I1915,"&gt;0")</f>
        <v>5</v>
      </c>
      <c r="J1918" s="92" t="n">
        <f aca="false">COUNTIF(J1885:J1915,"&gt;0")</f>
        <v>2</v>
      </c>
      <c r="K1918" s="92" t="n">
        <f aca="false">COUNTIF(K1885:K1915,"&gt;0")</f>
        <v>2</v>
      </c>
      <c r="L1918" s="92" t="n">
        <f aca="false">COUNTIF(L1885:L1912,"&gt;0")</f>
        <v>4</v>
      </c>
      <c r="M1918" s="92" t="n">
        <f aca="false">COUNTIF(M1885:M1915,"&gt;0")</f>
        <v>2</v>
      </c>
      <c r="N1918" s="95" t="n">
        <f aca="false">SUM(B1918:M1918)</f>
        <v>113</v>
      </c>
      <c r="O1918" s="7" t="s">
        <v>21</v>
      </c>
    </row>
    <row r="1919" customFormat="false" ht="18.75" hidden="false" customHeight="false" outlineLevel="0" collapsed="false">
      <c r="A1919" s="99" t="s">
        <v>252</v>
      </c>
      <c r="B1919" s="99"/>
      <c r="C1919" s="9"/>
      <c r="D1919" s="8" t="s">
        <v>18</v>
      </c>
      <c r="E1919" s="97"/>
      <c r="F1919" s="97"/>
      <c r="H1919" s="2"/>
      <c r="I1919" s="5" t="s">
        <v>253</v>
      </c>
      <c r="J1919" s="5"/>
      <c r="K1919" s="9"/>
      <c r="L1919" s="8" t="s">
        <v>18</v>
      </c>
      <c r="M1919" s="97"/>
      <c r="N1919" s="97"/>
    </row>
    <row r="1920" customFormat="false" ht="21" hidden="false" customHeight="true" outlineLevel="0" collapsed="false">
      <c r="A1920" s="99" t="s">
        <v>254</v>
      </c>
      <c r="B1920" s="99"/>
      <c r="C1920" s="9"/>
      <c r="D1920" s="8" t="s">
        <v>18</v>
      </c>
      <c r="E1920" s="98"/>
      <c r="F1920" s="98"/>
      <c r="H1920" s="2"/>
      <c r="I1920" s="5" t="s">
        <v>255</v>
      </c>
      <c r="J1920" s="5"/>
      <c r="K1920" s="9"/>
      <c r="L1920" s="8" t="s">
        <v>18</v>
      </c>
      <c r="M1920" s="97"/>
      <c r="N1920" s="97"/>
    </row>
    <row r="1921" customFormat="false" ht="18.75" hidden="false" customHeight="false" outlineLevel="0" collapsed="false">
      <c r="A1921" s="99" t="s">
        <v>256</v>
      </c>
      <c r="B1921" s="99"/>
      <c r="C1921" s="9"/>
      <c r="D1921" s="8" t="s">
        <v>18</v>
      </c>
      <c r="E1921" s="97"/>
      <c r="F1921" s="97"/>
      <c r="H1921" s="2"/>
      <c r="I1921" s="5" t="s">
        <v>257</v>
      </c>
      <c r="J1921" s="5"/>
      <c r="K1921" s="9"/>
      <c r="L1921" s="8" t="s">
        <v>18</v>
      </c>
      <c r="M1921" s="97"/>
      <c r="N1921" s="97"/>
    </row>
    <row r="1922" customFormat="false" ht="18.75" hidden="false" customHeight="false" outlineLevel="0" collapsed="false">
      <c r="A1922" s="99" t="s">
        <v>258</v>
      </c>
      <c r="B1922" s="99"/>
      <c r="C1922" s="9"/>
      <c r="D1922" s="8" t="s">
        <v>18</v>
      </c>
      <c r="E1922" s="97"/>
      <c r="F1922" s="97"/>
      <c r="H1922" s="2"/>
      <c r="I1922" s="5" t="s">
        <v>259</v>
      </c>
      <c r="J1922" s="5"/>
      <c r="K1922" s="9"/>
      <c r="L1922" s="8" t="s">
        <v>18</v>
      </c>
      <c r="M1922" s="97"/>
      <c r="N1922" s="97"/>
    </row>
    <row r="1923" customFormat="false" ht="18.75" hidden="false" customHeight="false" outlineLevel="0" collapsed="false">
      <c r="A1923" s="99" t="s">
        <v>260</v>
      </c>
      <c r="B1923" s="99"/>
      <c r="C1923" s="9"/>
      <c r="D1923" s="8" t="s">
        <v>18</v>
      </c>
      <c r="E1923" s="97"/>
      <c r="F1923" s="97"/>
      <c r="H1923" s="2"/>
      <c r="I1923" s="5" t="s">
        <v>261</v>
      </c>
      <c r="J1923" s="5"/>
      <c r="K1923" s="9"/>
      <c r="L1923" s="8" t="s">
        <v>18</v>
      </c>
      <c r="M1923" s="97"/>
      <c r="N1923" s="97"/>
    </row>
    <row r="1924" customFormat="false" ht="18.75" hidden="false" customHeight="false" outlineLevel="0" collapsed="false">
      <c r="A1924" s="99" t="s">
        <v>262</v>
      </c>
      <c r="B1924" s="99"/>
      <c r="C1924" s="9"/>
      <c r="D1924" s="8" t="s">
        <v>18</v>
      </c>
      <c r="E1924" s="97"/>
      <c r="F1924" s="97"/>
      <c r="H1924" s="2"/>
      <c r="I1924" s="5" t="s">
        <v>263</v>
      </c>
      <c r="J1924" s="5"/>
      <c r="K1924" s="9"/>
      <c r="L1924" s="8" t="s">
        <v>18</v>
      </c>
      <c r="M1924" s="97"/>
      <c r="N1924" s="97"/>
    </row>
    <row r="1925" customFormat="false" ht="18.75" hidden="false" customHeight="false" outlineLevel="0" collapsed="false">
      <c r="A1925" s="99" t="s">
        <v>264</v>
      </c>
      <c r="B1925" s="99"/>
      <c r="C1925" s="9"/>
      <c r="D1925" s="8" t="s">
        <v>18</v>
      </c>
      <c r="E1925" s="97"/>
      <c r="F1925" s="97"/>
      <c r="H1925" s="2"/>
    </row>
    <row r="1927" customFormat="false" ht="21" hidden="false" customHeight="false" outlineLevel="0" collapsed="false">
      <c r="A1927" s="25" t="s">
        <v>245</v>
      </c>
      <c r="B1927" s="25"/>
      <c r="C1927" s="25"/>
      <c r="D1927" s="25"/>
      <c r="E1927" s="25"/>
      <c r="F1927" s="25"/>
      <c r="G1927" s="25"/>
      <c r="H1927" s="25"/>
      <c r="I1927" s="25"/>
      <c r="J1927" s="25"/>
      <c r="K1927" s="25"/>
      <c r="L1927" s="25"/>
      <c r="M1927" s="25"/>
      <c r="N1927" s="25"/>
      <c r="O1927" s="25"/>
    </row>
    <row r="1928" customFormat="false" ht="18.75" hidden="false" customHeight="false" outlineLevel="0" collapsed="false">
      <c r="A1928" s="27" t="s">
        <v>246</v>
      </c>
      <c r="B1928" s="27"/>
      <c r="C1928" s="27"/>
      <c r="D1928" s="27"/>
      <c r="E1928" s="27"/>
      <c r="F1928" s="27"/>
      <c r="G1928" s="27"/>
      <c r="H1928" s="27"/>
      <c r="I1928" s="27"/>
      <c r="J1928" s="27"/>
      <c r="K1928" s="27"/>
      <c r="L1928" s="27"/>
      <c r="M1928" s="27"/>
      <c r="N1928" s="27"/>
      <c r="O1928" s="27"/>
    </row>
    <row r="1929" customFormat="false" ht="18.75" hidden="false" customHeight="false" outlineLevel="0" collapsed="false">
      <c r="A1929" s="28" t="s">
        <v>273</v>
      </c>
      <c r="B1929" s="28"/>
      <c r="C1929" s="28"/>
      <c r="D1929" s="28"/>
      <c r="E1929" s="28"/>
      <c r="F1929" s="28"/>
      <c r="G1929" s="28"/>
      <c r="H1929" s="28"/>
      <c r="I1929" s="28"/>
      <c r="J1929" s="28"/>
      <c r="K1929" s="28"/>
      <c r="L1929" s="28"/>
      <c r="M1929" s="28"/>
      <c r="N1929" s="28"/>
      <c r="O1929" s="28"/>
    </row>
    <row r="1930" customFormat="false" ht="18.75" hidden="false" customHeight="false" outlineLevel="0" collapsed="false">
      <c r="A1930" s="29"/>
      <c r="B1930" s="26"/>
      <c r="C1930" s="26"/>
      <c r="D1930" s="26"/>
      <c r="E1930" s="26"/>
      <c r="F1930" s="26"/>
      <c r="G1930" s="30"/>
      <c r="H1930" s="26"/>
      <c r="I1930" s="26"/>
      <c r="J1930" s="26"/>
      <c r="K1930" s="26"/>
      <c r="L1930" s="26"/>
      <c r="M1930" s="26"/>
      <c r="N1930" s="26"/>
      <c r="O1930" s="26"/>
    </row>
    <row r="1931" customFormat="false" ht="18.75" hidden="false" customHeight="false" outlineLevel="0" collapsed="false">
      <c r="A1931" s="73" t="s">
        <v>3</v>
      </c>
      <c r="B1931" s="74" t="s">
        <v>4</v>
      </c>
      <c r="C1931" s="33" t="s">
        <v>5</v>
      </c>
      <c r="D1931" s="33" t="s">
        <v>6</v>
      </c>
      <c r="E1931" s="33" t="s">
        <v>7</v>
      </c>
      <c r="F1931" s="33" t="s">
        <v>8</v>
      </c>
      <c r="G1931" s="34" t="s">
        <v>9</v>
      </c>
      <c r="H1931" s="33" t="s">
        <v>10</v>
      </c>
      <c r="I1931" s="33" t="s">
        <v>11</v>
      </c>
      <c r="J1931" s="33" t="s">
        <v>12</v>
      </c>
      <c r="K1931" s="33" t="s">
        <v>13</v>
      </c>
      <c r="L1931" s="33" t="s">
        <v>14</v>
      </c>
      <c r="M1931" s="75" t="s">
        <v>15</v>
      </c>
      <c r="N1931" s="76" t="s">
        <v>16</v>
      </c>
    </row>
    <row r="1932" customFormat="false" ht="18.75" hidden="false" customHeight="false" outlineLevel="0" collapsed="false">
      <c r="A1932" s="77" t="n">
        <v>1</v>
      </c>
      <c r="B1932" s="78" t="n">
        <v>0</v>
      </c>
      <c r="C1932" s="57" t="n">
        <v>0</v>
      </c>
      <c r="D1932" s="57" t="n">
        <v>0.6</v>
      </c>
      <c r="E1932" s="57" t="n">
        <v>0</v>
      </c>
      <c r="F1932" s="57" t="n">
        <v>0</v>
      </c>
      <c r="G1932" s="58" t="n">
        <v>0.6</v>
      </c>
      <c r="H1932" s="57" t="n">
        <v>3.9</v>
      </c>
      <c r="I1932" s="57" t="n">
        <v>0</v>
      </c>
      <c r="J1932" s="57" t="n">
        <v>0</v>
      </c>
      <c r="K1932" s="57" t="n">
        <v>0</v>
      </c>
      <c r="L1932" s="57" t="n">
        <v>0</v>
      </c>
      <c r="M1932" s="79" t="n">
        <v>0</v>
      </c>
      <c r="N1932" s="80"/>
    </row>
    <row r="1933" customFormat="false" ht="18.75" hidden="false" customHeight="false" outlineLevel="0" collapsed="false">
      <c r="A1933" s="81" t="n">
        <v>2</v>
      </c>
      <c r="B1933" s="78" t="n">
        <v>0</v>
      </c>
      <c r="C1933" s="45" t="n">
        <v>7.7</v>
      </c>
      <c r="D1933" s="45" t="n">
        <v>0</v>
      </c>
      <c r="E1933" s="45" t="n">
        <v>0</v>
      </c>
      <c r="F1933" s="45" t="n">
        <v>5.1</v>
      </c>
      <c r="G1933" s="46" t="n">
        <v>0</v>
      </c>
      <c r="H1933" s="45" t="n">
        <v>34.2</v>
      </c>
      <c r="I1933" s="45" t="n">
        <v>0</v>
      </c>
      <c r="J1933" s="45" t="n">
        <v>0</v>
      </c>
      <c r="K1933" s="45" t="n">
        <v>0</v>
      </c>
      <c r="L1933" s="45" t="n">
        <v>0</v>
      </c>
      <c r="M1933" s="83" t="n">
        <v>0</v>
      </c>
      <c r="N1933" s="64"/>
    </row>
    <row r="1934" customFormat="false" ht="18.75" hidden="false" customHeight="false" outlineLevel="0" collapsed="false">
      <c r="A1934" s="81" t="n">
        <v>3</v>
      </c>
      <c r="B1934" s="78" t="n">
        <v>0</v>
      </c>
      <c r="C1934" s="45" t="n">
        <v>3.3</v>
      </c>
      <c r="D1934" s="45" t="n">
        <v>0.2</v>
      </c>
      <c r="E1934" s="45" t="n">
        <v>0.7</v>
      </c>
      <c r="F1934" s="45" t="n">
        <v>0.5</v>
      </c>
      <c r="G1934" s="46" t="n">
        <v>0</v>
      </c>
      <c r="H1934" s="45" t="n">
        <v>1.1</v>
      </c>
      <c r="I1934" s="45" t="n">
        <v>0</v>
      </c>
      <c r="J1934" s="45" t="n">
        <v>0</v>
      </c>
      <c r="K1934" s="45" t="n">
        <v>0</v>
      </c>
      <c r="L1934" s="45" t="n">
        <v>0</v>
      </c>
      <c r="M1934" s="83" t="n">
        <v>0</v>
      </c>
      <c r="N1934" s="64"/>
    </row>
    <row r="1935" customFormat="false" ht="18.75" hidden="false" customHeight="false" outlineLevel="0" collapsed="false">
      <c r="A1935" s="81" t="n">
        <v>4</v>
      </c>
      <c r="B1935" s="78" t="n">
        <v>0</v>
      </c>
      <c r="C1935" s="45" t="n">
        <v>0.3</v>
      </c>
      <c r="D1935" s="45" t="n">
        <v>8.5</v>
      </c>
      <c r="E1935" s="45" t="n">
        <v>1.6</v>
      </c>
      <c r="F1935" s="45" t="n">
        <v>0.6</v>
      </c>
      <c r="G1935" s="46" t="n">
        <v>0</v>
      </c>
      <c r="H1935" s="45" t="n">
        <v>0</v>
      </c>
      <c r="I1935" s="45" t="n">
        <v>0</v>
      </c>
      <c r="J1935" s="45" t="n">
        <v>0</v>
      </c>
      <c r="K1935" s="45" t="n">
        <v>0</v>
      </c>
      <c r="L1935" s="45" t="n">
        <v>0</v>
      </c>
      <c r="M1935" s="83" t="n">
        <v>0</v>
      </c>
      <c r="N1935" s="64"/>
    </row>
    <row r="1936" customFormat="false" ht="18.75" hidden="false" customHeight="false" outlineLevel="0" collapsed="false">
      <c r="A1936" s="81" t="n">
        <v>5</v>
      </c>
      <c r="B1936" s="78" t="n">
        <v>0</v>
      </c>
      <c r="C1936" s="45" t="n">
        <v>1.8</v>
      </c>
      <c r="D1936" s="45" t="n">
        <v>11.8</v>
      </c>
      <c r="E1936" s="45" t="n">
        <v>47.2</v>
      </c>
      <c r="F1936" s="45" t="n">
        <v>0</v>
      </c>
      <c r="G1936" s="46" t="n">
        <v>21</v>
      </c>
      <c r="H1936" s="45" t="n">
        <v>0</v>
      </c>
      <c r="I1936" s="45" t="n">
        <v>0</v>
      </c>
      <c r="J1936" s="45" t="n">
        <v>0</v>
      </c>
      <c r="K1936" s="45" t="n">
        <v>0</v>
      </c>
      <c r="L1936" s="45" t="n">
        <v>0</v>
      </c>
      <c r="M1936" s="83" t="n">
        <v>0</v>
      </c>
      <c r="N1936" s="64"/>
    </row>
    <row r="1937" customFormat="false" ht="18.75" hidden="false" customHeight="false" outlineLevel="0" collapsed="false">
      <c r="A1937" s="81" t="n">
        <v>6</v>
      </c>
      <c r="B1937" s="78" t="n">
        <v>0</v>
      </c>
      <c r="C1937" s="45" t="n">
        <v>4.8</v>
      </c>
      <c r="D1937" s="45" t="n">
        <v>0.9</v>
      </c>
      <c r="E1937" s="45" t="n">
        <v>22.2</v>
      </c>
      <c r="F1937" s="45" t="n">
        <v>0</v>
      </c>
      <c r="G1937" s="46" t="n">
        <v>10.7</v>
      </c>
      <c r="H1937" s="45" t="n">
        <v>0</v>
      </c>
      <c r="I1937" s="45" t="n">
        <v>0</v>
      </c>
      <c r="J1937" s="45" t="n">
        <v>0</v>
      </c>
      <c r="K1937" s="45" t="n">
        <v>0</v>
      </c>
      <c r="L1937" s="45" t="n">
        <v>0</v>
      </c>
      <c r="M1937" s="83" t="n">
        <v>0</v>
      </c>
      <c r="N1937" s="64"/>
    </row>
    <row r="1938" customFormat="false" ht="18.75" hidden="false" customHeight="false" outlineLevel="0" collapsed="false">
      <c r="A1938" s="81" t="n">
        <v>7</v>
      </c>
      <c r="B1938" s="78" t="n">
        <v>0</v>
      </c>
      <c r="C1938" s="45" t="n">
        <v>3.4</v>
      </c>
      <c r="D1938" s="45" t="n">
        <v>0</v>
      </c>
      <c r="E1938" s="45" t="n">
        <v>0</v>
      </c>
      <c r="F1938" s="45" t="n">
        <v>24.3</v>
      </c>
      <c r="G1938" s="46" t="n">
        <v>10.1</v>
      </c>
      <c r="H1938" s="45" t="n">
        <v>0</v>
      </c>
      <c r="I1938" s="45" t="n">
        <v>0</v>
      </c>
      <c r="J1938" s="45" t="n">
        <v>0</v>
      </c>
      <c r="K1938" s="45" t="n">
        <v>0</v>
      </c>
      <c r="L1938" s="45" t="n">
        <v>0</v>
      </c>
      <c r="M1938" s="83" t="n">
        <v>0</v>
      </c>
      <c r="N1938" s="64"/>
    </row>
    <row r="1939" customFormat="false" ht="18.75" hidden="false" customHeight="false" outlineLevel="0" collapsed="false">
      <c r="A1939" s="81" t="n">
        <v>8</v>
      </c>
      <c r="B1939" s="78" t="n">
        <v>0</v>
      </c>
      <c r="C1939" s="45" t="n">
        <v>0</v>
      </c>
      <c r="D1939" s="45" t="n">
        <v>0</v>
      </c>
      <c r="E1939" s="45" t="n">
        <v>24</v>
      </c>
      <c r="F1939" s="45" t="n">
        <v>2.6</v>
      </c>
      <c r="G1939" s="46" t="n">
        <v>22.8</v>
      </c>
      <c r="H1939" s="45" t="n">
        <v>0</v>
      </c>
      <c r="I1939" s="45" t="n">
        <v>0</v>
      </c>
      <c r="J1939" s="45" t="n">
        <v>0</v>
      </c>
      <c r="K1939" s="45" t="n">
        <v>0</v>
      </c>
      <c r="L1939" s="45" t="n">
        <v>0</v>
      </c>
      <c r="M1939" s="83" t="n">
        <v>0</v>
      </c>
      <c r="N1939" s="64"/>
    </row>
    <row r="1940" customFormat="false" ht="18.75" hidden="false" customHeight="false" outlineLevel="0" collapsed="false">
      <c r="A1940" s="81" t="n">
        <v>9</v>
      </c>
      <c r="B1940" s="78" t="n">
        <v>0</v>
      </c>
      <c r="C1940" s="45" t="n">
        <v>0</v>
      </c>
      <c r="D1940" s="45" t="n">
        <v>0</v>
      </c>
      <c r="E1940" s="45" t="n">
        <v>2.1</v>
      </c>
      <c r="F1940" s="45" t="n">
        <v>3.1</v>
      </c>
      <c r="G1940" s="46" t="n">
        <v>6</v>
      </c>
      <c r="H1940" s="45" t="n">
        <v>0</v>
      </c>
      <c r="I1940" s="45" t="n">
        <v>0</v>
      </c>
      <c r="J1940" s="45" t="n">
        <v>0</v>
      </c>
      <c r="K1940" s="45" t="n">
        <v>0</v>
      </c>
      <c r="L1940" s="45" t="n">
        <v>0</v>
      </c>
      <c r="M1940" s="83" t="n">
        <v>0</v>
      </c>
      <c r="N1940" s="64"/>
    </row>
    <row r="1941" customFormat="false" ht="18.75" hidden="false" customHeight="false" outlineLevel="0" collapsed="false">
      <c r="A1941" s="81" t="n">
        <v>10</v>
      </c>
      <c r="B1941" s="78" t="n">
        <v>0</v>
      </c>
      <c r="C1941" s="45" t="n">
        <v>0</v>
      </c>
      <c r="D1941" s="45" t="n">
        <v>15.4</v>
      </c>
      <c r="E1941" s="45" t="n">
        <v>3.2</v>
      </c>
      <c r="F1941" s="45" t="n">
        <v>29.4</v>
      </c>
      <c r="G1941" s="46" t="n">
        <v>0.8</v>
      </c>
      <c r="H1941" s="45" t="n">
        <v>0</v>
      </c>
      <c r="I1941" s="45" t="n">
        <v>0</v>
      </c>
      <c r="J1941" s="45" t="n">
        <v>0</v>
      </c>
      <c r="K1941" s="45" t="n">
        <v>0</v>
      </c>
      <c r="L1941" s="45" t="n">
        <v>0</v>
      </c>
      <c r="M1941" s="83" t="n">
        <v>0</v>
      </c>
      <c r="N1941" s="64"/>
    </row>
    <row r="1942" customFormat="false" ht="18.75" hidden="false" customHeight="false" outlineLevel="0" collapsed="false">
      <c r="A1942" s="81" t="n">
        <v>11</v>
      </c>
      <c r="B1942" s="78" t="n">
        <v>0</v>
      </c>
      <c r="C1942" s="45" t="n">
        <v>0</v>
      </c>
      <c r="D1942" s="45" t="n">
        <v>0.6</v>
      </c>
      <c r="E1942" s="45" t="n">
        <v>0</v>
      </c>
      <c r="F1942" s="45" t="n">
        <v>8.1</v>
      </c>
      <c r="G1942" s="46" t="n">
        <v>4.6</v>
      </c>
      <c r="H1942" s="45" t="n">
        <v>0</v>
      </c>
      <c r="I1942" s="45" t="n">
        <v>0</v>
      </c>
      <c r="J1942" s="45" t="n">
        <v>0</v>
      </c>
      <c r="K1942" s="45" t="n">
        <v>0</v>
      </c>
      <c r="L1942" s="45" t="n">
        <v>0</v>
      </c>
      <c r="M1942" s="83" t="n">
        <v>0</v>
      </c>
      <c r="N1942" s="64"/>
    </row>
    <row r="1943" customFormat="false" ht="18.75" hidden="false" customHeight="false" outlineLevel="0" collapsed="false">
      <c r="A1943" s="81" t="n">
        <v>12</v>
      </c>
      <c r="B1943" s="78" t="n">
        <v>0</v>
      </c>
      <c r="C1943" s="45" t="n">
        <v>0</v>
      </c>
      <c r="D1943" s="45" t="n">
        <v>0</v>
      </c>
      <c r="E1943" s="45" t="n">
        <v>6.2</v>
      </c>
      <c r="F1943" s="45" t="n">
        <v>26.2</v>
      </c>
      <c r="G1943" s="46" t="n">
        <v>40</v>
      </c>
      <c r="H1943" s="45" t="n">
        <v>0</v>
      </c>
      <c r="I1943" s="45" t="n">
        <v>0</v>
      </c>
      <c r="J1943" s="45" t="n">
        <v>0</v>
      </c>
      <c r="K1943" s="45" t="n">
        <v>0</v>
      </c>
      <c r="L1943" s="45" t="n">
        <v>0</v>
      </c>
      <c r="M1943" s="83" t="n">
        <v>0</v>
      </c>
      <c r="N1943" s="64"/>
    </row>
    <row r="1944" customFormat="false" ht="18.75" hidden="false" customHeight="false" outlineLevel="0" collapsed="false">
      <c r="A1944" s="81" t="n">
        <v>13</v>
      </c>
      <c r="B1944" s="82" t="n">
        <v>2.1</v>
      </c>
      <c r="C1944" s="45" t="n">
        <v>0</v>
      </c>
      <c r="D1944" s="45" t="n">
        <v>0</v>
      </c>
      <c r="E1944" s="45" t="n">
        <v>7</v>
      </c>
      <c r="F1944" s="45" t="n">
        <v>0</v>
      </c>
      <c r="G1944" s="46" t="n">
        <v>2.1</v>
      </c>
      <c r="H1944" s="45" t="n">
        <v>0</v>
      </c>
      <c r="I1944" s="45" t="n">
        <v>0</v>
      </c>
      <c r="J1944" s="45" t="n">
        <v>0</v>
      </c>
      <c r="K1944" s="45" t="n">
        <v>0</v>
      </c>
      <c r="L1944" s="45" t="n">
        <v>0</v>
      </c>
      <c r="M1944" s="83" t="n">
        <v>0</v>
      </c>
      <c r="N1944" s="64"/>
    </row>
    <row r="1945" customFormat="false" ht="18.75" hidden="false" customHeight="false" outlineLevel="0" collapsed="false">
      <c r="A1945" s="81" t="n">
        <v>14</v>
      </c>
      <c r="B1945" s="82" t="n">
        <v>0</v>
      </c>
      <c r="C1945" s="45" t="n">
        <v>15.1</v>
      </c>
      <c r="D1945" s="45" t="n">
        <v>0</v>
      </c>
      <c r="E1945" s="45" t="n">
        <v>1.3</v>
      </c>
      <c r="F1945" s="45" t="n">
        <v>1.3</v>
      </c>
      <c r="G1945" s="46" t="n">
        <v>0</v>
      </c>
      <c r="H1945" s="45" t="n">
        <v>0</v>
      </c>
      <c r="I1945" s="45" t="n">
        <v>0</v>
      </c>
      <c r="J1945" s="45" t="n">
        <v>2.9</v>
      </c>
      <c r="K1945" s="45" t="n">
        <v>0</v>
      </c>
      <c r="L1945" s="45" t="n">
        <v>0</v>
      </c>
      <c r="M1945" s="83" t="n">
        <v>0</v>
      </c>
      <c r="N1945" s="64"/>
    </row>
    <row r="1946" customFormat="false" ht="18.75" hidden="false" customHeight="false" outlineLevel="0" collapsed="false">
      <c r="A1946" s="81" t="n">
        <v>15</v>
      </c>
      <c r="B1946" s="82" t="n">
        <v>0</v>
      </c>
      <c r="C1946" s="45" t="n">
        <v>0</v>
      </c>
      <c r="D1946" s="45" t="n">
        <v>0</v>
      </c>
      <c r="E1946" s="45" t="n">
        <v>2.2</v>
      </c>
      <c r="F1946" s="45" t="n">
        <v>29.8</v>
      </c>
      <c r="G1946" s="46" t="n">
        <v>8.4</v>
      </c>
      <c r="H1946" s="45" t="n">
        <v>0</v>
      </c>
      <c r="I1946" s="45" t="n">
        <v>0</v>
      </c>
      <c r="J1946" s="45" t="n">
        <v>22.6</v>
      </c>
      <c r="K1946" s="45" t="n">
        <v>0</v>
      </c>
      <c r="L1946" s="45" t="n">
        <v>0</v>
      </c>
      <c r="M1946" s="83" t="n">
        <v>0</v>
      </c>
      <c r="N1946" s="64"/>
    </row>
    <row r="1947" customFormat="false" ht="18.75" hidden="false" customHeight="false" outlineLevel="0" collapsed="false">
      <c r="A1947" s="81" t="n">
        <v>16</v>
      </c>
      <c r="B1947" s="82" t="n">
        <v>0</v>
      </c>
      <c r="C1947" s="45" t="n">
        <v>0</v>
      </c>
      <c r="D1947" s="45" t="n">
        <v>0</v>
      </c>
      <c r="E1947" s="45" t="n">
        <v>1.7</v>
      </c>
      <c r="F1947" s="45" t="n">
        <v>0</v>
      </c>
      <c r="G1947" s="46" t="n">
        <v>5.2</v>
      </c>
      <c r="H1947" s="45" t="n">
        <v>1.9</v>
      </c>
      <c r="I1947" s="45" t="n">
        <v>0</v>
      </c>
      <c r="J1947" s="45" t="n">
        <v>0</v>
      </c>
      <c r="K1947" s="45" t="n">
        <v>0</v>
      </c>
      <c r="L1947" s="45" t="n">
        <v>0</v>
      </c>
      <c r="M1947" s="83" t="n">
        <v>0</v>
      </c>
      <c r="N1947" s="64"/>
    </row>
    <row r="1948" customFormat="false" ht="18.75" hidden="false" customHeight="false" outlineLevel="0" collapsed="false">
      <c r="A1948" s="81" t="n">
        <v>17</v>
      </c>
      <c r="B1948" s="82" t="n">
        <v>0</v>
      </c>
      <c r="C1948" s="45" t="n">
        <v>0</v>
      </c>
      <c r="D1948" s="45" t="n">
        <v>0</v>
      </c>
      <c r="E1948" s="45" t="n">
        <v>13.2</v>
      </c>
      <c r="F1948" s="45" t="n">
        <v>8.6</v>
      </c>
      <c r="G1948" s="46" t="n">
        <v>4.6</v>
      </c>
      <c r="H1948" s="45" t="n">
        <v>33.8</v>
      </c>
      <c r="I1948" s="45" t="n">
        <v>0</v>
      </c>
      <c r="J1948" s="45" t="n">
        <v>0</v>
      </c>
      <c r="K1948" s="45" t="n">
        <v>0</v>
      </c>
      <c r="L1948" s="45" t="n">
        <v>0</v>
      </c>
      <c r="M1948" s="83" t="n">
        <v>0</v>
      </c>
      <c r="N1948" s="64"/>
    </row>
    <row r="1949" customFormat="false" ht="18.75" hidden="false" customHeight="false" outlineLevel="0" collapsed="false">
      <c r="A1949" s="81" t="n">
        <v>18</v>
      </c>
      <c r="B1949" s="82" t="n">
        <v>0</v>
      </c>
      <c r="C1949" s="45" t="n">
        <v>0</v>
      </c>
      <c r="D1949" s="45" t="n">
        <v>0</v>
      </c>
      <c r="E1949" s="45" t="n">
        <v>7.1</v>
      </c>
      <c r="F1949" s="45" t="n">
        <v>0</v>
      </c>
      <c r="G1949" s="46" t="n">
        <v>0</v>
      </c>
      <c r="H1949" s="45" t="n">
        <v>29.5</v>
      </c>
      <c r="I1949" s="45" t="n">
        <v>42.1</v>
      </c>
      <c r="J1949" s="45" t="n">
        <v>0</v>
      </c>
      <c r="K1949" s="45" t="n">
        <v>0</v>
      </c>
      <c r="L1949" s="45" t="n">
        <v>0</v>
      </c>
      <c r="M1949" s="83" t="n">
        <v>0</v>
      </c>
      <c r="N1949" s="64"/>
    </row>
    <row r="1950" customFormat="false" ht="18.75" hidden="false" customHeight="false" outlineLevel="0" collapsed="false">
      <c r="A1950" s="81" t="n">
        <v>19</v>
      </c>
      <c r="B1950" s="82" t="n">
        <v>0</v>
      </c>
      <c r="C1950" s="45" t="n">
        <v>0</v>
      </c>
      <c r="D1950" s="45" t="n">
        <v>2.1</v>
      </c>
      <c r="E1950" s="45" t="n">
        <v>1.4</v>
      </c>
      <c r="F1950" s="45" t="n">
        <v>0.4</v>
      </c>
      <c r="G1950" s="46" t="n">
        <v>0</v>
      </c>
      <c r="H1950" s="45" t="n">
        <v>0.9</v>
      </c>
      <c r="I1950" s="45" t="n">
        <v>50</v>
      </c>
      <c r="J1950" s="45" t="n">
        <v>0</v>
      </c>
      <c r="K1950" s="45" t="n">
        <v>0</v>
      </c>
      <c r="L1950" s="45" t="n">
        <v>0</v>
      </c>
      <c r="M1950" s="83" t="n">
        <v>0</v>
      </c>
      <c r="N1950" s="64"/>
    </row>
    <row r="1951" customFormat="false" ht="18.75" hidden="false" customHeight="false" outlineLevel="0" collapsed="false">
      <c r="A1951" s="81" t="n">
        <v>20</v>
      </c>
      <c r="B1951" s="82" t="n">
        <v>0.4</v>
      </c>
      <c r="C1951" s="45" t="n">
        <v>2</v>
      </c>
      <c r="D1951" s="45" t="n">
        <v>0</v>
      </c>
      <c r="E1951" s="45" t="n">
        <v>1.2</v>
      </c>
      <c r="F1951" s="45" t="n">
        <v>20.7</v>
      </c>
      <c r="G1951" s="46" t="n">
        <v>0</v>
      </c>
      <c r="H1951" s="45" t="n">
        <v>0</v>
      </c>
      <c r="I1951" s="45" t="n">
        <v>0</v>
      </c>
      <c r="J1951" s="45" t="n">
        <v>0</v>
      </c>
      <c r="K1951" s="45" t="n">
        <v>0</v>
      </c>
      <c r="L1951" s="45" t="n">
        <v>0</v>
      </c>
      <c r="M1951" s="83" t="n">
        <v>0</v>
      </c>
      <c r="N1951" s="64"/>
    </row>
    <row r="1952" customFormat="false" ht="18.75" hidden="false" customHeight="false" outlineLevel="0" collapsed="false">
      <c r="A1952" s="81" t="n">
        <v>21</v>
      </c>
      <c r="B1952" s="82" t="n">
        <v>0</v>
      </c>
      <c r="C1952" s="45" t="n">
        <v>0</v>
      </c>
      <c r="D1952" s="45" t="n">
        <v>0</v>
      </c>
      <c r="E1952" s="45" t="n">
        <v>0.6</v>
      </c>
      <c r="F1952" s="45" t="n">
        <v>43.2</v>
      </c>
      <c r="G1952" s="46" t="n">
        <v>0</v>
      </c>
      <c r="H1952" s="45" t="n">
        <v>16.1</v>
      </c>
      <c r="I1952" s="45" t="n">
        <v>0</v>
      </c>
      <c r="J1952" s="45" t="n">
        <v>0</v>
      </c>
      <c r="K1952" s="45" t="n">
        <v>0</v>
      </c>
      <c r="L1952" s="45" t="n">
        <v>0</v>
      </c>
      <c r="M1952" s="83" t="n">
        <v>0</v>
      </c>
      <c r="N1952" s="64"/>
    </row>
    <row r="1953" customFormat="false" ht="18.75" hidden="false" customHeight="false" outlineLevel="0" collapsed="false">
      <c r="A1953" s="81" t="n">
        <v>22</v>
      </c>
      <c r="B1953" s="82" t="n">
        <v>0</v>
      </c>
      <c r="C1953" s="45" t="n">
        <v>0</v>
      </c>
      <c r="D1953" s="45" t="n">
        <v>0</v>
      </c>
      <c r="E1953" s="45" t="n">
        <v>12.2</v>
      </c>
      <c r="F1953" s="45" t="n">
        <v>0</v>
      </c>
      <c r="G1953" s="46" t="n">
        <v>0</v>
      </c>
      <c r="H1953" s="45" t="n">
        <v>0</v>
      </c>
      <c r="I1953" s="45" t="n">
        <v>0</v>
      </c>
      <c r="J1953" s="45" t="n">
        <v>0</v>
      </c>
      <c r="K1953" s="45" t="n">
        <v>0</v>
      </c>
      <c r="L1953" s="45" t="n">
        <v>0</v>
      </c>
      <c r="M1953" s="83" t="n">
        <v>0</v>
      </c>
      <c r="N1953" s="64"/>
    </row>
    <row r="1954" customFormat="false" ht="18.75" hidden="false" customHeight="false" outlineLevel="0" collapsed="false">
      <c r="A1954" s="81" t="n">
        <v>23</v>
      </c>
      <c r="B1954" s="82" t="n">
        <v>0</v>
      </c>
      <c r="C1954" s="45" t="n">
        <v>0</v>
      </c>
      <c r="D1954" s="45" t="n">
        <v>1.6</v>
      </c>
      <c r="E1954" s="45" t="n">
        <v>75.4</v>
      </c>
      <c r="F1954" s="45" t="n">
        <v>0</v>
      </c>
      <c r="G1954" s="46" t="n">
        <v>0</v>
      </c>
      <c r="H1954" s="45" t="n">
        <v>35.1</v>
      </c>
      <c r="I1954" s="45" t="n">
        <v>0</v>
      </c>
      <c r="J1954" s="45" t="n">
        <v>0</v>
      </c>
      <c r="K1954" s="45" t="n">
        <v>0</v>
      </c>
      <c r="L1954" s="45" t="n">
        <v>0</v>
      </c>
      <c r="M1954" s="83" t="n">
        <v>0</v>
      </c>
      <c r="N1954" s="64"/>
    </row>
    <row r="1955" customFormat="false" ht="18.75" hidden="false" customHeight="false" outlineLevel="0" collapsed="false">
      <c r="A1955" s="81" t="n">
        <v>24</v>
      </c>
      <c r="B1955" s="82" t="n">
        <v>0</v>
      </c>
      <c r="C1955" s="45" t="n">
        <v>0</v>
      </c>
      <c r="D1955" s="45" t="n">
        <v>3.5</v>
      </c>
      <c r="E1955" s="45" t="n">
        <v>2.8</v>
      </c>
      <c r="F1955" s="45" t="n">
        <v>0.4</v>
      </c>
      <c r="G1955" s="46" t="n">
        <v>0</v>
      </c>
      <c r="H1955" s="45" t="n">
        <v>0</v>
      </c>
      <c r="I1955" s="45" t="n">
        <v>0</v>
      </c>
      <c r="J1955" s="45" t="n">
        <v>0</v>
      </c>
      <c r="K1955" s="45" t="n">
        <v>0</v>
      </c>
      <c r="L1955" s="45" t="n">
        <v>0</v>
      </c>
      <c r="M1955" s="83" t="n">
        <v>1</v>
      </c>
      <c r="N1955" s="64"/>
    </row>
    <row r="1956" customFormat="false" ht="18.75" hidden="false" customHeight="false" outlineLevel="0" collapsed="false">
      <c r="A1956" s="81" t="n">
        <v>25</v>
      </c>
      <c r="B1956" s="82" t="n">
        <v>0</v>
      </c>
      <c r="C1956" s="45" t="n">
        <v>0</v>
      </c>
      <c r="D1956" s="45" t="n">
        <v>5.8</v>
      </c>
      <c r="E1956" s="45" t="n">
        <v>0</v>
      </c>
      <c r="F1956" s="45" t="n">
        <v>0</v>
      </c>
      <c r="G1956" s="46" t="n">
        <v>2.4</v>
      </c>
      <c r="H1956" s="45" t="n">
        <v>0.6</v>
      </c>
      <c r="I1956" s="45" t="n">
        <v>0</v>
      </c>
      <c r="J1956" s="45" t="n">
        <v>0</v>
      </c>
      <c r="K1956" s="45" t="n">
        <v>0</v>
      </c>
      <c r="L1956" s="45" t="n">
        <v>0</v>
      </c>
      <c r="M1956" s="83" t="n">
        <v>0</v>
      </c>
      <c r="N1956" s="64"/>
    </row>
    <row r="1957" customFormat="false" ht="18.75" hidden="false" customHeight="false" outlineLevel="0" collapsed="false">
      <c r="A1957" s="81" t="n">
        <v>26</v>
      </c>
      <c r="B1957" s="82" t="n">
        <v>0</v>
      </c>
      <c r="C1957" s="45" t="n">
        <v>0</v>
      </c>
      <c r="D1957" s="45" t="n">
        <v>19.6</v>
      </c>
      <c r="E1957" s="45" t="n">
        <v>6.3</v>
      </c>
      <c r="F1957" s="45" t="n">
        <v>0</v>
      </c>
      <c r="G1957" s="46" t="n">
        <v>18.7</v>
      </c>
      <c r="H1957" s="45" t="n">
        <v>0</v>
      </c>
      <c r="I1957" s="45" t="n">
        <v>0</v>
      </c>
      <c r="J1957" s="45" t="n">
        <v>0</v>
      </c>
      <c r="K1957" s="45" t="n">
        <v>0</v>
      </c>
      <c r="L1957" s="45" t="n">
        <v>0</v>
      </c>
      <c r="M1957" s="83" t="n">
        <v>0</v>
      </c>
      <c r="N1957" s="64"/>
    </row>
    <row r="1958" customFormat="false" ht="18.75" hidden="false" customHeight="false" outlineLevel="0" collapsed="false">
      <c r="A1958" s="81" t="n">
        <v>27</v>
      </c>
      <c r="B1958" s="82" t="n">
        <v>0</v>
      </c>
      <c r="C1958" s="45" t="n">
        <v>0</v>
      </c>
      <c r="D1958" s="45" t="n">
        <v>0</v>
      </c>
      <c r="E1958" s="45" t="n">
        <v>1.1</v>
      </c>
      <c r="F1958" s="45" t="n">
        <v>0.2</v>
      </c>
      <c r="G1958" s="46" t="n">
        <v>6.4</v>
      </c>
      <c r="H1958" s="45" t="n">
        <v>0</v>
      </c>
      <c r="I1958" s="45" t="n">
        <v>0</v>
      </c>
      <c r="J1958" s="45" t="n">
        <v>0</v>
      </c>
      <c r="K1958" s="45" t="n">
        <v>0</v>
      </c>
      <c r="L1958" s="45" t="n">
        <v>0</v>
      </c>
      <c r="M1958" s="83" t="n">
        <v>0</v>
      </c>
      <c r="N1958" s="64"/>
    </row>
    <row r="1959" customFormat="false" ht="18.75" hidden="false" customHeight="false" outlineLevel="0" collapsed="false">
      <c r="A1959" s="81" t="n">
        <v>28</v>
      </c>
      <c r="B1959" s="82" t="n">
        <v>0</v>
      </c>
      <c r="C1959" s="45" t="n">
        <v>1.6</v>
      </c>
      <c r="D1959" s="45" t="n">
        <v>1.6</v>
      </c>
      <c r="E1959" s="45" t="n">
        <v>4.5</v>
      </c>
      <c r="F1959" s="45" t="n">
        <v>0</v>
      </c>
      <c r="G1959" s="46" t="n">
        <v>1</v>
      </c>
      <c r="H1959" s="45" t="n">
        <v>8.7</v>
      </c>
      <c r="I1959" s="45" t="n">
        <v>0</v>
      </c>
      <c r="J1959" s="45" t="n">
        <v>0</v>
      </c>
      <c r="K1959" s="45" t="n">
        <v>0</v>
      </c>
      <c r="L1959" s="45" t="n">
        <v>0</v>
      </c>
      <c r="M1959" s="83" t="n">
        <v>0</v>
      </c>
      <c r="N1959" s="64"/>
    </row>
    <row r="1960" customFormat="false" ht="18.75" hidden="false" customHeight="false" outlineLevel="0" collapsed="false">
      <c r="A1960" s="81" t="n">
        <v>29</v>
      </c>
      <c r="B1960" s="82" t="n">
        <v>0</v>
      </c>
      <c r="C1960" s="45" t="n">
        <v>9.7</v>
      </c>
      <c r="D1960" s="45" t="n">
        <v>0.7</v>
      </c>
      <c r="E1960" s="45" t="n">
        <v>7.6</v>
      </c>
      <c r="F1960" s="45" t="n">
        <v>1.7</v>
      </c>
      <c r="G1960" s="46" t="n">
        <v>0</v>
      </c>
      <c r="H1960" s="45" t="n">
        <v>0.7</v>
      </c>
      <c r="I1960" s="45" t="n">
        <v>10.7</v>
      </c>
      <c r="J1960" s="45" t="n">
        <v>0</v>
      </c>
      <c r="K1960" s="45" t="n">
        <v>0</v>
      </c>
      <c r="L1960" s="45"/>
      <c r="M1960" s="83" t="n">
        <v>0</v>
      </c>
      <c r="N1960" s="64"/>
    </row>
    <row r="1961" customFormat="false" ht="18.75" hidden="false" customHeight="false" outlineLevel="0" collapsed="false">
      <c r="A1961" s="81" t="n">
        <v>30</v>
      </c>
      <c r="B1961" s="82" t="n">
        <v>0</v>
      </c>
      <c r="C1961" s="45" t="n">
        <v>0</v>
      </c>
      <c r="D1961" s="45" t="n">
        <v>0</v>
      </c>
      <c r="E1961" s="45" t="n">
        <v>13.7</v>
      </c>
      <c r="F1961" s="45" t="n">
        <v>0</v>
      </c>
      <c r="G1961" s="46" t="n">
        <v>0</v>
      </c>
      <c r="H1961" s="45" t="n">
        <v>0</v>
      </c>
      <c r="I1961" s="45" t="n">
        <v>0</v>
      </c>
      <c r="J1961" s="45" t="n">
        <v>0</v>
      </c>
      <c r="K1961" s="45" t="n">
        <v>0</v>
      </c>
      <c r="L1961" s="45"/>
      <c r="M1961" s="83" t="n">
        <v>0</v>
      </c>
      <c r="N1961" s="64"/>
    </row>
    <row r="1962" customFormat="false" ht="18.75" hidden="false" customHeight="false" outlineLevel="0" collapsed="false">
      <c r="A1962" s="84" t="n">
        <v>31</v>
      </c>
      <c r="B1962" s="85"/>
      <c r="C1962" s="51" t="n">
        <v>0</v>
      </c>
      <c r="D1962" s="51"/>
      <c r="E1962" s="51" t="n">
        <v>0</v>
      </c>
      <c r="F1962" s="51" t="n">
        <v>0.4</v>
      </c>
      <c r="G1962" s="52"/>
      <c r="H1962" s="51" t="n">
        <v>0</v>
      </c>
      <c r="I1962" s="51"/>
      <c r="J1962" s="45" t="n">
        <v>0</v>
      </c>
      <c r="K1962" s="45" t="n">
        <v>0</v>
      </c>
      <c r="L1962" s="45"/>
      <c r="M1962" s="86" t="n">
        <v>0</v>
      </c>
      <c r="N1962" s="87"/>
    </row>
    <row r="1963" customFormat="false" ht="18.75" hidden="false" customHeight="false" outlineLevel="0" collapsed="false">
      <c r="A1963" s="88" t="s">
        <v>17</v>
      </c>
      <c r="B1963" s="38" t="n">
        <f aca="false">SUM(B1932:B1962)</f>
        <v>2.5</v>
      </c>
      <c r="C1963" s="39" t="n">
        <f aca="false">SUM(C1932:C1962)</f>
        <v>49.7</v>
      </c>
      <c r="D1963" s="39" t="n">
        <f aca="false">SUM(D1932:D1962)</f>
        <v>72.9</v>
      </c>
      <c r="E1963" s="39" t="n">
        <f aca="false">SUM(E1932:E1962)</f>
        <v>266.5</v>
      </c>
      <c r="F1963" s="39" t="n">
        <f aca="false">SUM(F1932:F1962)</f>
        <v>206.6</v>
      </c>
      <c r="G1963" s="40" t="n">
        <f aca="false">SUM(G1932:G1962)</f>
        <v>165.4</v>
      </c>
      <c r="H1963" s="39" t="n">
        <f aca="false">SUM(H1932:H1962)</f>
        <v>166.5</v>
      </c>
      <c r="I1963" s="39" t="n">
        <f aca="false">SUM(I1932:I1962)</f>
        <v>102.8</v>
      </c>
      <c r="J1963" s="39" t="n">
        <f aca="false">SUM(J1932:J1962)</f>
        <v>25.5</v>
      </c>
      <c r="K1963" s="39" t="n">
        <f aca="false">SUM(K1932:K1962)</f>
        <v>0</v>
      </c>
      <c r="L1963" s="39" t="n">
        <f aca="false">SUM(L1932:L1959)</f>
        <v>0</v>
      </c>
      <c r="M1963" s="39" t="n">
        <f aca="false">SUM(M1932:M1962)</f>
        <v>1</v>
      </c>
      <c r="N1963" s="89" t="n">
        <f aca="false">SUM(B1963:M1963)</f>
        <v>1059.4</v>
      </c>
      <c r="O1963" s="7" t="s">
        <v>18</v>
      </c>
    </row>
    <row r="1964" customFormat="false" ht="18.75" hidden="false" customHeight="false" outlineLevel="0" collapsed="false">
      <c r="A1964" s="90" t="s">
        <v>19</v>
      </c>
      <c r="B1964" s="44" t="n">
        <f aca="false">AVERAGE(B1932:B1962)</f>
        <v>0.0833333333333333</v>
      </c>
      <c r="C1964" s="45" t="n">
        <f aca="false">AVERAGE(C1932:C1962)</f>
        <v>1.60322580645161</v>
      </c>
      <c r="D1964" s="45" t="n">
        <f aca="false">AVERAGE(D1932:D1962)</f>
        <v>2.43</v>
      </c>
      <c r="E1964" s="45" t="n">
        <f aca="false">AVERAGE(E1932:E1962)</f>
        <v>8.59677419354839</v>
      </c>
      <c r="F1964" s="45" t="n">
        <f aca="false">AVERAGE(F1932:F1962)</f>
        <v>6.66451612903226</v>
      </c>
      <c r="G1964" s="45" t="n">
        <f aca="false">AVERAGE(G1932:G1962)</f>
        <v>5.51333333333333</v>
      </c>
      <c r="H1964" s="45" t="n">
        <f aca="false">AVERAGE(H1932:H1962)</f>
        <v>5.37096774193548</v>
      </c>
      <c r="I1964" s="45" t="n">
        <f aca="false">AVERAGE(I1932:I1962)</f>
        <v>3.42666666666667</v>
      </c>
      <c r="J1964" s="45" t="n">
        <f aca="false">AVERAGE(J1932:J1962)</f>
        <v>0.82258064516129</v>
      </c>
      <c r="K1964" s="45" t="n">
        <f aca="false">AVERAGE(K1932:K1962)</f>
        <v>0</v>
      </c>
      <c r="L1964" s="45" t="n">
        <f aca="false">AVERAGE(L1932:L1959)</f>
        <v>0</v>
      </c>
      <c r="M1964" s="45" t="n">
        <f aca="false">AVERAGE(M1932:M1962)</f>
        <v>0.032258064516129</v>
      </c>
      <c r="N1964" s="64" t="n">
        <f aca="false">AVERAGE(B1964:M1964)</f>
        <v>2.87863799283154</v>
      </c>
      <c r="O1964" s="7" t="s">
        <v>20</v>
      </c>
    </row>
    <row r="1965" customFormat="false" ht="18.75" hidden="false" customHeight="false" outlineLevel="0" collapsed="false">
      <c r="A1965" s="91" t="s">
        <v>21</v>
      </c>
      <c r="B1965" s="92" t="n">
        <f aca="false">COUNTIF(B1932:B1962,"&gt;0")</f>
        <v>2</v>
      </c>
      <c r="C1965" s="92" t="n">
        <f aca="false">COUNTIF(C1932:C1962,"&gt;0")</f>
        <v>10</v>
      </c>
      <c r="D1965" s="92" t="n">
        <f aca="false">COUNTIF(D1932:D1962,"&gt;0")</f>
        <v>14</v>
      </c>
      <c r="E1965" s="92" t="n">
        <f aca="false">COUNTIF(E1932:E1962,"&gt;0")</f>
        <v>25</v>
      </c>
      <c r="F1965" s="92" t="n">
        <f aca="false">COUNTIF(F1932:F1962,"&gt;0")</f>
        <v>19</v>
      </c>
      <c r="G1965" s="92" t="n">
        <f aca="false">COUNTIF(G1932:G1962,"&gt;0")</f>
        <v>17</v>
      </c>
      <c r="H1965" s="92" t="n">
        <f aca="false">COUNTIF(H1932:H1962,"&gt;0")</f>
        <v>12</v>
      </c>
      <c r="I1965" s="92" t="n">
        <f aca="false">COUNTIF(I1932:I1962,"&gt;0")</f>
        <v>3</v>
      </c>
      <c r="J1965" s="92" t="n">
        <f aca="false">COUNTIF(J1932:J1962,"&gt;0")</f>
        <v>2</v>
      </c>
      <c r="K1965" s="92" t="n">
        <f aca="false">COUNTIF(K1932:K1962,"&gt;0")</f>
        <v>0</v>
      </c>
      <c r="L1965" s="92" t="n">
        <f aca="false">COUNTIF(L1932:L1959,"&gt;0")</f>
        <v>0</v>
      </c>
      <c r="M1965" s="92" t="n">
        <f aca="false">COUNTIF(M1932:M1962,"&gt;0")</f>
        <v>1</v>
      </c>
      <c r="N1965" s="95" t="n">
        <f aca="false">SUM(B1965:M1965)</f>
        <v>105</v>
      </c>
      <c r="O1965" s="7" t="s">
        <v>21</v>
      </c>
    </row>
    <row r="1966" customFormat="false" ht="18.75" hidden="false" customHeight="false" outlineLevel="0" collapsed="false">
      <c r="A1966" s="99" t="s">
        <v>252</v>
      </c>
      <c r="B1966" s="99"/>
      <c r="C1966" s="9"/>
      <c r="D1966" s="8" t="s">
        <v>18</v>
      </c>
      <c r="E1966" s="97"/>
      <c r="F1966" s="97"/>
      <c r="H1966" s="2"/>
      <c r="I1966" s="5" t="s">
        <v>253</v>
      </c>
      <c r="J1966" s="5"/>
      <c r="K1966" s="9"/>
      <c r="L1966" s="8" t="s">
        <v>18</v>
      </c>
      <c r="M1966" s="97"/>
      <c r="N1966" s="97"/>
    </row>
    <row r="1967" customFormat="false" ht="21" hidden="false" customHeight="true" outlineLevel="0" collapsed="false">
      <c r="A1967" s="99" t="s">
        <v>254</v>
      </c>
      <c r="B1967" s="99"/>
      <c r="C1967" s="9"/>
      <c r="D1967" s="8" t="s">
        <v>18</v>
      </c>
      <c r="E1967" s="98"/>
      <c r="F1967" s="98"/>
      <c r="H1967" s="2"/>
      <c r="I1967" s="5" t="s">
        <v>255</v>
      </c>
      <c r="J1967" s="5"/>
      <c r="K1967" s="9"/>
      <c r="L1967" s="8" t="s">
        <v>18</v>
      </c>
      <c r="M1967" s="97"/>
      <c r="N1967" s="97"/>
    </row>
    <row r="1968" customFormat="false" ht="18.75" hidden="false" customHeight="false" outlineLevel="0" collapsed="false">
      <c r="A1968" s="99" t="s">
        <v>256</v>
      </c>
      <c r="B1968" s="99"/>
      <c r="C1968" s="9"/>
      <c r="D1968" s="8" t="s">
        <v>18</v>
      </c>
      <c r="E1968" s="97"/>
      <c r="F1968" s="97"/>
      <c r="H1968" s="2"/>
      <c r="I1968" s="5" t="s">
        <v>257</v>
      </c>
      <c r="J1968" s="5"/>
      <c r="K1968" s="9"/>
      <c r="L1968" s="8" t="s">
        <v>18</v>
      </c>
      <c r="M1968" s="97"/>
      <c r="N1968" s="97"/>
    </row>
    <row r="1969" customFormat="false" ht="18.75" hidden="false" customHeight="false" outlineLevel="0" collapsed="false">
      <c r="A1969" s="99" t="s">
        <v>258</v>
      </c>
      <c r="B1969" s="99"/>
      <c r="C1969" s="9"/>
      <c r="D1969" s="8" t="s">
        <v>18</v>
      </c>
      <c r="E1969" s="97"/>
      <c r="F1969" s="97"/>
      <c r="H1969" s="2"/>
      <c r="I1969" s="5" t="s">
        <v>259</v>
      </c>
      <c r="J1969" s="5"/>
      <c r="K1969" s="9"/>
      <c r="L1969" s="8" t="s">
        <v>18</v>
      </c>
      <c r="M1969" s="97"/>
      <c r="N1969" s="97"/>
    </row>
    <row r="1970" customFormat="false" ht="18.75" hidden="false" customHeight="false" outlineLevel="0" collapsed="false">
      <c r="A1970" s="99" t="s">
        <v>260</v>
      </c>
      <c r="B1970" s="99"/>
      <c r="C1970" s="9"/>
      <c r="D1970" s="8" t="s">
        <v>18</v>
      </c>
      <c r="E1970" s="97"/>
      <c r="F1970" s="97"/>
      <c r="H1970" s="2"/>
      <c r="I1970" s="5" t="s">
        <v>261</v>
      </c>
      <c r="J1970" s="5"/>
      <c r="K1970" s="9"/>
      <c r="L1970" s="8" t="s">
        <v>18</v>
      </c>
      <c r="M1970" s="97"/>
      <c r="N1970" s="97"/>
    </row>
    <row r="1971" customFormat="false" ht="18.75" hidden="false" customHeight="false" outlineLevel="0" collapsed="false">
      <c r="A1971" s="99" t="s">
        <v>262</v>
      </c>
      <c r="B1971" s="99"/>
      <c r="C1971" s="9"/>
      <c r="D1971" s="8" t="s">
        <v>18</v>
      </c>
      <c r="E1971" s="97"/>
      <c r="F1971" s="97"/>
      <c r="H1971" s="2"/>
      <c r="I1971" s="5" t="s">
        <v>263</v>
      </c>
      <c r="J1971" s="5"/>
      <c r="K1971" s="9"/>
      <c r="L1971" s="8" t="s">
        <v>18</v>
      </c>
      <c r="M1971" s="97"/>
      <c r="N1971" s="97"/>
    </row>
    <row r="1972" customFormat="false" ht="18.75" hidden="false" customHeight="false" outlineLevel="0" collapsed="false">
      <c r="A1972" s="99" t="s">
        <v>264</v>
      </c>
      <c r="B1972" s="99"/>
      <c r="C1972" s="9"/>
      <c r="D1972" s="8" t="s">
        <v>18</v>
      </c>
      <c r="E1972" s="97"/>
      <c r="F1972" s="97"/>
      <c r="H1972" s="2"/>
    </row>
    <row r="1974" customFormat="false" ht="21" hidden="false" customHeight="false" outlineLevel="0" collapsed="false">
      <c r="A1974" s="25" t="s">
        <v>245</v>
      </c>
      <c r="B1974" s="25"/>
      <c r="C1974" s="25"/>
      <c r="D1974" s="25"/>
      <c r="E1974" s="25"/>
      <c r="F1974" s="25"/>
      <c r="G1974" s="25"/>
      <c r="H1974" s="25"/>
      <c r="I1974" s="25"/>
      <c r="J1974" s="25"/>
      <c r="K1974" s="25"/>
      <c r="L1974" s="25"/>
      <c r="M1974" s="25"/>
      <c r="N1974" s="25"/>
      <c r="O1974" s="25"/>
    </row>
    <row r="1975" customFormat="false" ht="18.75" hidden="false" customHeight="false" outlineLevel="0" collapsed="false">
      <c r="A1975" s="27" t="s">
        <v>246</v>
      </c>
      <c r="B1975" s="27"/>
      <c r="C1975" s="27"/>
      <c r="D1975" s="27"/>
      <c r="E1975" s="27"/>
      <c r="F1975" s="27"/>
      <c r="G1975" s="27"/>
      <c r="H1975" s="27"/>
      <c r="I1975" s="27"/>
      <c r="J1975" s="27"/>
      <c r="K1975" s="27"/>
      <c r="L1975" s="27"/>
      <c r="M1975" s="27"/>
      <c r="N1975" s="27"/>
      <c r="O1975" s="27"/>
    </row>
    <row r="1976" customFormat="false" ht="18.75" hidden="false" customHeight="false" outlineLevel="0" collapsed="false">
      <c r="A1976" s="28" t="s">
        <v>274</v>
      </c>
      <c r="B1976" s="28"/>
      <c r="C1976" s="28"/>
      <c r="D1976" s="28"/>
      <c r="E1976" s="28"/>
      <c r="F1976" s="28"/>
      <c r="G1976" s="28"/>
      <c r="H1976" s="28"/>
      <c r="I1976" s="28"/>
      <c r="J1976" s="28"/>
      <c r="K1976" s="28"/>
      <c r="L1976" s="28"/>
      <c r="M1976" s="28"/>
      <c r="N1976" s="28"/>
      <c r="O1976" s="28"/>
    </row>
    <row r="1977" customFormat="false" ht="18.75" hidden="false" customHeight="false" outlineLevel="0" collapsed="false">
      <c r="A1977" s="29"/>
      <c r="B1977" s="26"/>
      <c r="C1977" s="26"/>
      <c r="D1977" s="26"/>
      <c r="E1977" s="26"/>
      <c r="F1977" s="26"/>
      <c r="G1977" s="30"/>
      <c r="H1977" s="26"/>
      <c r="I1977" s="26"/>
      <c r="J1977" s="26"/>
      <c r="K1977" s="26"/>
      <c r="L1977" s="26"/>
      <c r="M1977" s="26"/>
      <c r="N1977" s="26"/>
      <c r="O1977" s="26"/>
    </row>
    <row r="1978" customFormat="false" ht="18.75" hidden="false" customHeight="false" outlineLevel="0" collapsed="false">
      <c r="A1978" s="73" t="s">
        <v>3</v>
      </c>
      <c r="B1978" s="74" t="s">
        <v>4</v>
      </c>
      <c r="C1978" s="33" t="s">
        <v>5</v>
      </c>
      <c r="D1978" s="33" t="s">
        <v>6</v>
      </c>
      <c r="E1978" s="33" t="s">
        <v>7</v>
      </c>
      <c r="F1978" s="33" t="s">
        <v>8</v>
      </c>
      <c r="G1978" s="34" t="s">
        <v>9</v>
      </c>
      <c r="H1978" s="33" t="s">
        <v>10</v>
      </c>
      <c r="I1978" s="33" t="s">
        <v>11</v>
      </c>
      <c r="J1978" s="33" t="s">
        <v>12</v>
      </c>
      <c r="K1978" s="33" t="s">
        <v>13</v>
      </c>
      <c r="L1978" s="33" t="s">
        <v>14</v>
      </c>
      <c r="M1978" s="75" t="s">
        <v>15</v>
      </c>
      <c r="N1978" s="76" t="s">
        <v>16</v>
      </c>
    </row>
    <row r="1979" customFormat="false" ht="18.75" hidden="false" customHeight="false" outlineLevel="0" collapsed="false">
      <c r="A1979" s="77" t="n">
        <v>1</v>
      </c>
      <c r="B1979" s="78" t="n">
        <v>0</v>
      </c>
      <c r="C1979" s="57" t="n">
        <v>0</v>
      </c>
      <c r="D1979" s="57" t="n">
        <v>12</v>
      </c>
      <c r="E1979" s="57" t="n">
        <v>0</v>
      </c>
      <c r="F1979" s="57" t="n">
        <v>0</v>
      </c>
      <c r="G1979" s="58" t="n">
        <v>7.5</v>
      </c>
      <c r="H1979" s="57" t="n">
        <v>0</v>
      </c>
      <c r="I1979" s="57" t="n">
        <v>0</v>
      </c>
      <c r="J1979" s="57" t="n">
        <v>0</v>
      </c>
      <c r="K1979" s="57" t="n">
        <v>0</v>
      </c>
      <c r="L1979" s="57" t="n">
        <v>0</v>
      </c>
      <c r="M1979" s="79" t="n">
        <v>0</v>
      </c>
      <c r="N1979" s="80"/>
    </row>
    <row r="1980" customFormat="false" ht="18.75" hidden="false" customHeight="false" outlineLevel="0" collapsed="false">
      <c r="A1980" s="81" t="n">
        <v>2</v>
      </c>
      <c r="B1980" s="78" t="n">
        <v>0</v>
      </c>
      <c r="C1980" s="45" t="n">
        <v>35.7</v>
      </c>
      <c r="D1980" s="45" t="n">
        <v>14.3</v>
      </c>
      <c r="E1980" s="45" t="n">
        <v>0</v>
      </c>
      <c r="F1980" s="45" t="n">
        <v>0</v>
      </c>
      <c r="G1980" s="46" t="n">
        <v>53.2</v>
      </c>
      <c r="H1980" s="45" t="n">
        <v>0</v>
      </c>
      <c r="I1980" s="45" t="n">
        <v>0</v>
      </c>
      <c r="J1980" s="45" t="n">
        <v>0</v>
      </c>
      <c r="K1980" s="45" t="n">
        <v>0</v>
      </c>
      <c r="L1980" s="45" t="n">
        <v>0</v>
      </c>
      <c r="M1980" s="83" t="n">
        <v>0</v>
      </c>
      <c r="N1980" s="64"/>
    </row>
    <row r="1981" customFormat="false" ht="18.75" hidden="false" customHeight="false" outlineLevel="0" collapsed="false">
      <c r="A1981" s="81" t="n">
        <v>3</v>
      </c>
      <c r="B1981" s="78" t="n">
        <v>2.2</v>
      </c>
      <c r="C1981" s="45" t="n">
        <v>0</v>
      </c>
      <c r="D1981" s="45" t="n">
        <v>0</v>
      </c>
      <c r="E1981" s="45" t="n">
        <v>0</v>
      </c>
      <c r="F1981" s="45" t="n">
        <v>0</v>
      </c>
      <c r="G1981" s="46" t="n">
        <v>0.6</v>
      </c>
      <c r="H1981" s="45" t="n">
        <v>0</v>
      </c>
      <c r="I1981" s="45" t="n">
        <v>0.7</v>
      </c>
      <c r="J1981" s="45" t="n">
        <v>0</v>
      </c>
      <c r="K1981" s="45" t="n">
        <v>0</v>
      </c>
      <c r="L1981" s="45" t="n">
        <v>0</v>
      </c>
      <c r="M1981" s="83" t="n">
        <v>0</v>
      </c>
      <c r="N1981" s="64"/>
    </row>
    <row r="1982" customFormat="false" ht="18.75" hidden="false" customHeight="false" outlineLevel="0" collapsed="false">
      <c r="A1982" s="81" t="n">
        <v>4</v>
      </c>
      <c r="B1982" s="78" t="n">
        <v>6</v>
      </c>
      <c r="C1982" s="45" t="n">
        <v>0</v>
      </c>
      <c r="D1982" s="45" t="n">
        <v>0</v>
      </c>
      <c r="E1982" s="45" t="n">
        <v>0</v>
      </c>
      <c r="F1982" s="45" t="n">
        <v>1.6</v>
      </c>
      <c r="G1982" s="46" t="n">
        <v>10.2</v>
      </c>
      <c r="H1982" s="45" t="n">
        <v>0</v>
      </c>
      <c r="I1982" s="45" t="n">
        <v>0</v>
      </c>
      <c r="J1982" s="45" t="n">
        <v>0</v>
      </c>
      <c r="K1982" s="45" t="n">
        <v>0</v>
      </c>
      <c r="L1982" s="45" t="n">
        <v>0</v>
      </c>
      <c r="M1982" s="83" t="n">
        <v>0</v>
      </c>
      <c r="N1982" s="64"/>
    </row>
    <row r="1983" customFormat="false" ht="18.75" hidden="false" customHeight="false" outlineLevel="0" collapsed="false">
      <c r="A1983" s="81" t="n">
        <v>5</v>
      </c>
      <c r="B1983" s="78" t="n">
        <v>0</v>
      </c>
      <c r="C1983" s="45" t="n">
        <v>6</v>
      </c>
      <c r="D1983" s="45" t="n">
        <v>0</v>
      </c>
      <c r="E1983" s="45" t="n">
        <v>0</v>
      </c>
      <c r="F1983" s="45" t="n">
        <v>5</v>
      </c>
      <c r="G1983" s="46" t="n">
        <v>0.2</v>
      </c>
      <c r="H1983" s="45" t="n">
        <v>19</v>
      </c>
      <c r="I1983" s="45" t="n">
        <v>20.1</v>
      </c>
      <c r="J1983" s="45" t="n">
        <v>0</v>
      </c>
      <c r="K1983" s="45" t="n">
        <v>0</v>
      </c>
      <c r="L1983" s="45" t="n">
        <v>0</v>
      </c>
      <c r="M1983" s="83" t="n">
        <v>0</v>
      </c>
      <c r="N1983" s="64"/>
    </row>
    <row r="1984" customFormat="false" ht="18.75" hidden="false" customHeight="false" outlineLevel="0" collapsed="false">
      <c r="A1984" s="81" t="n">
        <v>6</v>
      </c>
      <c r="B1984" s="78" t="n">
        <v>0</v>
      </c>
      <c r="C1984" s="45" t="n">
        <v>0</v>
      </c>
      <c r="D1984" s="45" t="n">
        <v>21.3</v>
      </c>
      <c r="E1984" s="45" t="n">
        <v>0</v>
      </c>
      <c r="F1984" s="45" t="n">
        <v>0.7</v>
      </c>
      <c r="G1984" s="46" t="n">
        <v>0</v>
      </c>
      <c r="H1984" s="45" t="n">
        <v>1</v>
      </c>
      <c r="I1984" s="45" t="n">
        <v>7.8</v>
      </c>
      <c r="J1984" s="45" t="n">
        <v>0</v>
      </c>
      <c r="K1984" s="45" t="n">
        <v>0</v>
      </c>
      <c r="L1984" s="45" t="n">
        <v>0</v>
      </c>
      <c r="M1984" s="83" t="n">
        <v>0</v>
      </c>
      <c r="N1984" s="64"/>
    </row>
    <row r="1985" customFormat="false" ht="18.75" hidden="false" customHeight="false" outlineLevel="0" collapsed="false">
      <c r="A1985" s="81" t="n">
        <v>7</v>
      </c>
      <c r="B1985" s="78" t="n">
        <v>0</v>
      </c>
      <c r="C1985" s="45" t="n">
        <v>5.6</v>
      </c>
      <c r="D1985" s="45" t="n">
        <v>0.6</v>
      </c>
      <c r="E1985" s="45" t="n">
        <v>6.4</v>
      </c>
      <c r="F1985" s="45" t="n">
        <v>0</v>
      </c>
      <c r="G1985" s="46" t="n">
        <v>0</v>
      </c>
      <c r="H1985" s="45" t="n">
        <v>0</v>
      </c>
      <c r="I1985" s="45" t="n">
        <v>0</v>
      </c>
      <c r="J1985" s="45" t="n">
        <v>0</v>
      </c>
      <c r="K1985" s="45" t="n">
        <v>0</v>
      </c>
      <c r="L1985" s="45" t="n">
        <v>0</v>
      </c>
      <c r="M1985" s="83" t="n">
        <v>0</v>
      </c>
      <c r="N1985" s="64"/>
    </row>
    <row r="1986" customFormat="false" ht="18.75" hidden="false" customHeight="false" outlineLevel="0" collapsed="false">
      <c r="A1986" s="81" t="n">
        <v>8</v>
      </c>
      <c r="B1986" s="78" t="n">
        <v>3.5</v>
      </c>
      <c r="C1986" s="45" t="n">
        <v>0</v>
      </c>
      <c r="D1986" s="45" t="n">
        <v>3.7</v>
      </c>
      <c r="E1986" s="45" t="n">
        <v>12.3</v>
      </c>
      <c r="F1986" s="45" t="n">
        <v>1.5</v>
      </c>
      <c r="G1986" s="46" t="n">
        <v>0</v>
      </c>
      <c r="H1986" s="45" t="n">
        <v>0</v>
      </c>
      <c r="I1986" s="45" t="n">
        <v>0</v>
      </c>
      <c r="J1986" s="45" t="n">
        <v>0</v>
      </c>
      <c r="K1986" s="45" t="n">
        <v>38.8</v>
      </c>
      <c r="L1986" s="45" t="n">
        <v>0</v>
      </c>
      <c r="M1986" s="83" t="n">
        <v>0</v>
      </c>
      <c r="N1986" s="64"/>
    </row>
    <row r="1987" customFormat="false" ht="18.75" hidden="false" customHeight="false" outlineLevel="0" collapsed="false">
      <c r="A1987" s="81" t="n">
        <v>9</v>
      </c>
      <c r="B1987" s="78" t="n">
        <v>0</v>
      </c>
      <c r="C1987" s="45" t="n">
        <v>0</v>
      </c>
      <c r="D1987" s="45" t="n">
        <v>5.8</v>
      </c>
      <c r="E1987" s="45" t="n">
        <v>0</v>
      </c>
      <c r="F1987" s="45" t="n">
        <v>0</v>
      </c>
      <c r="G1987" s="46" t="n">
        <v>0</v>
      </c>
      <c r="H1987" s="45" t="n">
        <v>0</v>
      </c>
      <c r="I1987" s="45" t="n">
        <v>0</v>
      </c>
      <c r="J1987" s="45" t="n">
        <v>0</v>
      </c>
      <c r="K1987" s="45" t="n">
        <v>43.2</v>
      </c>
      <c r="L1987" s="45" t="n">
        <v>0</v>
      </c>
      <c r="M1987" s="83" t="n">
        <v>0</v>
      </c>
      <c r="N1987" s="64"/>
    </row>
    <row r="1988" customFormat="false" ht="18.75" hidden="false" customHeight="false" outlineLevel="0" collapsed="false">
      <c r="A1988" s="81" t="n">
        <v>10</v>
      </c>
      <c r="B1988" s="78" t="n">
        <v>0.9</v>
      </c>
      <c r="C1988" s="45" t="n">
        <v>4.6</v>
      </c>
      <c r="D1988" s="45" t="n">
        <v>1.5</v>
      </c>
      <c r="E1988" s="45" t="n">
        <v>0</v>
      </c>
      <c r="F1988" s="45" t="n">
        <v>0.8</v>
      </c>
      <c r="G1988" s="46" t="n">
        <v>0</v>
      </c>
      <c r="H1988" s="45" t="n">
        <v>0</v>
      </c>
      <c r="I1988" s="45" t="n">
        <v>0</v>
      </c>
      <c r="J1988" s="45" t="n">
        <v>0</v>
      </c>
      <c r="K1988" s="45" t="n">
        <v>0</v>
      </c>
      <c r="L1988" s="45" t="n">
        <v>0</v>
      </c>
      <c r="M1988" s="83" t="n">
        <v>0</v>
      </c>
      <c r="N1988" s="64"/>
    </row>
    <row r="1989" customFormat="false" ht="18.75" hidden="false" customHeight="false" outlineLevel="0" collapsed="false">
      <c r="A1989" s="81" t="n">
        <v>11</v>
      </c>
      <c r="B1989" s="78" t="n">
        <v>0</v>
      </c>
      <c r="C1989" s="45" t="n">
        <v>0</v>
      </c>
      <c r="D1989" s="45" t="n">
        <v>0</v>
      </c>
      <c r="E1989" s="45" t="n">
        <v>9.4</v>
      </c>
      <c r="F1989" s="45" t="n">
        <v>8.1</v>
      </c>
      <c r="G1989" s="46" t="n">
        <v>0</v>
      </c>
      <c r="H1989" s="45" t="n">
        <v>43.4</v>
      </c>
      <c r="I1989" s="45" t="n">
        <v>0</v>
      </c>
      <c r="J1989" s="45" t="n">
        <v>0</v>
      </c>
      <c r="K1989" s="45" t="n">
        <v>0</v>
      </c>
      <c r="L1989" s="45" t="n">
        <v>0</v>
      </c>
      <c r="M1989" s="83" t="n">
        <v>0</v>
      </c>
      <c r="N1989" s="64"/>
    </row>
    <row r="1990" customFormat="false" ht="18.75" hidden="false" customHeight="false" outlineLevel="0" collapsed="false">
      <c r="A1990" s="81" t="n">
        <v>12</v>
      </c>
      <c r="B1990" s="78" t="n">
        <v>0.7</v>
      </c>
      <c r="C1990" s="45" t="n">
        <v>29</v>
      </c>
      <c r="D1990" s="45" t="n">
        <v>18.6</v>
      </c>
      <c r="E1990" s="45" t="n">
        <v>1.7</v>
      </c>
      <c r="F1990" s="45" t="n">
        <v>0</v>
      </c>
      <c r="G1990" s="46" t="n">
        <v>1.9</v>
      </c>
      <c r="H1990" s="45" t="n">
        <v>0</v>
      </c>
      <c r="I1990" s="45" t="n">
        <v>0</v>
      </c>
      <c r="J1990" s="45" t="n">
        <v>0</v>
      </c>
      <c r="K1990" s="45" t="n">
        <v>0</v>
      </c>
      <c r="L1990" s="45" t="n">
        <v>0</v>
      </c>
      <c r="M1990" s="83" t="n">
        <v>0</v>
      </c>
      <c r="N1990" s="64"/>
    </row>
    <row r="1991" customFormat="false" ht="18.75" hidden="false" customHeight="false" outlineLevel="0" collapsed="false">
      <c r="A1991" s="81" t="n">
        <v>13</v>
      </c>
      <c r="B1991" s="82" t="n">
        <v>0</v>
      </c>
      <c r="C1991" s="45" t="n">
        <v>2.9</v>
      </c>
      <c r="D1991" s="45" t="n">
        <v>28.3</v>
      </c>
      <c r="E1991" s="45" t="n">
        <v>11.8</v>
      </c>
      <c r="F1991" s="45" t="n">
        <v>15.4</v>
      </c>
      <c r="G1991" s="46" t="n">
        <v>0</v>
      </c>
      <c r="H1991" s="45" t="n">
        <v>0</v>
      </c>
      <c r="I1991" s="45" t="n">
        <v>0</v>
      </c>
      <c r="J1991" s="45" t="n">
        <v>0</v>
      </c>
      <c r="K1991" s="45" t="n">
        <v>0</v>
      </c>
      <c r="L1991" s="45" t="n">
        <v>0</v>
      </c>
      <c r="M1991" s="83" t="n">
        <v>0</v>
      </c>
      <c r="N1991" s="64"/>
    </row>
    <row r="1992" customFormat="false" ht="18.75" hidden="false" customHeight="false" outlineLevel="0" collapsed="false">
      <c r="A1992" s="81" t="n">
        <v>14</v>
      </c>
      <c r="B1992" s="82" t="n">
        <v>0</v>
      </c>
      <c r="C1992" s="45" t="n">
        <v>0</v>
      </c>
      <c r="D1992" s="45" t="n">
        <v>9.7</v>
      </c>
      <c r="E1992" s="45" t="n">
        <v>5.4</v>
      </c>
      <c r="F1992" s="45" t="n">
        <v>7.9</v>
      </c>
      <c r="G1992" s="46" t="n">
        <v>1.5</v>
      </c>
      <c r="H1992" s="45" t="n">
        <v>0</v>
      </c>
      <c r="I1992" s="45" t="n">
        <v>0</v>
      </c>
      <c r="J1992" s="45" t="n">
        <v>0</v>
      </c>
      <c r="K1992" s="45" t="n">
        <v>0</v>
      </c>
      <c r="L1992" s="45" t="n">
        <v>0</v>
      </c>
      <c r="M1992" s="83" t="n">
        <v>0</v>
      </c>
      <c r="N1992" s="64"/>
    </row>
    <row r="1993" customFormat="false" ht="18.75" hidden="false" customHeight="false" outlineLevel="0" collapsed="false">
      <c r="A1993" s="81" t="n">
        <v>15</v>
      </c>
      <c r="B1993" s="82" t="n">
        <v>0</v>
      </c>
      <c r="C1993" s="45" t="n">
        <v>0</v>
      </c>
      <c r="D1993" s="45" t="n">
        <v>1</v>
      </c>
      <c r="E1993" s="45" t="n">
        <v>0</v>
      </c>
      <c r="F1993" s="45" t="n">
        <v>4</v>
      </c>
      <c r="G1993" s="46" t="n">
        <v>47.3</v>
      </c>
      <c r="H1993" s="45" t="n">
        <v>0</v>
      </c>
      <c r="I1993" s="45" t="n">
        <v>0</v>
      </c>
      <c r="J1993" s="45" t="n">
        <v>0</v>
      </c>
      <c r="K1993" s="45" t="n">
        <v>0</v>
      </c>
      <c r="L1993" s="45" t="n">
        <v>0</v>
      </c>
      <c r="M1993" s="83" t="n">
        <v>0</v>
      </c>
      <c r="N1993" s="64"/>
    </row>
    <row r="1994" customFormat="false" ht="18.75" hidden="false" customHeight="false" outlineLevel="0" collapsed="false">
      <c r="A1994" s="81" t="n">
        <v>16</v>
      </c>
      <c r="B1994" s="82" t="n">
        <v>0</v>
      </c>
      <c r="C1994" s="45" t="n">
        <v>6</v>
      </c>
      <c r="D1994" s="45" t="n">
        <v>4.4</v>
      </c>
      <c r="E1994" s="45" t="n">
        <v>0</v>
      </c>
      <c r="F1994" s="45" t="n">
        <v>0</v>
      </c>
      <c r="G1994" s="46" t="n">
        <v>1.7</v>
      </c>
      <c r="H1994" s="45" t="n">
        <v>0</v>
      </c>
      <c r="I1994" s="45" t="n">
        <v>0</v>
      </c>
      <c r="J1994" s="45" t="n">
        <v>0</v>
      </c>
      <c r="K1994" s="45" t="n">
        <v>0</v>
      </c>
      <c r="L1994" s="45" t="n">
        <v>0</v>
      </c>
      <c r="M1994" s="83" t="n">
        <v>0</v>
      </c>
      <c r="N1994" s="64"/>
    </row>
    <row r="1995" customFormat="false" ht="18.75" hidden="false" customHeight="false" outlineLevel="0" collapsed="false">
      <c r="A1995" s="81" t="n">
        <v>17</v>
      </c>
      <c r="B1995" s="82" t="n">
        <v>0</v>
      </c>
      <c r="C1995" s="45" t="n">
        <v>1</v>
      </c>
      <c r="D1995" s="45" t="n">
        <v>9</v>
      </c>
      <c r="E1995" s="45" t="n">
        <v>0</v>
      </c>
      <c r="F1995" s="45" t="n">
        <v>0</v>
      </c>
      <c r="G1995" s="46" t="n">
        <v>0</v>
      </c>
      <c r="H1995" s="45" t="n">
        <v>0</v>
      </c>
      <c r="I1995" s="45" t="n">
        <v>0</v>
      </c>
      <c r="J1995" s="45" t="n">
        <v>0</v>
      </c>
      <c r="K1995" s="45" t="n">
        <v>0</v>
      </c>
      <c r="L1995" s="45" t="n">
        <v>0</v>
      </c>
      <c r="M1995" s="83" t="n">
        <v>0</v>
      </c>
      <c r="N1995" s="64"/>
    </row>
    <row r="1996" customFormat="false" ht="18.75" hidden="false" customHeight="false" outlineLevel="0" collapsed="false">
      <c r="A1996" s="81" t="n">
        <v>18</v>
      </c>
      <c r="B1996" s="82" t="n">
        <v>0</v>
      </c>
      <c r="C1996" s="45" t="n">
        <v>6.4</v>
      </c>
      <c r="D1996" s="45" t="n">
        <v>0.8</v>
      </c>
      <c r="E1996" s="45" t="n">
        <v>3.1</v>
      </c>
      <c r="F1996" s="45" t="n">
        <v>7.2</v>
      </c>
      <c r="G1996" s="46" t="n">
        <v>14.6</v>
      </c>
      <c r="H1996" s="45" t="n">
        <v>0</v>
      </c>
      <c r="I1996" s="45" t="n">
        <v>0</v>
      </c>
      <c r="J1996" s="45" t="n">
        <v>0</v>
      </c>
      <c r="K1996" s="45" t="n">
        <v>0</v>
      </c>
      <c r="L1996" s="45" t="n">
        <v>0</v>
      </c>
      <c r="M1996" s="83" t="n">
        <v>0</v>
      </c>
      <c r="N1996" s="64"/>
    </row>
    <row r="1997" customFormat="false" ht="18.75" hidden="false" customHeight="false" outlineLevel="0" collapsed="false">
      <c r="A1997" s="81" t="n">
        <v>19</v>
      </c>
      <c r="B1997" s="82" t="n">
        <v>0</v>
      </c>
      <c r="C1997" s="45" t="n">
        <v>0</v>
      </c>
      <c r="D1997" s="45" t="n">
        <v>0</v>
      </c>
      <c r="E1997" s="45" t="n">
        <v>0</v>
      </c>
      <c r="F1997" s="45" t="n">
        <v>7.3</v>
      </c>
      <c r="G1997" s="46" t="n">
        <v>0</v>
      </c>
      <c r="H1997" s="45" t="n">
        <v>0</v>
      </c>
      <c r="I1997" s="45" t="n">
        <v>0</v>
      </c>
      <c r="J1997" s="45" t="n">
        <v>0</v>
      </c>
      <c r="K1997" s="45" t="n">
        <v>0</v>
      </c>
      <c r="L1997" s="45" t="n">
        <v>0</v>
      </c>
      <c r="M1997" s="83" t="n">
        <v>0</v>
      </c>
      <c r="N1997" s="64"/>
    </row>
    <row r="1998" customFormat="false" ht="18.75" hidden="false" customHeight="false" outlineLevel="0" collapsed="false">
      <c r="A1998" s="81" t="n">
        <v>20</v>
      </c>
      <c r="B1998" s="82" t="n">
        <v>0</v>
      </c>
      <c r="C1998" s="45" t="n">
        <v>0</v>
      </c>
      <c r="D1998" s="45" t="n">
        <v>0</v>
      </c>
      <c r="E1998" s="45" t="n">
        <v>0</v>
      </c>
      <c r="F1998" s="45" t="n">
        <v>0</v>
      </c>
      <c r="G1998" s="46" t="n">
        <v>1.4</v>
      </c>
      <c r="H1998" s="45" t="n">
        <v>0</v>
      </c>
      <c r="I1998" s="45" t="n">
        <v>0</v>
      </c>
      <c r="J1998" s="45" t="n">
        <v>0</v>
      </c>
      <c r="K1998" s="45" t="n">
        <v>0</v>
      </c>
      <c r="L1998" s="45" t="n">
        <v>0</v>
      </c>
      <c r="M1998" s="83" t="n">
        <v>0</v>
      </c>
      <c r="N1998" s="64"/>
    </row>
    <row r="1999" customFormat="false" ht="18.75" hidden="false" customHeight="false" outlineLevel="0" collapsed="false">
      <c r="A1999" s="81" t="n">
        <v>21</v>
      </c>
      <c r="B1999" s="82" t="n">
        <v>0</v>
      </c>
      <c r="C1999" s="45" t="n">
        <v>0</v>
      </c>
      <c r="D1999" s="45" t="n">
        <v>0</v>
      </c>
      <c r="E1999" s="45" t="n">
        <v>0</v>
      </c>
      <c r="F1999" s="45" t="n">
        <v>0</v>
      </c>
      <c r="G1999" s="46" t="n">
        <v>0</v>
      </c>
      <c r="H1999" s="45" t="n">
        <v>0</v>
      </c>
      <c r="I1999" s="45" t="n">
        <v>0</v>
      </c>
      <c r="J1999" s="45" t="n">
        <v>0</v>
      </c>
      <c r="K1999" s="45" t="n">
        <v>0</v>
      </c>
      <c r="L1999" s="45" t="n">
        <v>0</v>
      </c>
      <c r="M1999" s="83" t="n">
        <v>0</v>
      </c>
      <c r="N1999" s="64"/>
    </row>
    <row r="2000" customFormat="false" ht="18.75" hidden="false" customHeight="false" outlineLevel="0" collapsed="false">
      <c r="A2000" s="81" t="n">
        <v>22</v>
      </c>
      <c r="B2000" s="82" t="n">
        <v>0</v>
      </c>
      <c r="C2000" s="45" t="n">
        <v>0</v>
      </c>
      <c r="D2000" s="45" t="n">
        <v>0</v>
      </c>
      <c r="E2000" s="45" t="n">
        <v>7.3</v>
      </c>
      <c r="F2000" s="45" t="n">
        <v>0</v>
      </c>
      <c r="G2000" s="46" t="n">
        <v>0</v>
      </c>
      <c r="H2000" s="45" t="n">
        <v>5.5</v>
      </c>
      <c r="I2000" s="45" t="n">
        <v>0</v>
      </c>
      <c r="J2000" s="45" t="n">
        <v>0</v>
      </c>
      <c r="K2000" s="45" t="n">
        <v>0</v>
      </c>
      <c r="L2000" s="45" t="n">
        <v>0</v>
      </c>
      <c r="M2000" s="83" t="n">
        <v>0</v>
      </c>
      <c r="N2000" s="64"/>
    </row>
    <row r="2001" customFormat="false" ht="18.75" hidden="false" customHeight="false" outlineLevel="0" collapsed="false">
      <c r="A2001" s="81" t="n">
        <v>23</v>
      </c>
      <c r="B2001" s="82" t="n">
        <v>0</v>
      </c>
      <c r="C2001" s="45" t="n">
        <v>0</v>
      </c>
      <c r="D2001" s="45" t="n">
        <v>0</v>
      </c>
      <c r="E2001" s="45" t="n">
        <v>0</v>
      </c>
      <c r="F2001" s="45" t="n">
        <v>0</v>
      </c>
      <c r="G2001" s="46" t="n">
        <v>0</v>
      </c>
      <c r="H2001" s="45" t="n">
        <v>17.8</v>
      </c>
      <c r="I2001" s="45" t="n">
        <v>0</v>
      </c>
      <c r="J2001" s="45" t="n">
        <v>0</v>
      </c>
      <c r="K2001" s="45" t="n">
        <v>0</v>
      </c>
      <c r="L2001" s="45" t="n">
        <v>0</v>
      </c>
      <c r="M2001" s="83" t="n">
        <v>0.5</v>
      </c>
      <c r="N2001" s="64"/>
    </row>
    <row r="2002" customFormat="false" ht="18.75" hidden="false" customHeight="false" outlineLevel="0" collapsed="false">
      <c r="A2002" s="81" t="n">
        <v>24</v>
      </c>
      <c r="B2002" s="82" t="n">
        <v>0</v>
      </c>
      <c r="C2002" s="45" t="n">
        <v>0</v>
      </c>
      <c r="D2002" s="45" t="n">
        <v>0</v>
      </c>
      <c r="E2002" s="45" t="n">
        <v>5</v>
      </c>
      <c r="F2002" s="45" t="n">
        <v>0</v>
      </c>
      <c r="G2002" s="46" t="n">
        <v>12.5</v>
      </c>
      <c r="H2002" s="45" t="n">
        <v>0.3</v>
      </c>
      <c r="I2002" s="45" t="n">
        <v>0</v>
      </c>
      <c r="J2002" s="45" t="n">
        <v>0</v>
      </c>
      <c r="K2002" s="45" t="n">
        <v>0</v>
      </c>
      <c r="L2002" s="45" t="n">
        <v>0</v>
      </c>
      <c r="M2002" s="83" t="n">
        <v>37.2</v>
      </c>
      <c r="N2002" s="64"/>
    </row>
    <row r="2003" customFormat="false" ht="18.75" hidden="false" customHeight="false" outlineLevel="0" collapsed="false">
      <c r="A2003" s="81" t="n">
        <v>25</v>
      </c>
      <c r="B2003" s="82" t="n">
        <v>0</v>
      </c>
      <c r="C2003" s="45" t="n">
        <v>0</v>
      </c>
      <c r="D2003" s="45" t="n">
        <v>3</v>
      </c>
      <c r="E2003" s="45" t="n">
        <v>2.3</v>
      </c>
      <c r="F2003" s="45" t="n">
        <v>0</v>
      </c>
      <c r="G2003" s="46" t="n">
        <v>11.2</v>
      </c>
      <c r="H2003" s="45" t="n">
        <v>0</v>
      </c>
      <c r="I2003" s="45" t="n">
        <v>0</v>
      </c>
      <c r="J2003" s="45" t="n">
        <v>0</v>
      </c>
      <c r="K2003" s="45" t="n">
        <v>0</v>
      </c>
      <c r="L2003" s="45" t="n">
        <v>0</v>
      </c>
      <c r="M2003" s="83" t="n">
        <v>0</v>
      </c>
      <c r="N2003" s="64"/>
    </row>
    <row r="2004" customFormat="false" ht="18.75" hidden="false" customHeight="false" outlineLevel="0" collapsed="false">
      <c r="A2004" s="81" t="n">
        <v>26</v>
      </c>
      <c r="B2004" s="82" t="n">
        <v>0</v>
      </c>
      <c r="C2004" s="45" t="n">
        <v>0</v>
      </c>
      <c r="D2004" s="45" t="n">
        <v>0</v>
      </c>
      <c r="E2004" s="45" t="n">
        <v>27.2</v>
      </c>
      <c r="F2004" s="45" t="n">
        <v>31.2</v>
      </c>
      <c r="G2004" s="46" t="n">
        <v>2</v>
      </c>
      <c r="H2004" s="45" t="n">
        <v>0</v>
      </c>
      <c r="I2004" s="45" t="n">
        <v>0</v>
      </c>
      <c r="J2004" s="45" t="n">
        <v>0</v>
      </c>
      <c r="K2004" s="45" t="n">
        <v>0</v>
      </c>
      <c r="L2004" s="45" t="n">
        <v>0</v>
      </c>
      <c r="M2004" s="83" t="n">
        <v>0.8</v>
      </c>
      <c r="N2004" s="64"/>
    </row>
    <row r="2005" customFormat="false" ht="18.75" hidden="false" customHeight="false" outlineLevel="0" collapsed="false">
      <c r="A2005" s="81" t="n">
        <v>27</v>
      </c>
      <c r="B2005" s="82" t="n">
        <v>0</v>
      </c>
      <c r="C2005" s="45" t="n">
        <v>4</v>
      </c>
      <c r="D2005" s="45" t="n">
        <v>0</v>
      </c>
      <c r="E2005" s="45" t="n">
        <v>28.3</v>
      </c>
      <c r="F2005" s="45" t="n">
        <v>5.4</v>
      </c>
      <c r="G2005" s="46" t="n">
        <v>0</v>
      </c>
      <c r="H2005" s="45" t="n">
        <v>0</v>
      </c>
      <c r="I2005" s="45" t="n">
        <v>0</v>
      </c>
      <c r="J2005" s="45" t="n">
        <v>0</v>
      </c>
      <c r="K2005" s="45" t="n">
        <v>0</v>
      </c>
      <c r="L2005" s="45" t="n">
        <v>0</v>
      </c>
      <c r="M2005" s="83" t="n">
        <v>0</v>
      </c>
      <c r="N2005" s="64"/>
    </row>
    <row r="2006" customFormat="false" ht="18.75" hidden="false" customHeight="false" outlineLevel="0" collapsed="false">
      <c r="A2006" s="81" t="n">
        <v>28</v>
      </c>
      <c r="B2006" s="82" t="n">
        <v>0</v>
      </c>
      <c r="C2006" s="45" t="n">
        <v>1.9</v>
      </c>
      <c r="D2006" s="45" t="n">
        <v>0</v>
      </c>
      <c r="E2006" s="45" t="n">
        <v>0.5</v>
      </c>
      <c r="F2006" s="45" t="n">
        <v>0</v>
      </c>
      <c r="G2006" s="46" t="n">
        <v>0</v>
      </c>
      <c r="H2006" s="45" t="n">
        <v>0</v>
      </c>
      <c r="I2006" s="45" t="n">
        <v>0</v>
      </c>
      <c r="J2006" s="45" t="n">
        <v>0</v>
      </c>
      <c r="K2006" s="45" t="n">
        <v>0</v>
      </c>
      <c r="L2006" s="45" t="n">
        <v>0</v>
      </c>
      <c r="M2006" s="83" t="n">
        <v>0</v>
      </c>
      <c r="N2006" s="64"/>
    </row>
    <row r="2007" customFormat="false" ht="18.75" hidden="false" customHeight="false" outlineLevel="0" collapsed="false">
      <c r="A2007" s="81" t="n">
        <v>29</v>
      </c>
      <c r="B2007" s="82" t="n">
        <v>3</v>
      </c>
      <c r="C2007" s="45" t="n">
        <v>1.5</v>
      </c>
      <c r="D2007" s="45" t="n">
        <v>0.2</v>
      </c>
      <c r="E2007" s="45" t="n">
        <v>2.3</v>
      </c>
      <c r="F2007" s="45" t="n">
        <v>4.1</v>
      </c>
      <c r="G2007" s="46" t="n">
        <v>27.1</v>
      </c>
      <c r="H2007" s="45" t="n">
        <v>4.3</v>
      </c>
      <c r="I2007" s="45" t="n">
        <v>0</v>
      </c>
      <c r="J2007" s="45" t="n">
        <v>0</v>
      </c>
      <c r="K2007" s="45" t="n">
        <v>0</v>
      </c>
      <c r="L2007" s="45"/>
      <c r="M2007" s="83" t="n">
        <v>0</v>
      </c>
      <c r="N2007" s="64"/>
    </row>
    <row r="2008" customFormat="false" ht="18.75" hidden="false" customHeight="false" outlineLevel="0" collapsed="false">
      <c r="A2008" s="81" t="n">
        <v>30</v>
      </c>
      <c r="B2008" s="82" t="n">
        <v>3.6</v>
      </c>
      <c r="C2008" s="45" t="n">
        <v>0</v>
      </c>
      <c r="D2008" s="45" t="n">
        <v>0</v>
      </c>
      <c r="E2008" s="45" t="n">
        <v>0</v>
      </c>
      <c r="F2008" s="45" t="n">
        <v>39.5</v>
      </c>
      <c r="G2008" s="46" t="n">
        <v>0</v>
      </c>
      <c r="H2008" s="45" t="n">
        <v>0</v>
      </c>
      <c r="I2008" s="45" t="n">
        <v>0</v>
      </c>
      <c r="J2008" s="45" t="n">
        <v>0</v>
      </c>
      <c r="K2008" s="45" t="n">
        <v>0</v>
      </c>
      <c r="L2008" s="45"/>
      <c r="M2008" s="83" t="n">
        <v>0</v>
      </c>
      <c r="N2008" s="64"/>
    </row>
    <row r="2009" customFormat="false" ht="18.75" hidden="false" customHeight="false" outlineLevel="0" collapsed="false">
      <c r="A2009" s="84" t="n">
        <v>31</v>
      </c>
      <c r="B2009" s="85"/>
      <c r="C2009" s="51" t="n">
        <v>14.2</v>
      </c>
      <c r="D2009" s="51"/>
      <c r="E2009" s="51" t="n">
        <v>0</v>
      </c>
      <c r="F2009" s="51" t="n">
        <v>0.1</v>
      </c>
      <c r="G2009" s="52"/>
      <c r="H2009" s="51" t="n">
        <v>0</v>
      </c>
      <c r="I2009" s="51"/>
      <c r="J2009" s="45" t="n">
        <v>0</v>
      </c>
      <c r="K2009" s="45" t="n">
        <v>0</v>
      </c>
      <c r="L2009" s="45"/>
      <c r="M2009" s="86" t="n">
        <v>0</v>
      </c>
      <c r="N2009" s="87"/>
    </row>
    <row r="2010" customFormat="false" ht="18.75" hidden="false" customHeight="false" outlineLevel="0" collapsed="false">
      <c r="A2010" s="88" t="s">
        <v>17</v>
      </c>
      <c r="B2010" s="38" t="n">
        <f aca="false">SUM(B1979:B2009)</f>
        <v>19.9</v>
      </c>
      <c r="C2010" s="39" t="n">
        <f aca="false">SUM(C1979:C2009)</f>
        <v>118.8</v>
      </c>
      <c r="D2010" s="39" t="n">
        <f aca="false">SUM(D1979:D2009)</f>
        <v>134.2</v>
      </c>
      <c r="E2010" s="39" t="n">
        <f aca="false">SUM(E1979:E2009)</f>
        <v>123</v>
      </c>
      <c r="F2010" s="39" t="n">
        <f aca="false">SUM(F1979:F2009)</f>
        <v>139.8</v>
      </c>
      <c r="G2010" s="40" t="n">
        <f aca="false">SUM(G1979:G2009)</f>
        <v>192.9</v>
      </c>
      <c r="H2010" s="39" t="n">
        <f aca="false">SUM(H1979:H2009)</f>
        <v>91.3</v>
      </c>
      <c r="I2010" s="39" t="n">
        <f aca="false">SUM(I1979:I2009)</f>
        <v>28.6</v>
      </c>
      <c r="J2010" s="39" t="n">
        <f aca="false">SUM(J1979:J2009)</f>
        <v>0</v>
      </c>
      <c r="K2010" s="39" t="n">
        <f aca="false">SUM(K1979:K2009)</f>
        <v>82</v>
      </c>
      <c r="L2010" s="39" t="n">
        <f aca="false">SUM(L1979:L2006)</f>
        <v>0</v>
      </c>
      <c r="M2010" s="39" t="n">
        <f aca="false">SUM(M1979:M2009)</f>
        <v>38.5</v>
      </c>
      <c r="N2010" s="89" t="n">
        <f aca="false">SUM(B2010:M2010)</f>
        <v>969</v>
      </c>
      <c r="O2010" s="7" t="s">
        <v>18</v>
      </c>
    </row>
    <row r="2011" customFormat="false" ht="18.75" hidden="false" customHeight="false" outlineLevel="0" collapsed="false">
      <c r="A2011" s="90" t="s">
        <v>19</v>
      </c>
      <c r="B2011" s="44" t="n">
        <f aca="false">AVERAGE(B1979:B2009)</f>
        <v>0.663333333333333</v>
      </c>
      <c r="C2011" s="45" t="n">
        <f aca="false">AVERAGE(C1979:C2009)</f>
        <v>3.83225806451613</v>
      </c>
      <c r="D2011" s="45" t="n">
        <f aca="false">AVERAGE(D1979:D2009)</f>
        <v>4.47333333333333</v>
      </c>
      <c r="E2011" s="45" t="n">
        <f aca="false">AVERAGE(E1979:E2009)</f>
        <v>3.96774193548387</v>
      </c>
      <c r="F2011" s="45" t="n">
        <f aca="false">AVERAGE(F1979:F2009)</f>
        <v>4.50967741935484</v>
      </c>
      <c r="G2011" s="45" t="n">
        <f aca="false">AVERAGE(G1979:G2009)</f>
        <v>6.43</v>
      </c>
      <c r="H2011" s="45" t="n">
        <f aca="false">AVERAGE(H1979:H2009)</f>
        <v>2.94516129032258</v>
      </c>
      <c r="I2011" s="45" t="n">
        <f aca="false">AVERAGE(I1979:I2009)</f>
        <v>0.953333333333333</v>
      </c>
      <c r="J2011" s="45" t="n">
        <f aca="false">AVERAGE(J1979:J2009)</f>
        <v>0</v>
      </c>
      <c r="K2011" s="45" t="n">
        <f aca="false">AVERAGE(K1979:K2009)</f>
        <v>2.64516129032258</v>
      </c>
      <c r="L2011" s="45" t="n">
        <f aca="false">AVERAGE(L1979:L2006)</f>
        <v>0</v>
      </c>
      <c r="M2011" s="45" t="n">
        <f aca="false">AVERAGE(M1979:M2009)</f>
        <v>1.24193548387097</v>
      </c>
      <c r="N2011" s="64" t="n">
        <f aca="false">AVERAGE(B2011:M2011)</f>
        <v>2.63849462365591</v>
      </c>
      <c r="O2011" s="7" t="s">
        <v>20</v>
      </c>
    </row>
    <row r="2012" customFormat="false" ht="18.75" hidden="false" customHeight="false" outlineLevel="0" collapsed="false">
      <c r="A2012" s="91" t="s">
        <v>21</v>
      </c>
      <c r="B2012" s="92" t="n">
        <f aca="false">COUNTIF(B1979:B2009,"&gt;0")</f>
        <v>7</v>
      </c>
      <c r="C2012" s="92" t="n">
        <f aca="false">COUNTIF(C1979:C2009,"&gt;0")</f>
        <v>13</v>
      </c>
      <c r="D2012" s="92" t="n">
        <f aca="false">COUNTIF(D1979:D2009,"&gt;0")</f>
        <v>16</v>
      </c>
      <c r="E2012" s="92" t="n">
        <f aca="false">COUNTIF(E1979:E2009,"&gt;0")</f>
        <v>14</v>
      </c>
      <c r="F2012" s="92" t="n">
        <f aca="false">COUNTIF(F1979:F2009,"&gt;0")</f>
        <v>16</v>
      </c>
      <c r="G2012" s="92" t="n">
        <f aca="false">COUNTIF(G1979:G2009,"&gt;0")</f>
        <v>15</v>
      </c>
      <c r="H2012" s="92" t="n">
        <f aca="false">COUNTIF(H1979:H2009,"&gt;0")</f>
        <v>7</v>
      </c>
      <c r="I2012" s="92" t="n">
        <f aca="false">COUNTIF(I1979:I2009,"&gt;0")</f>
        <v>3</v>
      </c>
      <c r="J2012" s="92" t="n">
        <f aca="false">COUNTIF(J1979:J2009,"&gt;0")</f>
        <v>0</v>
      </c>
      <c r="K2012" s="92" t="n">
        <f aca="false">COUNTIF(K1979:K2009,"&gt;0")</f>
        <v>2</v>
      </c>
      <c r="L2012" s="92" t="n">
        <f aca="false">COUNTIF(L1979:L2006,"&gt;0")</f>
        <v>0</v>
      </c>
      <c r="M2012" s="92" t="n">
        <f aca="false">COUNTIF(M1979:M2009,"&gt;0")</f>
        <v>3</v>
      </c>
      <c r="N2012" s="95" t="n">
        <f aca="false">SUM(B2012:M2012)</f>
        <v>96</v>
      </c>
      <c r="O2012" s="7" t="s">
        <v>21</v>
      </c>
    </row>
    <row r="2013" customFormat="false" ht="18.75" hidden="false" customHeight="false" outlineLevel="0" collapsed="false">
      <c r="A2013" s="99" t="s">
        <v>252</v>
      </c>
      <c r="B2013" s="99"/>
      <c r="C2013" s="9"/>
      <c r="D2013" s="8" t="s">
        <v>18</v>
      </c>
      <c r="E2013" s="97"/>
      <c r="F2013" s="97"/>
      <c r="H2013" s="2"/>
      <c r="I2013" s="5" t="s">
        <v>253</v>
      </c>
      <c r="J2013" s="5"/>
      <c r="K2013" s="9"/>
      <c r="L2013" s="8" t="s">
        <v>18</v>
      </c>
      <c r="M2013" s="97"/>
      <c r="N2013" s="97"/>
    </row>
    <row r="2014" customFormat="false" ht="21" hidden="false" customHeight="true" outlineLevel="0" collapsed="false">
      <c r="A2014" s="99" t="s">
        <v>254</v>
      </c>
      <c r="B2014" s="99"/>
      <c r="C2014" s="9"/>
      <c r="D2014" s="8" t="s">
        <v>18</v>
      </c>
      <c r="E2014" s="98"/>
      <c r="F2014" s="98"/>
      <c r="H2014" s="2"/>
      <c r="I2014" s="5" t="s">
        <v>255</v>
      </c>
      <c r="J2014" s="5"/>
      <c r="K2014" s="9"/>
      <c r="L2014" s="8" t="s">
        <v>18</v>
      </c>
      <c r="M2014" s="97"/>
      <c r="N2014" s="97"/>
    </row>
    <row r="2015" customFormat="false" ht="18.75" hidden="false" customHeight="false" outlineLevel="0" collapsed="false">
      <c r="A2015" s="99" t="s">
        <v>256</v>
      </c>
      <c r="B2015" s="99"/>
      <c r="C2015" s="9"/>
      <c r="D2015" s="8" t="s">
        <v>18</v>
      </c>
      <c r="E2015" s="97"/>
      <c r="F2015" s="97"/>
      <c r="H2015" s="2"/>
      <c r="I2015" s="5" t="s">
        <v>257</v>
      </c>
      <c r="J2015" s="5"/>
      <c r="K2015" s="9"/>
      <c r="L2015" s="8" t="s">
        <v>18</v>
      </c>
      <c r="M2015" s="97"/>
      <c r="N2015" s="97"/>
    </row>
    <row r="2016" customFormat="false" ht="18.75" hidden="false" customHeight="false" outlineLevel="0" collapsed="false">
      <c r="A2016" s="99" t="s">
        <v>258</v>
      </c>
      <c r="B2016" s="99"/>
      <c r="C2016" s="9"/>
      <c r="D2016" s="8" t="s">
        <v>18</v>
      </c>
      <c r="E2016" s="97"/>
      <c r="F2016" s="97"/>
      <c r="H2016" s="2"/>
      <c r="I2016" s="5" t="s">
        <v>259</v>
      </c>
      <c r="J2016" s="5"/>
      <c r="K2016" s="9"/>
      <c r="L2016" s="8" t="s">
        <v>18</v>
      </c>
      <c r="M2016" s="97"/>
      <c r="N2016" s="97"/>
    </row>
    <row r="2017" customFormat="false" ht="18.75" hidden="false" customHeight="false" outlineLevel="0" collapsed="false">
      <c r="A2017" s="99" t="s">
        <v>260</v>
      </c>
      <c r="B2017" s="99"/>
      <c r="C2017" s="9"/>
      <c r="D2017" s="8" t="s">
        <v>18</v>
      </c>
      <c r="E2017" s="97"/>
      <c r="F2017" s="97"/>
      <c r="H2017" s="2"/>
      <c r="I2017" s="5" t="s">
        <v>261</v>
      </c>
      <c r="J2017" s="5"/>
      <c r="K2017" s="9"/>
      <c r="L2017" s="8" t="s">
        <v>18</v>
      </c>
      <c r="M2017" s="97"/>
      <c r="N2017" s="97"/>
    </row>
    <row r="2018" customFormat="false" ht="18.75" hidden="false" customHeight="false" outlineLevel="0" collapsed="false">
      <c r="A2018" s="99" t="s">
        <v>262</v>
      </c>
      <c r="B2018" s="99"/>
      <c r="C2018" s="9"/>
      <c r="D2018" s="8" t="s">
        <v>18</v>
      </c>
      <c r="E2018" s="97"/>
      <c r="F2018" s="97"/>
      <c r="H2018" s="2"/>
      <c r="I2018" s="5" t="s">
        <v>263</v>
      </c>
      <c r="J2018" s="5"/>
      <c r="K2018" s="9"/>
      <c r="L2018" s="8" t="s">
        <v>18</v>
      </c>
      <c r="M2018" s="97"/>
      <c r="N2018" s="97"/>
    </row>
    <row r="2019" customFormat="false" ht="18.75" hidden="false" customHeight="false" outlineLevel="0" collapsed="false">
      <c r="A2019" s="99" t="s">
        <v>264</v>
      </c>
      <c r="B2019" s="99"/>
      <c r="C2019" s="9"/>
      <c r="D2019" s="8" t="s">
        <v>18</v>
      </c>
      <c r="E2019" s="97"/>
      <c r="F2019" s="97"/>
      <c r="H2019" s="2"/>
    </row>
    <row r="2021" customFormat="false" ht="21" hidden="false" customHeight="false" outlineLevel="0" collapsed="false">
      <c r="A2021" s="25" t="s">
        <v>245</v>
      </c>
      <c r="B2021" s="25"/>
      <c r="C2021" s="25"/>
      <c r="D2021" s="25"/>
      <c r="E2021" s="25"/>
      <c r="F2021" s="25"/>
      <c r="G2021" s="25"/>
      <c r="H2021" s="25"/>
      <c r="I2021" s="25"/>
      <c r="J2021" s="25"/>
      <c r="K2021" s="25"/>
      <c r="L2021" s="25"/>
      <c r="M2021" s="25"/>
      <c r="N2021" s="25"/>
      <c r="O2021" s="25"/>
    </row>
    <row r="2022" customFormat="false" ht="18.75" hidden="false" customHeight="false" outlineLevel="0" collapsed="false">
      <c r="A2022" s="27" t="s">
        <v>246</v>
      </c>
      <c r="B2022" s="27"/>
      <c r="C2022" s="27"/>
      <c r="D2022" s="27"/>
      <c r="E2022" s="27"/>
      <c r="F2022" s="27"/>
      <c r="G2022" s="27"/>
      <c r="H2022" s="27"/>
      <c r="I2022" s="27"/>
      <c r="J2022" s="27"/>
      <c r="K2022" s="27"/>
      <c r="L2022" s="27"/>
      <c r="M2022" s="27"/>
      <c r="N2022" s="27"/>
      <c r="O2022" s="27"/>
    </row>
    <row r="2023" customFormat="false" ht="18.75" hidden="false" customHeight="false" outlineLevel="0" collapsed="false">
      <c r="A2023" s="28" t="s">
        <v>275</v>
      </c>
      <c r="B2023" s="28"/>
      <c r="C2023" s="28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  <c r="N2023" s="28"/>
      <c r="O2023" s="28"/>
    </row>
    <row r="2024" customFormat="false" ht="18.75" hidden="false" customHeight="false" outlineLevel="0" collapsed="false">
      <c r="A2024" s="29"/>
      <c r="B2024" s="26"/>
      <c r="C2024" s="26"/>
      <c r="D2024" s="26"/>
      <c r="E2024" s="26"/>
      <c r="F2024" s="26"/>
      <c r="G2024" s="30"/>
      <c r="H2024" s="26"/>
      <c r="I2024" s="26"/>
      <c r="J2024" s="26"/>
      <c r="K2024" s="26"/>
      <c r="L2024" s="26"/>
      <c r="M2024" s="26"/>
      <c r="N2024" s="26"/>
      <c r="O2024" s="26"/>
    </row>
    <row r="2025" customFormat="false" ht="18.75" hidden="false" customHeight="false" outlineLevel="0" collapsed="false">
      <c r="A2025" s="73" t="s">
        <v>3</v>
      </c>
      <c r="B2025" s="74" t="s">
        <v>4</v>
      </c>
      <c r="C2025" s="33" t="s">
        <v>5</v>
      </c>
      <c r="D2025" s="33" t="s">
        <v>6</v>
      </c>
      <c r="E2025" s="33" t="s">
        <v>7</v>
      </c>
      <c r="F2025" s="33" t="s">
        <v>8</v>
      </c>
      <c r="G2025" s="34" t="s">
        <v>9</v>
      </c>
      <c r="H2025" s="33" t="s">
        <v>10</v>
      </c>
      <c r="I2025" s="33" t="s">
        <v>11</v>
      </c>
      <c r="J2025" s="33" t="s">
        <v>12</v>
      </c>
      <c r="K2025" s="33" t="s">
        <v>13</v>
      </c>
      <c r="L2025" s="33" t="s">
        <v>14</v>
      </c>
      <c r="M2025" s="75" t="s">
        <v>15</v>
      </c>
      <c r="N2025" s="76" t="s">
        <v>16</v>
      </c>
    </row>
    <row r="2026" customFormat="false" ht="18.75" hidden="false" customHeight="false" outlineLevel="0" collapsed="false">
      <c r="A2026" s="77" t="n">
        <v>1</v>
      </c>
      <c r="B2026" s="78" t="n">
        <v>0</v>
      </c>
      <c r="C2026" s="57" t="n">
        <v>0</v>
      </c>
      <c r="D2026" s="57" t="n">
        <v>18.4</v>
      </c>
      <c r="E2026" s="57" t="n">
        <v>0</v>
      </c>
      <c r="F2026" s="57" t="n">
        <v>1.3</v>
      </c>
      <c r="G2026" s="58" t="n">
        <v>0</v>
      </c>
      <c r="H2026" s="57" t="n">
        <v>2.7</v>
      </c>
      <c r="I2026" s="57" t="n">
        <v>1</v>
      </c>
      <c r="J2026" s="57" t="n">
        <v>0</v>
      </c>
      <c r="K2026" s="57" t="n">
        <v>0</v>
      </c>
      <c r="L2026" s="57" t="n">
        <v>0</v>
      </c>
      <c r="M2026" s="79" t="n">
        <v>0</v>
      </c>
      <c r="N2026" s="80"/>
    </row>
    <row r="2027" customFormat="false" ht="18.75" hidden="false" customHeight="false" outlineLevel="0" collapsed="false">
      <c r="A2027" s="81" t="n">
        <v>2</v>
      </c>
      <c r="B2027" s="78" t="n">
        <v>0</v>
      </c>
      <c r="C2027" s="45" t="n">
        <v>0</v>
      </c>
      <c r="D2027" s="45" t="n">
        <v>0</v>
      </c>
      <c r="E2027" s="45" t="n">
        <v>0.5</v>
      </c>
      <c r="F2027" s="45" t="n">
        <v>12.2</v>
      </c>
      <c r="G2027" s="46" t="n">
        <v>0.5</v>
      </c>
      <c r="H2027" s="45" t="n">
        <v>0</v>
      </c>
      <c r="I2027" s="45" t="n">
        <v>0</v>
      </c>
      <c r="J2027" s="45" t="n">
        <v>0</v>
      </c>
      <c r="K2027" s="45" t="n">
        <v>0</v>
      </c>
      <c r="L2027" s="45" t="n">
        <v>0</v>
      </c>
      <c r="M2027" s="83" t="n">
        <v>0</v>
      </c>
      <c r="N2027" s="64"/>
    </row>
    <row r="2028" customFormat="false" ht="18.75" hidden="false" customHeight="false" outlineLevel="0" collapsed="false">
      <c r="A2028" s="81" t="n">
        <v>3</v>
      </c>
      <c r="B2028" s="78" t="n">
        <v>0</v>
      </c>
      <c r="C2028" s="45" t="n">
        <v>0</v>
      </c>
      <c r="D2028" s="45" t="n">
        <v>0</v>
      </c>
      <c r="E2028" s="45" t="n">
        <v>0</v>
      </c>
      <c r="F2028" s="45" t="n">
        <v>0</v>
      </c>
      <c r="G2028" s="46" t="n">
        <v>26</v>
      </c>
      <c r="H2028" s="45" t="n">
        <v>0</v>
      </c>
      <c r="I2028" s="45" t="n">
        <v>2</v>
      </c>
      <c r="J2028" s="45" t="n">
        <v>0</v>
      </c>
      <c r="K2028" s="45" t="n">
        <v>0</v>
      </c>
      <c r="L2028" s="45" t="n">
        <v>0</v>
      </c>
      <c r="M2028" s="83" t="n">
        <v>0</v>
      </c>
      <c r="N2028" s="64"/>
    </row>
    <row r="2029" customFormat="false" ht="18.75" hidden="false" customHeight="false" outlineLevel="0" collapsed="false">
      <c r="A2029" s="81" t="n">
        <v>4</v>
      </c>
      <c r="B2029" s="78" t="n">
        <v>0</v>
      </c>
      <c r="C2029" s="45" t="n">
        <v>0</v>
      </c>
      <c r="D2029" s="45" t="n">
        <v>0</v>
      </c>
      <c r="E2029" s="45" t="n">
        <v>0</v>
      </c>
      <c r="F2029" s="45" t="n">
        <v>0.6</v>
      </c>
      <c r="G2029" s="46" t="n">
        <v>0.4</v>
      </c>
      <c r="H2029" s="45" t="n">
        <v>1.3</v>
      </c>
      <c r="I2029" s="45" t="n">
        <v>0</v>
      </c>
      <c r="J2029" s="45" t="n">
        <v>1.8</v>
      </c>
      <c r="K2029" s="45" t="n">
        <v>0</v>
      </c>
      <c r="L2029" s="45" t="n">
        <v>0</v>
      </c>
      <c r="M2029" s="83" t="n">
        <v>0</v>
      </c>
      <c r="N2029" s="64"/>
    </row>
    <row r="2030" customFormat="false" ht="18.75" hidden="false" customHeight="false" outlineLevel="0" collapsed="false">
      <c r="A2030" s="81" t="n">
        <v>5</v>
      </c>
      <c r="B2030" s="78" t="n">
        <v>0</v>
      </c>
      <c r="C2030" s="45" t="n">
        <v>0</v>
      </c>
      <c r="D2030" s="45" t="n">
        <v>0</v>
      </c>
      <c r="E2030" s="45" t="n">
        <v>0</v>
      </c>
      <c r="F2030" s="45" t="n">
        <v>0</v>
      </c>
      <c r="G2030" s="46" t="n">
        <v>4.6</v>
      </c>
      <c r="H2030" s="45" t="n">
        <v>0</v>
      </c>
      <c r="I2030" s="45" t="n">
        <v>0</v>
      </c>
      <c r="J2030" s="45" t="n">
        <v>0</v>
      </c>
      <c r="K2030" s="45" t="n">
        <v>0</v>
      </c>
      <c r="L2030" s="45" t="n">
        <v>0</v>
      </c>
      <c r="M2030" s="83" t="n">
        <v>0</v>
      </c>
      <c r="N2030" s="64"/>
    </row>
    <row r="2031" customFormat="false" ht="18.75" hidden="false" customHeight="false" outlineLevel="0" collapsed="false">
      <c r="A2031" s="81" t="n">
        <v>6</v>
      </c>
      <c r="B2031" s="78" t="n">
        <v>0</v>
      </c>
      <c r="C2031" s="45" t="n">
        <v>0.8</v>
      </c>
      <c r="D2031" s="45" t="n">
        <v>0</v>
      </c>
      <c r="E2031" s="45" t="n">
        <v>0</v>
      </c>
      <c r="F2031" s="45" t="n">
        <v>49.1</v>
      </c>
      <c r="G2031" s="46" t="n">
        <v>3.3</v>
      </c>
      <c r="H2031" s="45" t="n">
        <v>0</v>
      </c>
      <c r="I2031" s="45" t="n">
        <v>0</v>
      </c>
      <c r="J2031" s="45" t="n">
        <v>0</v>
      </c>
      <c r="K2031" s="45" t="n">
        <v>0</v>
      </c>
      <c r="L2031" s="45" t="n">
        <v>0</v>
      </c>
      <c r="M2031" s="83" t="n">
        <v>0</v>
      </c>
      <c r="N2031" s="64"/>
    </row>
    <row r="2032" customFormat="false" ht="18.75" hidden="false" customHeight="false" outlineLevel="0" collapsed="false">
      <c r="A2032" s="81" t="n">
        <v>7</v>
      </c>
      <c r="B2032" s="78" t="n">
        <v>8.2</v>
      </c>
      <c r="C2032" s="45" t="n">
        <v>0</v>
      </c>
      <c r="D2032" s="45" t="n">
        <v>0</v>
      </c>
      <c r="E2032" s="45" t="n">
        <v>0</v>
      </c>
      <c r="F2032" s="45" t="n">
        <v>3.4</v>
      </c>
      <c r="G2032" s="46" t="n">
        <v>0</v>
      </c>
      <c r="H2032" s="45" t="n">
        <v>0</v>
      </c>
      <c r="I2032" s="45" t="n">
        <v>0</v>
      </c>
      <c r="J2032" s="45" t="n">
        <v>0</v>
      </c>
      <c r="K2032" s="45" t="n">
        <v>0</v>
      </c>
      <c r="L2032" s="45" t="n">
        <v>0</v>
      </c>
      <c r="M2032" s="83" t="n">
        <v>0</v>
      </c>
      <c r="N2032" s="64"/>
    </row>
    <row r="2033" customFormat="false" ht="18.75" hidden="false" customHeight="false" outlineLevel="0" collapsed="false">
      <c r="A2033" s="81" t="n">
        <v>8</v>
      </c>
      <c r="B2033" s="78" t="n">
        <v>2</v>
      </c>
      <c r="C2033" s="45" t="n">
        <v>0</v>
      </c>
      <c r="D2033" s="45" t="n">
        <v>1.6</v>
      </c>
      <c r="E2033" s="45" t="n">
        <v>15.5</v>
      </c>
      <c r="F2033" s="45" t="n">
        <v>0.6</v>
      </c>
      <c r="G2033" s="46" t="n">
        <v>14.3</v>
      </c>
      <c r="H2033" s="45" t="n">
        <v>11.9</v>
      </c>
      <c r="I2033" s="45" t="n">
        <v>0</v>
      </c>
      <c r="J2033" s="45" t="n">
        <v>0</v>
      </c>
      <c r="K2033" s="45" t="n">
        <v>0</v>
      </c>
      <c r="L2033" s="45" t="n">
        <v>0</v>
      </c>
      <c r="M2033" s="83" t="n">
        <v>0</v>
      </c>
      <c r="N2033" s="64"/>
    </row>
    <row r="2034" customFormat="false" ht="18.75" hidden="false" customHeight="false" outlineLevel="0" collapsed="false">
      <c r="A2034" s="81" t="n">
        <v>9</v>
      </c>
      <c r="B2034" s="78" t="n">
        <v>0</v>
      </c>
      <c r="C2034" s="45" t="n">
        <v>0.4</v>
      </c>
      <c r="D2034" s="45" t="n">
        <v>0</v>
      </c>
      <c r="E2034" s="45" t="n">
        <v>28.1</v>
      </c>
      <c r="F2034" s="45" t="n">
        <v>0</v>
      </c>
      <c r="G2034" s="46" t="n">
        <v>0</v>
      </c>
      <c r="H2034" s="45" t="n">
        <v>0.6</v>
      </c>
      <c r="I2034" s="45" t="n">
        <v>0</v>
      </c>
      <c r="J2034" s="45" t="n">
        <v>0</v>
      </c>
      <c r="K2034" s="45" t="n">
        <v>0</v>
      </c>
      <c r="L2034" s="45" t="n">
        <v>0</v>
      </c>
      <c r="M2034" s="83" t="n">
        <v>0</v>
      </c>
      <c r="N2034" s="64"/>
    </row>
    <row r="2035" customFormat="false" ht="18.75" hidden="false" customHeight="false" outlineLevel="0" collapsed="false">
      <c r="A2035" s="81" t="n">
        <v>10</v>
      </c>
      <c r="B2035" s="78" t="n">
        <v>0</v>
      </c>
      <c r="C2035" s="45" t="n">
        <v>0</v>
      </c>
      <c r="D2035" s="45" t="n">
        <v>0</v>
      </c>
      <c r="E2035" s="45" t="n">
        <v>0</v>
      </c>
      <c r="F2035" s="45" t="n">
        <v>0</v>
      </c>
      <c r="G2035" s="46" t="n">
        <v>3.4</v>
      </c>
      <c r="H2035" s="45" t="n">
        <v>13.3</v>
      </c>
      <c r="I2035" s="45" t="n">
        <v>13.8</v>
      </c>
      <c r="J2035" s="45" t="n">
        <v>0</v>
      </c>
      <c r="K2035" s="45" t="n">
        <v>0</v>
      </c>
      <c r="L2035" s="45" t="n">
        <v>0</v>
      </c>
      <c r="M2035" s="83" t="n">
        <v>0</v>
      </c>
      <c r="N2035" s="64"/>
    </row>
    <row r="2036" customFormat="false" ht="18.75" hidden="false" customHeight="false" outlineLevel="0" collapsed="false">
      <c r="A2036" s="81" t="n">
        <v>11</v>
      </c>
      <c r="B2036" s="78" t="n">
        <v>0</v>
      </c>
      <c r="C2036" s="45" t="n">
        <v>0</v>
      </c>
      <c r="D2036" s="45" t="n">
        <v>0</v>
      </c>
      <c r="E2036" s="45" t="n">
        <v>0</v>
      </c>
      <c r="F2036" s="45" t="n">
        <v>6.7</v>
      </c>
      <c r="G2036" s="46" t="n">
        <v>0.9</v>
      </c>
      <c r="H2036" s="45" t="n">
        <v>8.6</v>
      </c>
      <c r="I2036" s="45" t="n">
        <v>21.3</v>
      </c>
      <c r="J2036" s="45" t="n">
        <v>0</v>
      </c>
      <c r="K2036" s="45" t="n">
        <v>0</v>
      </c>
      <c r="L2036" s="45" t="n">
        <v>0</v>
      </c>
      <c r="M2036" s="83" t="n">
        <v>0</v>
      </c>
      <c r="N2036" s="64"/>
    </row>
    <row r="2037" customFormat="false" ht="18.75" hidden="false" customHeight="false" outlineLevel="0" collapsed="false">
      <c r="A2037" s="81" t="n">
        <v>12</v>
      </c>
      <c r="B2037" s="78" t="n">
        <v>18.7</v>
      </c>
      <c r="C2037" s="45" t="n">
        <v>0</v>
      </c>
      <c r="D2037" s="45" t="n">
        <v>0</v>
      </c>
      <c r="E2037" s="45" t="n">
        <v>0</v>
      </c>
      <c r="F2037" s="45" t="n">
        <v>37.4</v>
      </c>
      <c r="G2037" s="46" t="n">
        <v>0</v>
      </c>
      <c r="H2037" s="45" t="n">
        <v>1.2</v>
      </c>
      <c r="I2037" s="45" t="n">
        <v>3</v>
      </c>
      <c r="J2037" s="45" t="n">
        <v>0</v>
      </c>
      <c r="K2037" s="45" t="n">
        <v>0</v>
      </c>
      <c r="L2037" s="45" t="n">
        <v>0</v>
      </c>
      <c r="M2037" s="83" t="n">
        <v>0</v>
      </c>
      <c r="N2037" s="64"/>
    </row>
    <row r="2038" customFormat="false" ht="18.75" hidden="false" customHeight="false" outlineLevel="0" collapsed="false">
      <c r="A2038" s="81" t="n">
        <v>13</v>
      </c>
      <c r="B2038" s="82" t="n">
        <v>0</v>
      </c>
      <c r="C2038" s="45" t="n">
        <v>0</v>
      </c>
      <c r="D2038" s="45" t="n">
        <v>0</v>
      </c>
      <c r="E2038" s="45" t="n">
        <v>0</v>
      </c>
      <c r="F2038" s="45" t="n">
        <v>9.8</v>
      </c>
      <c r="G2038" s="46" t="n">
        <v>14.9</v>
      </c>
      <c r="H2038" s="45" t="n">
        <v>0</v>
      </c>
      <c r="I2038" s="45" t="n">
        <v>1</v>
      </c>
      <c r="J2038" s="45" t="n">
        <v>0</v>
      </c>
      <c r="K2038" s="45" t="n">
        <v>0</v>
      </c>
      <c r="L2038" s="45" t="n">
        <v>0</v>
      </c>
      <c r="M2038" s="83" t="n">
        <v>0</v>
      </c>
      <c r="N2038" s="64"/>
    </row>
    <row r="2039" customFormat="false" ht="18.75" hidden="false" customHeight="false" outlineLevel="0" collapsed="false">
      <c r="A2039" s="81" t="n">
        <v>14</v>
      </c>
      <c r="B2039" s="82" t="n">
        <v>0</v>
      </c>
      <c r="C2039" s="45" t="n">
        <v>0</v>
      </c>
      <c r="D2039" s="45" t="n">
        <v>0</v>
      </c>
      <c r="E2039" s="45" t="n">
        <v>0</v>
      </c>
      <c r="F2039" s="45" t="n">
        <v>2.1</v>
      </c>
      <c r="G2039" s="2" t="n">
        <v>0</v>
      </c>
      <c r="H2039" s="45" t="n">
        <v>0</v>
      </c>
      <c r="I2039" s="45" t="n">
        <v>0</v>
      </c>
      <c r="J2039" s="45" t="n">
        <v>0</v>
      </c>
      <c r="K2039" s="45" t="n">
        <v>0</v>
      </c>
      <c r="L2039" s="45" t="n">
        <v>0</v>
      </c>
      <c r="M2039" s="83" t="n">
        <v>0</v>
      </c>
      <c r="N2039" s="64"/>
    </row>
    <row r="2040" customFormat="false" ht="18.75" hidden="false" customHeight="false" outlineLevel="0" collapsed="false">
      <c r="A2040" s="81" t="n">
        <v>15</v>
      </c>
      <c r="B2040" s="82" t="n">
        <v>0</v>
      </c>
      <c r="C2040" s="45" t="n">
        <v>0</v>
      </c>
      <c r="D2040" s="45" t="n">
        <v>8.1</v>
      </c>
      <c r="E2040" s="45" t="n">
        <v>0.7</v>
      </c>
      <c r="F2040" s="45" t="n">
        <v>2.9</v>
      </c>
      <c r="G2040" s="46" t="n">
        <v>0.4</v>
      </c>
      <c r="H2040" s="45" t="n">
        <v>0</v>
      </c>
      <c r="I2040" s="45" t="n">
        <v>0</v>
      </c>
      <c r="J2040" s="45" t="n">
        <v>0</v>
      </c>
      <c r="K2040" s="45" t="n">
        <v>0</v>
      </c>
      <c r="L2040" s="45" t="n">
        <v>0</v>
      </c>
      <c r="M2040" s="83" t="n">
        <v>0</v>
      </c>
      <c r="N2040" s="64"/>
    </row>
    <row r="2041" customFormat="false" ht="18.75" hidden="false" customHeight="false" outlineLevel="0" collapsed="false">
      <c r="A2041" s="81" t="n">
        <v>16</v>
      </c>
      <c r="B2041" s="82" t="n">
        <v>0</v>
      </c>
      <c r="C2041" s="45" t="n">
        <v>0</v>
      </c>
      <c r="D2041" s="45" t="n">
        <v>12.9</v>
      </c>
      <c r="E2041" s="45" t="n">
        <v>0</v>
      </c>
      <c r="F2041" s="45" t="n">
        <v>4.7</v>
      </c>
      <c r="G2041" s="46" t="n">
        <v>0.3</v>
      </c>
      <c r="H2041" s="45" t="n">
        <v>0</v>
      </c>
      <c r="I2041" s="45" t="n">
        <v>0</v>
      </c>
      <c r="J2041" s="45" t="n">
        <v>0</v>
      </c>
      <c r="K2041" s="45" t="n">
        <v>0</v>
      </c>
      <c r="L2041" s="45" t="n">
        <v>0</v>
      </c>
      <c r="M2041" s="83" t="n">
        <v>0</v>
      </c>
      <c r="N2041" s="64"/>
    </row>
    <row r="2042" customFormat="false" ht="18.75" hidden="false" customHeight="false" outlineLevel="0" collapsed="false">
      <c r="A2042" s="81" t="n">
        <v>17</v>
      </c>
      <c r="B2042" s="82" t="n">
        <v>0</v>
      </c>
      <c r="C2042" s="45" t="n">
        <v>0</v>
      </c>
      <c r="D2042" s="45" t="n">
        <v>0.8</v>
      </c>
      <c r="E2042" s="45" t="n">
        <v>0</v>
      </c>
      <c r="F2042" s="45" t="n">
        <v>28.4</v>
      </c>
      <c r="G2042" s="46" t="n">
        <v>2.3</v>
      </c>
      <c r="H2042" s="45" t="n">
        <v>0</v>
      </c>
      <c r="I2042" s="45" t="n">
        <v>0</v>
      </c>
      <c r="J2042" s="45" t="n">
        <v>0</v>
      </c>
      <c r="K2042" s="45" t="n">
        <v>0</v>
      </c>
      <c r="L2042" s="45" t="n">
        <v>0</v>
      </c>
      <c r="M2042" s="83" t="n">
        <v>0</v>
      </c>
      <c r="N2042" s="64"/>
    </row>
    <row r="2043" customFormat="false" ht="18.75" hidden="false" customHeight="false" outlineLevel="0" collapsed="false">
      <c r="A2043" s="81" t="n">
        <v>18</v>
      </c>
      <c r="B2043" s="82" t="n">
        <v>0</v>
      </c>
      <c r="C2043" s="45" t="n">
        <v>0.8</v>
      </c>
      <c r="D2043" s="45" t="n">
        <v>0</v>
      </c>
      <c r="E2043" s="45" t="n">
        <v>2.2</v>
      </c>
      <c r="F2043" s="45" t="n">
        <v>16.7</v>
      </c>
      <c r="G2043" s="46" t="n">
        <v>43.3</v>
      </c>
      <c r="H2043" s="45" t="n">
        <v>4</v>
      </c>
      <c r="I2043" s="45" t="n">
        <v>0</v>
      </c>
      <c r="J2043" s="45" t="n">
        <v>0</v>
      </c>
      <c r="K2043" s="45" t="n">
        <v>0</v>
      </c>
      <c r="L2043" s="45" t="n">
        <v>0</v>
      </c>
      <c r="M2043" s="83" t="n">
        <v>0</v>
      </c>
      <c r="N2043" s="64"/>
    </row>
    <row r="2044" customFormat="false" ht="18.75" hidden="false" customHeight="false" outlineLevel="0" collapsed="false">
      <c r="A2044" s="81" t="n">
        <v>19</v>
      </c>
      <c r="B2044" s="82" t="n">
        <v>0</v>
      </c>
      <c r="C2044" s="45" t="n">
        <v>0</v>
      </c>
      <c r="D2044" s="45" t="n">
        <v>0.4</v>
      </c>
      <c r="E2044" s="45" t="n">
        <v>0</v>
      </c>
      <c r="F2044" s="45" t="n">
        <v>4</v>
      </c>
      <c r="G2044" s="46" t="n">
        <v>0.9</v>
      </c>
      <c r="H2044" s="45" t="n">
        <v>0</v>
      </c>
      <c r="I2044" s="45" t="n">
        <v>0</v>
      </c>
      <c r="J2044" s="45" t="n">
        <v>0</v>
      </c>
      <c r="K2044" s="45" t="n">
        <v>0</v>
      </c>
      <c r="L2044" s="45" t="n">
        <v>0</v>
      </c>
      <c r="M2044" s="83" t="n">
        <v>0</v>
      </c>
      <c r="N2044" s="64"/>
    </row>
    <row r="2045" customFormat="false" ht="18.75" hidden="false" customHeight="false" outlineLevel="0" collapsed="false">
      <c r="A2045" s="81" t="n">
        <v>20</v>
      </c>
      <c r="B2045" s="82" t="n">
        <v>0</v>
      </c>
      <c r="C2045" s="45" t="n">
        <v>20.6</v>
      </c>
      <c r="D2045" s="45" t="n">
        <v>0</v>
      </c>
      <c r="E2045" s="45" t="n">
        <v>0.7</v>
      </c>
      <c r="F2045" s="45" t="n">
        <v>0</v>
      </c>
      <c r="G2045" s="46" t="n">
        <v>0</v>
      </c>
      <c r="H2045" s="45" t="n">
        <v>0</v>
      </c>
      <c r="I2045" s="45" t="n">
        <v>0</v>
      </c>
      <c r="J2045" s="45" t="n">
        <v>0</v>
      </c>
      <c r="K2045" s="45" t="n">
        <v>0</v>
      </c>
      <c r="L2045" s="45" t="n">
        <v>0</v>
      </c>
      <c r="M2045" s="83" t="n">
        <v>0</v>
      </c>
      <c r="N2045" s="64"/>
    </row>
    <row r="2046" customFormat="false" ht="18.75" hidden="false" customHeight="false" outlineLevel="0" collapsed="false">
      <c r="A2046" s="81" t="n">
        <v>21</v>
      </c>
      <c r="B2046" s="82" t="n">
        <v>0</v>
      </c>
      <c r="C2046" s="45" t="n">
        <v>13</v>
      </c>
      <c r="D2046" s="45" t="n">
        <v>0</v>
      </c>
      <c r="E2046" s="45" t="n">
        <v>44.3</v>
      </c>
      <c r="F2046" s="45" t="n">
        <v>1.4</v>
      </c>
      <c r="G2046" s="46" t="n">
        <v>0</v>
      </c>
      <c r="H2046" s="45" t="n">
        <v>9</v>
      </c>
      <c r="I2046" s="45" t="n">
        <v>0</v>
      </c>
      <c r="J2046" s="45" t="n">
        <v>0</v>
      </c>
      <c r="K2046" s="45" t="n">
        <v>0</v>
      </c>
      <c r="L2046" s="45" t="n">
        <v>0</v>
      </c>
      <c r="M2046" s="83" t="n">
        <v>0</v>
      </c>
      <c r="N2046" s="64"/>
    </row>
    <row r="2047" customFormat="false" ht="18.75" hidden="false" customHeight="false" outlineLevel="0" collapsed="false">
      <c r="A2047" s="81" t="n">
        <v>22</v>
      </c>
      <c r="B2047" s="82" t="n">
        <v>2.1</v>
      </c>
      <c r="C2047" s="45" t="n">
        <v>19.1</v>
      </c>
      <c r="D2047" s="45" t="n">
        <v>0</v>
      </c>
      <c r="E2047" s="45" t="n">
        <v>0</v>
      </c>
      <c r="F2047" s="45" t="n">
        <v>0</v>
      </c>
      <c r="G2047" s="46" t="n">
        <v>0</v>
      </c>
      <c r="H2047" s="45" t="n">
        <v>0</v>
      </c>
      <c r="I2047" s="45" t="n">
        <v>0</v>
      </c>
      <c r="J2047" s="45" t="n">
        <v>0</v>
      </c>
      <c r="K2047" s="45" t="n">
        <v>0</v>
      </c>
      <c r="L2047" s="45" t="n">
        <v>0</v>
      </c>
      <c r="M2047" s="83" t="n">
        <v>0</v>
      </c>
      <c r="N2047" s="64"/>
    </row>
    <row r="2048" customFormat="false" ht="18.75" hidden="false" customHeight="false" outlineLevel="0" collapsed="false">
      <c r="A2048" s="81" t="n">
        <v>23</v>
      </c>
      <c r="B2048" s="82" t="n">
        <v>19.9</v>
      </c>
      <c r="C2048" s="45" t="n">
        <v>6.1</v>
      </c>
      <c r="D2048" s="45" t="n">
        <v>0</v>
      </c>
      <c r="E2048" s="45" t="n">
        <v>2.5</v>
      </c>
      <c r="F2048" s="45" t="n">
        <v>0</v>
      </c>
      <c r="G2048" s="46" t="n">
        <v>0</v>
      </c>
      <c r="H2048" s="45" t="n">
        <v>0</v>
      </c>
      <c r="I2048" s="45" t="n">
        <v>0</v>
      </c>
      <c r="J2048" s="45" t="n">
        <v>0</v>
      </c>
      <c r="K2048" s="45" t="n">
        <v>0</v>
      </c>
      <c r="L2048" s="45" t="n">
        <v>0</v>
      </c>
      <c r="M2048" s="83" t="n">
        <v>0</v>
      </c>
      <c r="N2048" s="64"/>
    </row>
    <row r="2049" customFormat="false" ht="18.75" hidden="false" customHeight="false" outlineLevel="0" collapsed="false">
      <c r="A2049" s="81" t="n">
        <v>24</v>
      </c>
      <c r="B2049" s="82" t="n">
        <v>0</v>
      </c>
      <c r="C2049" s="45" t="n">
        <v>0</v>
      </c>
      <c r="D2049" s="45" t="n">
        <v>0.1</v>
      </c>
      <c r="E2049" s="45" t="n">
        <v>0</v>
      </c>
      <c r="F2049" s="45" t="n">
        <v>0</v>
      </c>
      <c r="G2049" s="46" t="n">
        <v>3.7</v>
      </c>
      <c r="H2049" s="45" t="n">
        <v>2.7</v>
      </c>
      <c r="I2049" s="45" t="n">
        <v>0</v>
      </c>
      <c r="J2049" s="45" t="n">
        <v>0</v>
      </c>
      <c r="K2049" s="45" t="n">
        <v>9.2</v>
      </c>
      <c r="L2049" s="45" t="n">
        <v>21.4</v>
      </c>
      <c r="M2049" s="83" t="n">
        <v>0</v>
      </c>
      <c r="N2049" s="64"/>
    </row>
    <row r="2050" customFormat="false" ht="18.75" hidden="false" customHeight="false" outlineLevel="0" collapsed="false">
      <c r="A2050" s="81" t="n">
        <v>25</v>
      </c>
      <c r="B2050" s="82" t="n">
        <v>1.3</v>
      </c>
      <c r="C2050" s="45" t="n">
        <v>0</v>
      </c>
      <c r="D2050" s="45" t="n">
        <v>2.1</v>
      </c>
      <c r="E2050" s="45" t="n">
        <v>3</v>
      </c>
      <c r="F2050" s="45" t="n">
        <v>0</v>
      </c>
      <c r="G2050" s="46" t="n">
        <v>0</v>
      </c>
      <c r="H2050" s="45" t="n">
        <v>0</v>
      </c>
      <c r="I2050" s="45" t="n">
        <v>0</v>
      </c>
      <c r="J2050" s="45" t="n">
        <v>0</v>
      </c>
      <c r="K2050" s="45" t="n">
        <v>10.8</v>
      </c>
      <c r="L2050" s="45" t="n">
        <v>0</v>
      </c>
      <c r="M2050" s="83" t="n">
        <v>0</v>
      </c>
      <c r="N2050" s="64"/>
    </row>
    <row r="2051" customFormat="false" ht="18.75" hidden="false" customHeight="false" outlineLevel="0" collapsed="false">
      <c r="A2051" s="81" t="n">
        <v>26</v>
      </c>
      <c r="B2051" s="82" t="n">
        <v>0</v>
      </c>
      <c r="C2051" s="45" t="n">
        <v>0</v>
      </c>
      <c r="D2051" s="45" t="n">
        <v>1</v>
      </c>
      <c r="E2051" s="45" t="n">
        <v>1.4</v>
      </c>
      <c r="F2051" s="45" t="n">
        <v>0</v>
      </c>
      <c r="G2051" s="46" t="n">
        <v>0</v>
      </c>
      <c r="H2051" s="45" t="n">
        <v>0</v>
      </c>
      <c r="I2051" s="45" t="n">
        <v>2.5</v>
      </c>
      <c r="J2051" s="45" t="n">
        <v>0</v>
      </c>
      <c r="K2051" s="45" t="n">
        <v>11</v>
      </c>
      <c r="L2051" s="45" t="n">
        <v>0</v>
      </c>
      <c r="M2051" s="83" t="n">
        <v>0</v>
      </c>
      <c r="N2051" s="64"/>
    </row>
    <row r="2052" customFormat="false" ht="18.75" hidden="false" customHeight="false" outlineLevel="0" collapsed="false">
      <c r="A2052" s="81" t="n">
        <v>27</v>
      </c>
      <c r="B2052" s="82" t="n">
        <v>0</v>
      </c>
      <c r="C2052" s="45" t="n">
        <v>0</v>
      </c>
      <c r="D2052" s="45" t="n">
        <v>3.2</v>
      </c>
      <c r="E2052" s="45" t="n">
        <v>5</v>
      </c>
      <c r="F2052" s="45" t="n">
        <v>0.7</v>
      </c>
      <c r="G2052" s="46" t="n">
        <v>1.5</v>
      </c>
      <c r="H2052" s="45" t="n">
        <v>0</v>
      </c>
      <c r="I2052" s="45" t="n">
        <v>0</v>
      </c>
      <c r="J2052" s="45" t="n">
        <v>0</v>
      </c>
      <c r="K2052" s="45" t="n">
        <v>0</v>
      </c>
      <c r="L2052" s="45" t="n">
        <v>2.2</v>
      </c>
      <c r="M2052" s="83" t="n">
        <v>0</v>
      </c>
      <c r="N2052" s="64"/>
    </row>
    <row r="2053" customFormat="false" ht="18.75" hidden="false" customHeight="false" outlineLevel="0" collapsed="false">
      <c r="A2053" s="81" t="n">
        <v>28</v>
      </c>
      <c r="B2053" s="82" t="n">
        <v>0</v>
      </c>
      <c r="C2053" s="45" t="n">
        <v>0</v>
      </c>
      <c r="D2053" s="45" t="n">
        <v>0</v>
      </c>
      <c r="E2053" s="45" t="n">
        <v>5.5</v>
      </c>
      <c r="F2053" s="45" t="n">
        <v>0</v>
      </c>
      <c r="G2053" s="46" t="n">
        <v>0</v>
      </c>
      <c r="H2053" s="45" t="n">
        <v>0</v>
      </c>
      <c r="I2053" s="45" t="n">
        <v>0</v>
      </c>
      <c r="J2053" s="45" t="n">
        <v>0</v>
      </c>
      <c r="K2053" s="45" t="n">
        <v>0</v>
      </c>
      <c r="L2053" s="45" t="n">
        <v>0</v>
      </c>
      <c r="M2053" s="83" t="n">
        <v>0</v>
      </c>
      <c r="N2053" s="64"/>
    </row>
    <row r="2054" customFormat="false" ht="18.75" hidden="false" customHeight="false" outlineLevel="0" collapsed="false">
      <c r="A2054" s="81" t="n">
        <v>29</v>
      </c>
      <c r="B2054" s="82" t="n">
        <v>0</v>
      </c>
      <c r="C2054" s="45" t="n">
        <v>0</v>
      </c>
      <c r="D2054" s="45" t="n">
        <v>0</v>
      </c>
      <c r="E2054" s="45" t="n">
        <v>3.1</v>
      </c>
      <c r="F2054" s="45" t="n">
        <v>2.2</v>
      </c>
      <c r="G2054" s="46" t="n">
        <v>0</v>
      </c>
      <c r="H2054" s="45" t="n">
        <v>2</v>
      </c>
      <c r="I2054" s="45" t="n">
        <v>0</v>
      </c>
      <c r="J2054" s="45" t="n">
        <v>0</v>
      </c>
      <c r="K2054" s="45" t="n">
        <v>0</v>
      </c>
      <c r="L2054" s="45" t="n">
        <v>0</v>
      </c>
      <c r="M2054" s="83" t="n">
        <v>0</v>
      </c>
      <c r="N2054" s="64"/>
    </row>
    <row r="2055" customFormat="false" ht="18.75" hidden="false" customHeight="false" outlineLevel="0" collapsed="false">
      <c r="A2055" s="81" t="n">
        <v>30</v>
      </c>
      <c r="B2055" s="82" t="n">
        <v>0</v>
      </c>
      <c r="C2055" s="45" t="n">
        <v>0</v>
      </c>
      <c r="D2055" s="45" t="n">
        <v>0</v>
      </c>
      <c r="E2055" s="45" t="n">
        <v>1.7</v>
      </c>
      <c r="F2055" s="45" t="n">
        <v>0</v>
      </c>
      <c r="G2055" s="46" t="n">
        <v>0</v>
      </c>
      <c r="H2055" s="45" t="n">
        <v>0</v>
      </c>
      <c r="I2055" s="45" t="n">
        <v>0</v>
      </c>
      <c r="J2055" s="45" t="n">
        <v>0</v>
      </c>
      <c r="K2055" s="45" t="n">
        <v>0</v>
      </c>
      <c r="L2055" s="45"/>
      <c r="M2055" s="83" t="n">
        <v>0</v>
      </c>
      <c r="N2055" s="64"/>
    </row>
    <row r="2056" customFormat="false" ht="18.75" hidden="false" customHeight="false" outlineLevel="0" collapsed="false">
      <c r="A2056" s="84" t="n">
        <v>31</v>
      </c>
      <c r="B2056" s="85"/>
      <c r="C2056" s="51" t="n">
        <v>0</v>
      </c>
      <c r="D2056" s="51"/>
      <c r="E2056" s="51" t="n">
        <v>0.4</v>
      </c>
      <c r="F2056" s="51" t="n">
        <v>1.6</v>
      </c>
      <c r="G2056" s="52"/>
      <c r="H2056" s="51" t="n">
        <v>0</v>
      </c>
      <c r="I2056" s="51"/>
      <c r="J2056" s="45" t="n">
        <v>0</v>
      </c>
      <c r="K2056" s="45" t="n">
        <v>0</v>
      </c>
      <c r="L2056" s="45"/>
      <c r="M2056" s="86" t="n">
        <v>0</v>
      </c>
      <c r="N2056" s="87"/>
    </row>
    <row r="2057" customFormat="false" ht="18.75" hidden="false" customHeight="false" outlineLevel="0" collapsed="false">
      <c r="A2057" s="88" t="s">
        <v>17</v>
      </c>
      <c r="B2057" s="38" t="n">
        <f aca="false">SUM(B2026:B2056)</f>
        <v>52.2</v>
      </c>
      <c r="C2057" s="39" t="n">
        <f aca="false">SUM(C2026:C2056)</f>
        <v>60.8</v>
      </c>
      <c r="D2057" s="39" t="n">
        <f aca="false">SUM(D2026:D2056)</f>
        <v>48.6</v>
      </c>
      <c r="E2057" s="39" t="n">
        <f aca="false">SUM(E2026:E2056)</f>
        <v>114.6</v>
      </c>
      <c r="F2057" s="39" t="n">
        <f aca="false">SUM(F2026:F2056)</f>
        <v>185.8</v>
      </c>
      <c r="G2057" s="40" t="n">
        <f aca="false">SUM(G2026:G2056)</f>
        <v>120.7</v>
      </c>
      <c r="H2057" s="39" t="n">
        <f aca="false">SUM(H2026:H2056)</f>
        <v>57.3</v>
      </c>
      <c r="I2057" s="39" t="n">
        <f aca="false">SUM(I2026:I2056)</f>
        <v>44.6</v>
      </c>
      <c r="J2057" s="39" t="n">
        <f aca="false">SUM(J2026:J2056)</f>
        <v>1.8</v>
      </c>
      <c r="K2057" s="39" t="n">
        <f aca="false">SUM(K2026:K2056)</f>
        <v>31</v>
      </c>
      <c r="L2057" s="39" t="n">
        <f aca="false">SUM(L2026:L2054)</f>
        <v>23.6</v>
      </c>
      <c r="M2057" s="39" t="n">
        <f aca="false">SUM(M2026:M2056)</f>
        <v>0</v>
      </c>
      <c r="N2057" s="104" t="n">
        <f aca="false">SUM(B2057:M2057)</f>
        <v>741</v>
      </c>
      <c r="O2057" s="7" t="s">
        <v>18</v>
      </c>
    </row>
    <row r="2058" customFormat="false" ht="18.75" hidden="false" customHeight="false" outlineLevel="0" collapsed="false">
      <c r="A2058" s="90" t="s">
        <v>19</v>
      </c>
      <c r="B2058" s="44" t="n">
        <f aca="false">AVERAGE(B2026:B2056)</f>
        <v>1.74</v>
      </c>
      <c r="C2058" s="45" t="n">
        <f aca="false">AVERAGE(C2026:C2056)</f>
        <v>1.96129032258065</v>
      </c>
      <c r="D2058" s="45" t="n">
        <f aca="false">AVERAGE(D2026:D2056)</f>
        <v>1.62</v>
      </c>
      <c r="E2058" s="45" t="n">
        <f aca="false">AVERAGE(E2026:E2056)</f>
        <v>3.69677419354839</v>
      </c>
      <c r="F2058" s="45" t="n">
        <f aca="false">AVERAGE(F2026:F2056)</f>
        <v>5.99354838709678</v>
      </c>
      <c r="G2058" s="45" t="n">
        <f aca="false">AVERAGE(G2026:G2056)</f>
        <v>4.02333333333333</v>
      </c>
      <c r="H2058" s="45" t="n">
        <f aca="false">AVERAGE(H2026:H2056)</f>
        <v>1.84838709677419</v>
      </c>
      <c r="I2058" s="45" t="n">
        <f aca="false">AVERAGE(I2026:I2056)</f>
        <v>1.48666666666667</v>
      </c>
      <c r="J2058" s="45" t="n">
        <f aca="false">AVERAGE(J2026:J2056)</f>
        <v>0.0580645161290323</v>
      </c>
      <c r="K2058" s="45" t="n">
        <f aca="false">AVERAGE(K2026:K2056)</f>
        <v>1</v>
      </c>
      <c r="L2058" s="45" t="n">
        <f aca="false">AVERAGE(L2026:L2054)</f>
        <v>0.813793103448276</v>
      </c>
      <c r="M2058" s="45" t="n">
        <f aca="false">AVERAGE(M2026:M2056)</f>
        <v>0</v>
      </c>
      <c r="N2058" s="80" t="n">
        <f aca="false">AVERAGE(B2058:M2058)</f>
        <v>2.02015480163144</v>
      </c>
      <c r="O2058" s="7" t="s">
        <v>20</v>
      </c>
    </row>
    <row r="2059" customFormat="false" ht="18.75" hidden="false" customHeight="false" outlineLevel="0" collapsed="false">
      <c r="A2059" s="91" t="s">
        <v>21</v>
      </c>
      <c r="B2059" s="92" t="n">
        <f aca="false">COUNTIF(B2026:B2056,"&gt;0")</f>
        <v>6</v>
      </c>
      <c r="C2059" s="92" t="n">
        <f aca="false">COUNTIF(C2026:C2056,"&gt;0")</f>
        <v>7</v>
      </c>
      <c r="D2059" s="92" t="n">
        <f aca="false">COUNTIF(D2026:D2056,"&gt;0")</f>
        <v>10</v>
      </c>
      <c r="E2059" s="92" t="n">
        <f aca="false">COUNTIF(E2026:E2056,"&gt;0")</f>
        <v>15</v>
      </c>
      <c r="F2059" s="92" t="n">
        <f aca="false">COUNTIF(F2026:F2056,"&gt;0")</f>
        <v>19</v>
      </c>
      <c r="G2059" s="92" t="n">
        <f aca="false">COUNTIF(G2026:G2056,"&gt;0")</f>
        <v>16</v>
      </c>
      <c r="H2059" s="92" t="n">
        <f aca="false">COUNTIF(H2026:H2056,"&gt;0")</f>
        <v>11</v>
      </c>
      <c r="I2059" s="92" t="n">
        <f aca="false">COUNTIF(I2026:I2056,"&gt;0")</f>
        <v>7</v>
      </c>
      <c r="J2059" s="92" t="n">
        <f aca="false">COUNTIF(J2026:J2056,"&gt;0")</f>
        <v>1</v>
      </c>
      <c r="K2059" s="92" t="n">
        <f aca="false">COUNTIF(K2026:K2056,"&gt;0")</f>
        <v>3</v>
      </c>
      <c r="L2059" s="92" t="n">
        <f aca="false">COUNTIF(L2026:L2053,"&gt;0")</f>
        <v>2</v>
      </c>
      <c r="M2059" s="92" t="n">
        <f aca="false">COUNTIF(M2026:M2056,"&gt;0")</f>
        <v>0</v>
      </c>
      <c r="N2059" s="95" t="n">
        <f aca="false">SUM(B2059:M2059)</f>
        <v>97</v>
      </c>
      <c r="O2059" s="7" t="s">
        <v>21</v>
      </c>
    </row>
    <row r="2060" customFormat="false" ht="18.75" hidden="false" customHeight="false" outlineLevel="0" collapsed="false">
      <c r="A2060" s="99" t="s">
        <v>252</v>
      </c>
      <c r="B2060" s="99"/>
      <c r="C2060" s="9"/>
      <c r="D2060" s="8" t="s">
        <v>18</v>
      </c>
      <c r="E2060" s="97"/>
      <c r="F2060" s="97"/>
      <c r="H2060" s="2"/>
      <c r="I2060" s="5" t="s">
        <v>253</v>
      </c>
      <c r="J2060" s="5"/>
      <c r="K2060" s="9"/>
      <c r="L2060" s="8" t="s">
        <v>18</v>
      </c>
      <c r="M2060" s="97"/>
      <c r="N2060" s="97"/>
    </row>
    <row r="2061" customFormat="false" ht="21" hidden="false" customHeight="true" outlineLevel="0" collapsed="false">
      <c r="A2061" s="99" t="s">
        <v>254</v>
      </c>
      <c r="B2061" s="99"/>
      <c r="C2061" s="9"/>
      <c r="D2061" s="8" t="s">
        <v>18</v>
      </c>
      <c r="E2061" s="98"/>
      <c r="F2061" s="98"/>
      <c r="H2061" s="2"/>
      <c r="I2061" s="5" t="s">
        <v>255</v>
      </c>
      <c r="J2061" s="5"/>
      <c r="K2061" s="9"/>
      <c r="L2061" s="8" t="s">
        <v>18</v>
      </c>
      <c r="M2061" s="97"/>
      <c r="N2061" s="97"/>
    </row>
    <row r="2062" customFormat="false" ht="18.75" hidden="false" customHeight="false" outlineLevel="0" collapsed="false">
      <c r="A2062" s="99" t="s">
        <v>256</v>
      </c>
      <c r="B2062" s="99"/>
      <c r="C2062" s="9"/>
      <c r="D2062" s="8" t="s">
        <v>18</v>
      </c>
      <c r="E2062" s="97"/>
      <c r="F2062" s="97"/>
      <c r="H2062" s="2"/>
      <c r="I2062" s="5" t="s">
        <v>257</v>
      </c>
      <c r="J2062" s="5"/>
      <c r="K2062" s="9"/>
      <c r="L2062" s="8" t="s">
        <v>18</v>
      </c>
      <c r="M2062" s="97"/>
      <c r="N2062" s="97"/>
    </row>
    <row r="2063" customFormat="false" ht="18.75" hidden="false" customHeight="false" outlineLevel="0" collapsed="false">
      <c r="A2063" s="99" t="s">
        <v>258</v>
      </c>
      <c r="B2063" s="99"/>
      <c r="C2063" s="9"/>
      <c r="D2063" s="8" t="s">
        <v>18</v>
      </c>
      <c r="E2063" s="97"/>
      <c r="F2063" s="97"/>
      <c r="H2063" s="2"/>
      <c r="I2063" s="5" t="s">
        <v>259</v>
      </c>
      <c r="J2063" s="5"/>
      <c r="K2063" s="9"/>
      <c r="L2063" s="8" t="s">
        <v>18</v>
      </c>
      <c r="M2063" s="97"/>
      <c r="N2063" s="97"/>
    </row>
    <row r="2064" customFormat="false" ht="18.75" hidden="false" customHeight="false" outlineLevel="0" collapsed="false">
      <c r="A2064" s="99" t="s">
        <v>260</v>
      </c>
      <c r="B2064" s="99"/>
      <c r="C2064" s="9"/>
      <c r="D2064" s="8" t="s">
        <v>18</v>
      </c>
      <c r="E2064" s="97"/>
      <c r="F2064" s="97"/>
      <c r="H2064" s="2"/>
      <c r="I2064" s="5" t="s">
        <v>261</v>
      </c>
      <c r="J2064" s="5"/>
      <c r="K2064" s="9"/>
      <c r="L2064" s="8" t="s">
        <v>18</v>
      </c>
      <c r="M2064" s="97"/>
      <c r="N2064" s="97"/>
    </row>
    <row r="2065" customFormat="false" ht="18.75" hidden="false" customHeight="false" outlineLevel="0" collapsed="false">
      <c r="A2065" s="99" t="s">
        <v>262</v>
      </c>
      <c r="B2065" s="99"/>
      <c r="C2065" s="9"/>
      <c r="D2065" s="8" t="s">
        <v>18</v>
      </c>
      <c r="E2065" s="97"/>
      <c r="F2065" s="97"/>
      <c r="H2065" s="2"/>
      <c r="I2065" s="5" t="s">
        <v>263</v>
      </c>
      <c r="J2065" s="5"/>
      <c r="K2065" s="9"/>
      <c r="L2065" s="8" t="s">
        <v>18</v>
      </c>
      <c r="M2065" s="97"/>
      <c r="N2065" s="97"/>
    </row>
    <row r="2066" customFormat="false" ht="18.75" hidden="false" customHeight="false" outlineLevel="0" collapsed="false">
      <c r="A2066" s="99" t="s">
        <v>264</v>
      </c>
      <c r="B2066" s="99"/>
      <c r="C2066" s="9"/>
      <c r="D2066" s="8" t="s">
        <v>18</v>
      </c>
      <c r="E2066" s="97"/>
      <c r="F2066" s="97"/>
      <c r="H2066" s="2"/>
    </row>
    <row r="2068" customFormat="false" ht="21" hidden="false" customHeight="false" outlineLevel="0" collapsed="false">
      <c r="A2068" s="25" t="s">
        <v>245</v>
      </c>
      <c r="B2068" s="25"/>
      <c r="C2068" s="25"/>
      <c r="D2068" s="25"/>
      <c r="E2068" s="25"/>
      <c r="F2068" s="25"/>
      <c r="G2068" s="25"/>
      <c r="H2068" s="25"/>
      <c r="I2068" s="25"/>
      <c r="J2068" s="25"/>
      <c r="K2068" s="25"/>
      <c r="L2068" s="25"/>
      <c r="M2068" s="25"/>
      <c r="N2068" s="25"/>
      <c r="O2068" s="25"/>
    </row>
    <row r="2069" customFormat="false" ht="18.75" hidden="false" customHeight="false" outlineLevel="0" collapsed="false">
      <c r="A2069" s="27" t="s">
        <v>246</v>
      </c>
      <c r="B2069" s="27"/>
      <c r="C2069" s="27"/>
      <c r="D2069" s="27"/>
      <c r="E2069" s="27"/>
      <c r="F2069" s="27"/>
      <c r="G2069" s="27"/>
      <c r="H2069" s="27"/>
      <c r="I2069" s="27"/>
      <c r="J2069" s="27"/>
      <c r="K2069" s="27"/>
      <c r="L2069" s="27"/>
      <c r="M2069" s="27"/>
      <c r="N2069" s="27"/>
      <c r="O2069" s="27"/>
    </row>
    <row r="2070" customFormat="false" ht="18.75" hidden="false" customHeight="false" outlineLevel="0" collapsed="false">
      <c r="A2070" s="28" t="s">
        <v>276</v>
      </c>
      <c r="B2070" s="28"/>
      <c r="C2070" s="28"/>
      <c r="D2070" s="28"/>
      <c r="E2070" s="28"/>
      <c r="F2070" s="28"/>
      <c r="G2070" s="28"/>
      <c r="H2070" s="28"/>
      <c r="I2070" s="28"/>
      <c r="J2070" s="28"/>
      <c r="K2070" s="28"/>
      <c r="L2070" s="28"/>
      <c r="M2070" s="28"/>
      <c r="N2070" s="28"/>
      <c r="O2070" s="28"/>
    </row>
    <row r="2071" customFormat="false" ht="18.75" hidden="false" customHeight="false" outlineLevel="0" collapsed="false">
      <c r="A2071" s="29"/>
      <c r="B2071" s="26"/>
      <c r="C2071" s="26"/>
      <c r="D2071" s="26"/>
      <c r="E2071" s="26"/>
      <c r="F2071" s="26"/>
      <c r="G2071" s="30"/>
      <c r="H2071" s="26"/>
      <c r="I2071" s="26"/>
      <c r="J2071" s="26"/>
      <c r="K2071" s="26"/>
      <c r="L2071" s="26"/>
      <c r="M2071" s="26"/>
      <c r="N2071" s="26"/>
      <c r="O2071" s="26"/>
    </row>
    <row r="2072" customFormat="false" ht="18.75" hidden="false" customHeight="false" outlineLevel="0" collapsed="false">
      <c r="A2072" s="73" t="s">
        <v>3</v>
      </c>
      <c r="B2072" s="74" t="s">
        <v>4</v>
      </c>
      <c r="C2072" s="33" t="s">
        <v>5</v>
      </c>
      <c r="D2072" s="33" t="s">
        <v>6</v>
      </c>
      <c r="E2072" s="33" t="s">
        <v>7</v>
      </c>
      <c r="F2072" s="33" t="s">
        <v>8</v>
      </c>
      <c r="G2072" s="34" t="s">
        <v>9</v>
      </c>
      <c r="H2072" s="33" t="s">
        <v>10</v>
      </c>
      <c r="I2072" s="33" t="s">
        <v>11</v>
      </c>
      <c r="J2072" s="33" t="s">
        <v>12</v>
      </c>
      <c r="K2072" s="33" t="s">
        <v>13</v>
      </c>
      <c r="L2072" s="33" t="s">
        <v>14</v>
      </c>
      <c r="M2072" s="75" t="s">
        <v>15</v>
      </c>
      <c r="N2072" s="76" t="s">
        <v>16</v>
      </c>
    </row>
    <row r="2073" customFormat="false" ht="18.75" hidden="false" customHeight="false" outlineLevel="0" collapsed="false">
      <c r="A2073" s="77" t="n">
        <v>1</v>
      </c>
      <c r="B2073" s="78" t="n">
        <v>0</v>
      </c>
      <c r="C2073" s="57" t="n">
        <v>0</v>
      </c>
      <c r="D2073" s="57" t="n">
        <v>37.7</v>
      </c>
      <c r="E2073" s="57" t="n">
        <v>0.9</v>
      </c>
      <c r="F2073" s="57" t="n">
        <v>4.4</v>
      </c>
      <c r="G2073" s="58" t="n">
        <v>0</v>
      </c>
      <c r="H2073" s="57" t="n">
        <v>0</v>
      </c>
      <c r="I2073" s="57" t="n">
        <v>3.2</v>
      </c>
      <c r="J2073" s="57" t="n">
        <v>0</v>
      </c>
      <c r="K2073" s="57" t="n">
        <v>6.4</v>
      </c>
      <c r="L2073" s="57" t="n">
        <v>0</v>
      </c>
      <c r="M2073" s="79" t="n">
        <v>0</v>
      </c>
      <c r="N2073" s="80"/>
    </row>
    <row r="2074" customFormat="false" ht="18.75" hidden="false" customHeight="false" outlineLevel="0" collapsed="false">
      <c r="A2074" s="81" t="n">
        <v>2</v>
      </c>
      <c r="B2074" s="78" t="n">
        <v>0</v>
      </c>
      <c r="C2074" s="45" t="n">
        <v>0</v>
      </c>
      <c r="D2074" s="45" t="n">
        <v>11.5</v>
      </c>
      <c r="E2074" s="45" t="n">
        <v>10</v>
      </c>
      <c r="F2074" s="45" t="n">
        <v>0</v>
      </c>
      <c r="G2074" s="46" t="n">
        <v>0</v>
      </c>
      <c r="H2074" s="45" t="n">
        <v>3.3</v>
      </c>
      <c r="I2074" s="45" t="n">
        <v>1</v>
      </c>
      <c r="J2074" s="45" t="n">
        <v>0</v>
      </c>
      <c r="K2074" s="45" t="n">
        <v>0.3</v>
      </c>
      <c r="L2074" s="45" t="n">
        <v>0</v>
      </c>
      <c r="M2074" s="83" t="n">
        <v>0</v>
      </c>
      <c r="N2074" s="64"/>
    </row>
    <row r="2075" customFormat="false" ht="18.75" hidden="false" customHeight="false" outlineLevel="0" collapsed="false">
      <c r="A2075" s="81" t="n">
        <v>3</v>
      </c>
      <c r="B2075" s="78" t="n">
        <v>0</v>
      </c>
      <c r="C2075" s="45" t="n">
        <v>1.4</v>
      </c>
      <c r="D2075" s="45" t="n">
        <v>1.8</v>
      </c>
      <c r="E2075" s="45" t="n">
        <v>0.5</v>
      </c>
      <c r="F2075" s="45" t="n">
        <v>0</v>
      </c>
      <c r="G2075" s="46" t="n">
        <v>0</v>
      </c>
      <c r="H2075" s="45" t="n">
        <v>2.5</v>
      </c>
      <c r="I2075" s="45" t="n">
        <v>0</v>
      </c>
      <c r="J2075" s="45" t="n">
        <v>0</v>
      </c>
      <c r="K2075" s="45" t="n">
        <v>0</v>
      </c>
      <c r="L2075" s="45" t="n">
        <v>0</v>
      </c>
      <c r="M2075" s="83" t="n">
        <v>0</v>
      </c>
      <c r="N2075" s="64"/>
    </row>
    <row r="2076" customFormat="false" ht="18.75" hidden="false" customHeight="false" outlineLevel="0" collapsed="false">
      <c r="A2076" s="81" t="n">
        <v>4</v>
      </c>
      <c r="B2076" s="78" t="n">
        <v>0</v>
      </c>
      <c r="C2076" s="45" t="n">
        <v>18.3</v>
      </c>
      <c r="D2076" s="45" t="n">
        <v>2.6</v>
      </c>
      <c r="E2076" s="45" t="n">
        <v>1</v>
      </c>
      <c r="F2076" s="45" t="n">
        <v>2.5</v>
      </c>
      <c r="G2076" s="46" t="n">
        <v>0.5</v>
      </c>
      <c r="H2076" s="45" t="n">
        <v>0.9</v>
      </c>
      <c r="I2076" s="45" t="n">
        <v>0</v>
      </c>
      <c r="J2076" s="45" t="n">
        <v>0</v>
      </c>
      <c r="K2076" s="45" t="n">
        <v>0</v>
      </c>
      <c r="L2076" s="45" t="n">
        <v>0</v>
      </c>
      <c r="M2076" s="83" t="n">
        <v>0</v>
      </c>
      <c r="N2076" s="64"/>
    </row>
    <row r="2077" customFormat="false" ht="18.75" hidden="false" customHeight="false" outlineLevel="0" collapsed="false">
      <c r="A2077" s="81" t="n">
        <v>5</v>
      </c>
      <c r="B2077" s="78" t="n">
        <v>0</v>
      </c>
      <c r="C2077" s="45" t="n">
        <v>0</v>
      </c>
      <c r="D2077" s="45" t="n">
        <v>3.1</v>
      </c>
      <c r="E2077" s="45" t="n">
        <v>4.5</v>
      </c>
      <c r="F2077" s="45" t="n">
        <v>0</v>
      </c>
      <c r="G2077" s="46" t="n">
        <v>5.5</v>
      </c>
      <c r="H2077" s="45" t="n">
        <v>10.8</v>
      </c>
      <c r="I2077" s="45" t="n">
        <v>0</v>
      </c>
      <c r="J2077" s="45" t="n">
        <v>0</v>
      </c>
      <c r="K2077" s="45" t="n">
        <v>2.3</v>
      </c>
      <c r="L2077" s="45" t="n">
        <v>0</v>
      </c>
      <c r="M2077" s="83" t="n">
        <v>0</v>
      </c>
      <c r="N2077" s="64"/>
    </row>
    <row r="2078" customFormat="false" ht="18.75" hidden="false" customHeight="false" outlineLevel="0" collapsed="false">
      <c r="A2078" s="81" t="n">
        <v>6</v>
      </c>
      <c r="B2078" s="78" t="n">
        <v>0</v>
      </c>
      <c r="C2078" s="45" t="n">
        <v>0</v>
      </c>
      <c r="D2078" s="45" t="n">
        <v>0</v>
      </c>
      <c r="E2078" s="45" t="n">
        <v>7.4</v>
      </c>
      <c r="F2078" s="45" t="n">
        <v>6.9</v>
      </c>
      <c r="G2078" s="46" t="n">
        <v>0</v>
      </c>
      <c r="H2078" s="45" t="n">
        <v>1.3</v>
      </c>
      <c r="I2078" s="45" t="n">
        <v>0</v>
      </c>
      <c r="J2078" s="45" t="n">
        <v>0</v>
      </c>
      <c r="K2078" s="45" t="n">
        <v>0.9</v>
      </c>
      <c r="L2078" s="45" t="n">
        <v>0</v>
      </c>
      <c r="M2078" s="83" t="n">
        <v>0</v>
      </c>
      <c r="N2078" s="64"/>
    </row>
    <row r="2079" customFormat="false" ht="18.75" hidden="false" customHeight="false" outlineLevel="0" collapsed="false">
      <c r="A2079" s="81" t="n">
        <v>7</v>
      </c>
      <c r="B2079" s="78" t="n">
        <v>0</v>
      </c>
      <c r="C2079" s="45" t="n">
        <v>0</v>
      </c>
      <c r="D2079" s="45" t="n">
        <v>26.5</v>
      </c>
      <c r="E2079" s="45" t="n">
        <v>0.6</v>
      </c>
      <c r="F2079" s="45" t="n">
        <v>0</v>
      </c>
      <c r="G2079" s="46" t="n">
        <v>9.7</v>
      </c>
      <c r="H2079" s="45" t="n">
        <v>0</v>
      </c>
      <c r="I2079" s="45" t="n">
        <v>0</v>
      </c>
      <c r="J2079" s="45" t="n">
        <v>0</v>
      </c>
      <c r="K2079" s="45" t="n">
        <v>0</v>
      </c>
      <c r="L2079" s="45" t="n">
        <v>0</v>
      </c>
      <c r="M2079" s="83" t="n">
        <v>0</v>
      </c>
      <c r="N2079" s="64"/>
    </row>
    <row r="2080" customFormat="false" ht="18.75" hidden="false" customHeight="false" outlineLevel="0" collapsed="false">
      <c r="A2080" s="81" t="n">
        <v>8</v>
      </c>
      <c r="B2080" s="78" t="n">
        <v>0</v>
      </c>
      <c r="C2080" s="45" t="n">
        <v>0</v>
      </c>
      <c r="D2080" s="45" t="n">
        <v>2.1</v>
      </c>
      <c r="E2080" s="45" t="n">
        <v>1.4</v>
      </c>
      <c r="F2080" s="45" t="n">
        <v>0.5</v>
      </c>
      <c r="G2080" s="46" t="n">
        <v>5.4</v>
      </c>
      <c r="H2080" s="45" t="n">
        <v>0</v>
      </c>
      <c r="I2080" s="45" t="n">
        <v>0</v>
      </c>
      <c r="J2080" s="45" t="n">
        <v>0</v>
      </c>
      <c r="K2080" s="45" t="n">
        <v>0</v>
      </c>
      <c r="L2080" s="45" t="n">
        <v>0</v>
      </c>
      <c r="M2080" s="83" t="n">
        <v>0</v>
      </c>
      <c r="N2080" s="64"/>
    </row>
    <row r="2081" customFormat="false" ht="18.75" hidden="false" customHeight="false" outlineLevel="0" collapsed="false">
      <c r="A2081" s="81" t="n">
        <v>9</v>
      </c>
      <c r="B2081" s="78" t="n">
        <v>18.6</v>
      </c>
      <c r="C2081" s="45" t="n">
        <v>0</v>
      </c>
      <c r="D2081" s="45" t="n">
        <v>2.7</v>
      </c>
      <c r="E2081" s="45" t="n">
        <v>0.8</v>
      </c>
      <c r="F2081" s="45" t="n">
        <v>0</v>
      </c>
      <c r="G2081" s="46" t="n">
        <v>0</v>
      </c>
      <c r="H2081" s="45" t="n">
        <v>0</v>
      </c>
      <c r="I2081" s="45" t="n">
        <v>2.6</v>
      </c>
      <c r="J2081" s="45" t="n">
        <v>0</v>
      </c>
      <c r="K2081" s="45" t="n">
        <v>2.2</v>
      </c>
      <c r="L2081" s="45" t="n">
        <v>0</v>
      </c>
      <c r="M2081" s="83" t="n">
        <v>0</v>
      </c>
      <c r="N2081" s="64"/>
    </row>
    <row r="2082" customFormat="false" ht="18.75" hidden="false" customHeight="false" outlineLevel="0" collapsed="false">
      <c r="A2082" s="81" t="n">
        <v>10</v>
      </c>
      <c r="B2082" s="78" t="n">
        <v>0</v>
      </c>
      <c r="C2082" s="45" t="n">
        <v>0</v>
      </c>
      <c r="D2082" s="45" t="n">
        <v>0.2</v>
      </c>
      <c r="E2082" s="45" t="n">
        <v>17.7</v>
      </c>
      <c r="F2082" s="45" t="n">
        <v>0</v>
      </c>
      <c r="G2082" s="46" t="n">
        <v>1.7</v>
      </c>
      <c r="H2082" s="45" t="n">
        <v>1.2</v>
      </c>
      <c r="I2082" s="45" t="n">
        <v>17.5</v>
      </c>
      <c r="J2082" s="45" t="n">
        <v>0</v>
      </c>
      <c r="K2082" s="45" t="n">
        <v>9.9</v>
      </c>
      <c r="L2082" s="45" t="n">
        <v>0</v>
      </c>
      <c r="M2082" s="83" t="n">
        <v>0</v>
      </c>
      <c r="N2082" s="64"/>
    </row>
    <row r="2083" customFormat="false" ht="18.75" hidden="false" customHeight="false" outlineLevel="0" collapsed="false">
      <c r="A2083" s="81" t="n">
        <v>11</v>
      </c>
      <c r="B2083" s="78" t="n">
        <v>0</v>
      </c>
      <c r="C2083" s="45" t="n">
        <v>0</v>
      </c>
      <c r="D2083" s="45" t="n">
        <v>4.3</v>
      </c>
      <c r="E2083" s="45" t="n">
        <v>11.4</v>
      </c>
      <c r="F2083" s="45" t="n">
        <v>0</v>
      </c>
      <c r="G2083" s="46" t="n">
        <v>53.5</v>
      </c>
      <c r="H2083" s="45" t="n">
        <v>59.6</v>
      </c>
      <c r="I2083" s="45" t="n">
        <v>20.2</v>
      </c>
      <c r="J2083" s="45" t="n">
        <v>0</v>
      </c>
      <c r="K2083" s="45" t="n">
        <v>7.6</v>
      </c>
      <c r="L2083" s="45" t="n">
        <v>0</v>
      </c>
      <c r="M2083" s="83" t="n">
        <v>0</v>
      </c>
      <c r="N2083" s="64"/>
    </row>
    <row r="2084" customFormat="false" ht="18.75" hidden="false" customHeight="false" outlineLevel="0" collapsed="false">
      <c r="A2084" s="81" t="n">
        <v>12</v>
      </c>
      <c r="B2084" s="78" t="n">
        <v>0</v>
      </c>
      <c r="C2084" s="45" t="n">
        <v>0</v>
      </c>
      <c r="D2084" s="45" t="n">
        <v>0</v>
      </c>
      <c r="E2084" s="45" t="n">
        <v>0</v>
      </c>
      <c r="F2084" s="45" t="n">
        <v>3.3</v>
      </c>
      <c r="G2084" s="46" t="n">
        <v>29.5</v>
      </c>
      <c r="H2084" s="45" t="n">
        <v>0</v>
      </c>
      <c r="I2084" s="45" t="n">
        <v>0</v>
      </c>
      <c r="J2084" s="45" t="n">
        <v>0</v>
      </c>
      <c r="K2084" s="45" t="n">
        <v>0</v>
      </c>
      <c r="L2084" s="45" t="n">
        <v>0</v>
      </c>
      <c r="M2084" s="83" t="n">
        <v>0</v>
      </c>
      <c r="N2084" s="64"/>
    </row>
    <row r="2085" customFormat="false" ht="18.75" hidden="false" customHeight="false" outlineLevel="0" collapsed="false">
      <c r="A2085" s="81" t="n">
        <v>13</v>
      </c>
      <c r="B2085" s="78" t="n">
        <v>0</v>
      </c>
      <c r="C2085" s="45" t="n">
        <v>0</v>
      </c>
      <c r="D2085" s="45" t="n">
        <v>4.8</v>
      </c>
      <c r="E2085" s="45" t="n">
        <v>1.3</v>
      </c>
      <c r="F2085" s="45" t="n">
        <v>0</v>
      </c>
      <c r="G2085" s="46" t="n">
        <v>8.9</v>
      </c>
      <c r="H2085" s="45" t="n">
        <v>0</v>
      </c>
      <c r="I2085" s="45" t="n">
        <v>0</v>
      </c>
      <c r="J2085" s="45" t="n">
        <v>0</v>
      </c>
      <c r="K2085" s="45" t="n">
        <v>0</v>
      </c>
      <c r="L2085" s="45" t="n">
        <v>0</v>
      </c>
      <c r="M2085" s="83" t="n">
        <v>0</v>
      </c>
      <c r="N2085" s="64"/>
    </row>
    <row r="2086" customFormat="false" ht="18.75" hidden="false" customHeight="false" outlineLevel="0" collapsed="false">
      <c r="A2086" s="81" t="n">
        <v>14</v>
      </c>
      <c r="B2086" s="78" t="n">
        <v>0</v>
      </c>
      <c r="C2086" s="45" t="n">
        <v>0</v>
      </c>
      <c r="D2086" s="45" t="n">
        <v>10.8</v>
      </c>
      <c r="E2086" s="45" t="n">
        <v>0</v>
      </c>
      <c r="F2086" s="45" t="n">
        <v>2.1</v>
      </c>
      <c r="G2086" s="46" t="n">
        <v>3.3</v>
      </c>
      <c r="H2086" s="45" t="n">
        <v>0</v>
      </c>
      <c r="I2086" s="45" t="n">
        <v>0</v>
      </c>
      <c r="J2086" s="45" t="n">
        <v>0</v>
      </c>
      <c r="K2086" s="45" t="n">
        <v>0</v>
      </c>
      <c r="L2086" s="45" t="n">
        <v>0</v>
      </c>
      <c r="M2086" s="83" t="n">
        <v>0</v>
      </c>
      <c r="N2086" s="64"/>
    </row>
    <row r="2087" customFormat="false" ht="18.75" hidden="false" customHeight="false" outlineLevel="0" collapsed="false">
      <c r="A2087" s="81" t="n">
        <v>15</v>
      </c>
      <c r="B2087" s="78" t="n">
        <v>0</v>
      </c>
      <c r="C2087" s="45" t="n">
        <v>0</v>
      </c>
      <c r="D2087" s="45" t="n">
        <v>5.4</v>
      </c>
      <c r="E2087" s="45" t="n">
        <v>0</v>
      </c>
      <c r="F2087" s="45" t="n">
        <v>5.7</v>
      </c>
      <c r="G2087" s="46" t="n">
        <v>23</v>
      </c>
      <c r="H2087" s="45" t="n">
        <v>0</v>
      </c>
      <c r="I2087" s="45" t="n">
        <v>0</v>
      </c>
      <c r="J2087" s="45" t="n">
        <v>0</v>
      </c>
      <c r="K2087" s="45" t="n">
        <v>0</v>
      </c>
      <c r="L2087" s="45" t="n">
        <v>0</v>
      </c>
      <c r="M2087" s="83" t="n">
        <v>0</v>
      </c>
      <c r="N2087" s="64"/>
    </row>
    <row r="2088" customFormat="false" ht="18.75" hidden="false" customHeight="false" outlineLevel="0" collapsed="false">
      <c r="A2088" s="81" t="n">
        <v>16</v>
      </c>
      <c r="B2088" s="78" t="n">
        <v>0</v>
      </c>
      <c r="C2088" s="45" t="n">
        <v>17.5</v>
      </c>
      <c r="D2088" s="45" t="n">
        <v>12.6</v>
      </c>
      <c r="E2088" s="45" t="n">
        <v>0</v>
      </c>
      <c r="F2088" s="45" t="n">
        <v>2</v>
      </c>
      <c r="G2088" s="46" t="n">
        <v>2.5</v>
      </c>
      <c r="H2088" s="45" t="n">
        <v>7.5</v>
      </c>
      <c r="I2088" s="45" t="n">
        <v>0</v>
      </c>
      <c r="J2088" s="45" t="n">
        <v>3.4</v>
      </c>
      <c r="K2088" s="45" t="n">
        <v>0</v>
      </c>
      <c r="L2088" s="45" t="n">
        <v>0</v>
      </c>
      <c r="M2088" s="83" t="n">
        <v>0</v>
      </c>
      <c r="N2088" s="64"/>
    </row>
    <row r="2089" customFormat="false" ht="18.75" hidden="false" customHeight="false" outlineLevel="0" collapsed="false">
      <c r="A2089" s="81" t="n">
        <v>17</v>
      </c>
      <c r="B2089" s="78" t="n">
        <v>0</v>
      </c>
      <c r="C2089" s="45" t="n">
        <v>0.4</v>
      </c>
      <c r="D2089" s="45" t="n">
        <v>24.6</v>
      </c>
      <c r="E2089" s="45" t="n">
        <v>1.2</v>
      </c>
      <c r="F2089" s="45" t="n">
        <v>0</v>
      </c>
      <c r="G2089" s="46" t="n">
        <v>4.4</v>
      </c>
      <c r="H2089" s="45" t="n">
        <v>0.6</v>
      </c>
      <c r="I2089" s="45" t="n">
        <v>0</v>
      </c>
      <c r="J2089" s="45" t="n">
        <v>2.1</v>
      </c>
      <c r="K2089" s="45" t="n">
        <v>0</v>
      </c>
      <c r="L2089" s="45" t="n">
        <v>0</v>
      </c>
      <c r="M2089" s="83" t="n">
        <v>0</v>
      </c>
      <c r="N2089" s="64"/>
    </row>
    <row r="2090" customFormat="false" ht="18.75" hidden="false" customHeight="false" outlineLevel="0" collapsed="false">
      <c r="A2090" s="81" t="n">
        <v>18</v>
      </c>
      <c r="B2090" s="78" t="n">
        <v>0</v>
      </c>
      <c r="C2090" s="45" t="n">
        <v>0</v>
      </c>
      <c r="D2090" s="45" t="n">
        <v>0</v>
      </c>
      <c r="E2090" s="45" t="n">
        <v>0</v>
      </c>
      <c r="F2090" s="45" t="n">
        <v>0</v>
      </c>
      <c r="G2090" s="46" t="n">
        <v>9.6</v>
      </c>
      <c r="H2090" s="45" t="n">
        <v>0</v>
      </c>
      <c r="I2090" s="45" t="n">
        <v>0</v>
      </c>
      <c r="J2090" s="45" t="n">
        <v>0</v>
      </c>
      <c r="K2090" s="45" t="n">
        <v>0</v>
      </c>
      <c r="L2090" s="45" t="n">
        <v>0</v>
      </c>
      <c r="M2090" s="83" t="n">
        <v>0</v>
      </c>
      <c r="N2090" s="64"/>
    </row>
    <row r="2091" customFormat="false" ht="18.75" hidden="false" customHeight="false" outlineLevel="0" collapsed="false">
      <c r="A2091" s="81" t="n">
        <v>19</v>
      </c>
      <c r="B2091" s="82" t="n">
        <v>3.6</v>
      </c>
      <c r="C2091" s="45" t="n">
        <v>0.8</v>
      </c>
      <c r="D2091" s="45" t="n">
        <v>1.6</v>
      </c>
      <c r="E2091" s="45" t="n">
        <v>9</v>
      </c>
      <c r="F2091" s="45" t="n">
        <v>10.9</v>
      </c>
      <c r="G2091" s="46" t="n">
        <v>0</v>
      </c>
      <c r="H2091" s="45" t="n">
        <v>0</v>
      </c>
      <c r="I2091" s="45" t="n">
        <v>0</v>
      </c>
      <c r="J2091" s="45" t="n">
        <v>0</v>
      </c>
      <c r="K2091" s="45" t="n">
        <v>0</v>
      </c>
      <c r="L2091" s="45" t="n">
        <v>0</v>
      </c>
      <c r="M2091" s="83" t="n">
        <v>0</v>
      </c>
      <c r="N2091" s="64"/>
    </row>
    <row r="2092" customFormat="false" ht="18.75" hidden="false" customHeight="false" outlineLevel="0" collapsed="false">
      <c r="A2092" s="81" t="n">
        <v>20</v>
      </c>
      <c r="B2092" s="82" t="n">
        <v>0</v>
      </c>
      <c r="C2092" s="45" t="n">
        <v>22</v>
      </c>
      <c r="D2092" s="45" t="n">
        <v>0</v>
      </c>
      <c r="E2092" s="45" t="n">
        <v>33.7</v>
      </c>
      <c r="F2092" s="45" t="n">
        <v>1.5</v>
      </c>
      <c r="G2092" s="46" t="n">
        <v>0.5</v>
      </c>
      <c r="H2092" s="45" t="n">
        <v>0</v>
      </c>
      <c r="I2092" s="45" t="n">
        <v>0</v>
      </c>
      <c r="J2092" s="45" t="n">
        <v>0</v>
      </c>
      <c r="K2092" s="45" t="n">
        <v>0</v>
      </c>
      <c r="L2092" s="45" t="n">
        <v>0</v>
      </c>
      <c r="M2092" s="83" t="n">
        <v>0</v>
      </c>
      <c r="N2092" s="64"/>
    </row>
    <row r="2093" customFormat="false" ht="18.75" hidden="false" customHeight="false" outlineLevel="0" collapsed="false">
      <c r="A2093" s="81" t="n">
        <v>21</v>
      </c>
      <c r="B2093" s="82" t="n">
        <v>0</v>
      </c>
      <c r="C2093" s="45" t="n">
        <v>0</v>
      </c>
      <c r="D2093" s="45" t="n">
        <v>0</v>
      </c>
      <c r="E2093" s="45" t="n">
        <v>6.8</v>
      </c>
      <c r="F2093" s="45" t="n">
        <v>0</v>
      </c>
      <c r="G2093" s="46" t="n">
        <v>0</v>
      </c>
      <c r="H2093" s="45" t="n">
        <v>0</v>
      </c>
      <c r="I2093" s="45" t="n">
        <v>0</v>
      </c>
      <c r="J2093" s="45" t="n">
        <v>0</v>
      </c>
      <c r="K2093" s="45" t="n">
        <v>0</v>
      </c>
      <c r="L2093" s="45" t="n">
        <v>0</v>
      </c>
      <c r="M2093" s="83" t="n">
        <v>0</v>
      </c>
      <c r="N2093" s="64"/>
    </row>
    <row r="2094" customFormat="false" ht="18.75" hidden="false" customHeight="false" outlineLevel="0" collapsed="false">
      <c r="A2094" s="81" t="n">
        <v>22</v>
      </c>
      <c r="B2094" s="82" t="n">
        <v>0</v>
      </c>
      <c r="C2094" s="45" t="n">
        <v>0</v>
      </c>
      <c r="D2094" s="45" t="n">
        <v>0</v>
      </c>
      <c r="E2094" s="45" t="n">
        <v>1.2</v>
      </c>
      <c r="F2094" s="45" t="n">
        <v>8.7</v>
      </c>
      <c r="G2094" s="46" t="n">
        <v>4.9</v>
      </c>
      <c r="H2094" s="45" t="n">
        <v>0</v>
      </c>
      <c r="I2094" s="45" t="n">
        <v>0</v>
      </c>
      <c r="J2094" s="45" t="n">
        <v>0</v>
      </c>
      <c r="K2094" s="45" t="n">
        <v>0</v>
      </c>
      <c r="L2094" s="45" t="n">
        <v>0</v>
      </c>
      <c r="M2094" s="83" t="n">
        <v>0</v>
      </c>
      <c r="N2094" s="64"/>
    </row>
    <row r="2095" customFormat="false" ht="18.75" hidden="false" customHeight="false" outlineLevel="0" collapsed="false">
      <c r="A2095" s="81" t="n">
        <v>23</v>
      </c>
      <c r="B2095" s="82" t="n">
        <v>0</v>
      </c>
      <c r="C2095" s="45" t="n">
        <v>0</v>
      </c>
      <c r="D2095" s="45" t="n">
        <v>0</v>
      </c>
      <c r="E2095" s="45" t="n">
        <v>34.6</v>
      </c>
      <c r="F2095" s="45" t="n">
        <v>0</v>
      </c>
      <c r="G2095" s="46" t="n">
        <v>0</v>
      </c>
      <c r="H2095" s="45" t="n">
        <v>0</v>
      </c>
      <c r="I2095" s="45" t="n">
        <v>0</v>
      </c>
      <c r="J2095" s="45" t="n">
        <v>0</v>
      </c>
      <c r="K2095" s="45" t="n">
        <v>0</v>
      </c>
      <c r="L2095" s="45" t="n">
        <v>0</v>
      </c>
      <c r="M2095" s="83" t="n">
        <v>0</v>
      </c>
      <c r="N2095" s="64"/>
    </row>
    <row r="2096" customFormat="false" ht="18.75" hidden="false" customHeight="false" outlineLevel="0" collapsed="false">
      <c r="A2096" s="81" t="n">
        <v>24</v>
      </c>
      <c r="B2096" s="82" t="n">
        <v>0</v>
      </c>
      <c r="C2096" s="45" t="n">
        <v>0</v>
      </c>
      <c r="D2096" s="45" t="n">
        <v>39.9</v>
      </c>
      <c r="E2096" s="45" t="n">
        <v>0</v>
      </c>
      <c r="F2096" s="45" t="n">
        <v>41.8</v>
      </c>
      <c r="G2096" s="46" t="n">
        <v>1.4</v>
      </c>
      <c r="H2096" s="45" t="n">
        <v>20.8</v>
      </c>
      <c r="I2096" s="45" t="n">
        <v>0</v>
      </c>
      <c r="J2096" s="45" t="n">
        <v>0</v>
      </c>
      <c r="K2096" s="45" t="n">
        <v>0</v>
      </c>
      <c r="L2096" s="45" t="n">
        <v>0</v>
      </c>
      <c r="M2096" s="83" t="n">
        <v>0</v>
      </c>
      <c r="N2096" s="64"/>
    </row>
    <row r="2097" customFormat="false" ht="18.75" hidden="false" customHeight="false" outlineLevel="0" collapsed="false">
      <c r="A2097" s="81" t="n">
        <v>25</v>
      </c>
      <c r="B2097" s="82" t="n">
        <v>0</v>
      </c>
      <c r="C2097" s="45" t="n">
        <v>1.8</v>
      </c>
      <c r="D2097" s="45" t="n">
        <v>6.6</v>
      </c>
      <c r="E2097" s="45" t="n">
        <v>18.2</v>
      </c>
      <c r="F2097" s="45" t="n">
        <v>7.8</v>
      </c>
      <c r="G2097" s="46" t="n">
        <v>10.9</v>
      </c>
      <c r="H2097" s="45" t="n">
        <v>6.1</v>
      </c>
      <c r="I2097" s="45" t="n">
        <v>0</v>
      </c>
      <c r="J2097" s="45" t="n">
        <v>0</v>
      </c>
      <c r="K2097" s="45" t="n">
        <v>0</v>
      </c>
      <c r="L2097" s="45" t="n">
        <v>0</v>
      </c>
      <c r="M2097" s="83" t="n">
        <v>0</v>
      </c>
      <c r="N2097" s="64"/>
    </row>
    <row r="2098" customFormat="false" ht="18.75" hidden="false" customHeight="false" outlineLevel="0" collapsed="false">
      <c r="A2098" s="81" t="n">
        <v>26</v>
      </c>
      <c r="B2098" s="82" t="n">
        <v>0</v>
      </c>
      <c r="C2098" s="45" t="n">
        <v>1.9</v>
      </c>
      <c r="D2098" s="45" t="n">
        <v>0</v>
      </c>
      <c r="E2098" s="45" t="n">
        <v>0</v>
      </c>
      <c r="F2098" s="45" t="n">
        <v>0</v>
      </c>
      <c r="G2098" s="46" t="n">
        <v>15.6</v>
      </c>
      <c r="H2098" s="45" t="n">
        <v>0</v>
      </c>
      <c r="I2098" s="45" t="n">
        <v>0</v>
      </c>
      <c r="J2098" s="45" t="n">
        <v>0</v>
      </c>
      <c r="K2098" s="45" t="n">
        <v>0</v>
      </c>
      <c r="L2098" s="45" t="n">
        <v>0</v>
      </c>
      <c r="M2098" s="83" t="n">
        <v>0</v>
      </c>
      <c r="N2098" s="64"/>
    </row>
    <row r="2099" customFormat="false" ht="18.75" hidden="false" customHeight="false" outlineLevel="0" collapsed="false">
      <c r="A2099" s="81" t="n">
        <v>27</v>
      </c>
      <c r="B2099" s="82" t="n">
        <v>0</v>
      </c>
      <c r="C2099" s="45" t="n">
        <v>0</v>
      </c>
      <c r="D2099" s="45" t="n">
        <v>0</v>
      </c>
      <c r="E2099" s="45" t="n">
        <v>0</v>
      </c>
      <c r="F2099" s="45" t="n">
        <v>1.9</v>
      </c>
      <c r="G2099" s="46" t="n">
        <v>0</v>
      </c>
      <c r="H2099" s="45" t="n">
        <v>0</v>
      </c>
      <c r="I2099" s="45" t="n">
        <v>0</v>
      </c>
      <c r="J2099" s="45" t="n">
        <v>0</v>
      </c>
      <c r="K2099" s="45" t="n">
        <v>0</v>
      </c>
      <c r="L2099" s="45" t="n">
        <v>0</v>
      </c>
      <c r="M2099" s="83" t="n">
        <v>0</v>
      </c>
      <c r="N2099" s="64"/>
    </row>
    <row r="2100" customFormat="false" ht="18.75" hidden="false" customHeight="false" outlineLevel="0" collapsed="false">
      <c r="A2100" s="81" t="n">
        <v>28</v>
      </c>
      <c r="B2100" s="82" t="n">
        <v>0</v>
      </c>
      <c r="C2100" s="45" t="n">
        <v>4</v>
      </c>
      <c r="D2100" s="45" t="n">
        <v>23.8</v>
      </c>
      <c r="E2100" s="45" t="n">
        <v>8.9</v>
      </c>
      <c r="F2100" s="45" t="n">
        <v>46.1</v>
      </c>
      <c r="G2100" s="46" t="n">
        <v>0</v>
      </c>
      <c r="H2100" s="45" t="n">
        <v>19.3</v>
      </c>
      <c r="I2100" s="45" t="n">
        <v>0</v>
      </c>
      <c r="J2100" s="45" t="n">
        <v>0</v>
      </c>
      <c r="K2100" s="45" t="n">
        <v>0</v>
      </c>
      <c r="L2100" s="45" t="n">
        <v>0</v>
      </c>
      <c r="M2100" s="83" t="n">
        <v>0</v>
      </c>
      <c r="N2100" s="64"/>
    </row>
    <row r="2101" customFormat="false" ht="18.75" hidden="false" customHeight="false" outlineLevel="0" collapsed="false">
      <c r="A2101" s="81" t="n">
        <v>29</v>
      </c>
      <c r="B2101" s="82" t="n">
        <v>0</v>
      </c>
      <c r="C2101" s="45" t="n">
        <v>8.8</v>
      </c>
      <c r="D2101" s="45" t="n">
        <v>1.8</v>
      </c>
      <c r="E2101" s="45" t="n">
        <v>11.5</v>
      </c>
      <c r="F2101" s="45" t="n">
        <v>1.3</v>
      </c>
      <c r="G2101" s="46" t="n">
        <v>5</v>
      </c>
      <c r="H2101" s="45" t="n">
        <v>1.6</v>
      </c>
      <c r="I2101" s="45" t="n">
        <v>0</v>
      </c>
      <c r="J2101" s="45" t="n">
        <v>0</v>
      </c>
      <c r="K2101" s="45" t="n">
        <v>0</v>
      </c>
      <c r="L2101" s="45"/>
      <c r="M2101" s="83" t="n">
        <v>0</v>
      </c>
      <c r="N2101" s="64"/>
    </row>
    <row r="2102" customFormat="false" ht="18.75" hidden="false" customHeight="false" outlineLevel="0" collapsed="false">
      <c r="A2102" s="81" t="n">
        <v>30</v>
      </c>
      <c r="B2102" s="82" t="n">
        <v>4.7</v>
      </c>
      <c r="C2102" s="45" t="n">
        <v>0</v>
      </c>
      <c r="D2102" s="45" t="n">
        <v>0.8</v>
      </c>
      <c r="E2102" s="45" t="n">
        <v>8.4</v>
      </c>
      <c r="F2102" s="45" t="n">
        <v>0</v>
      </c>
      <c r="G2102" s="46" t="n">
        <v>0</v>
      </c>
      <c r="H2102" s="45" t="n">
        <v>0</v>
      </c>
      <c r="I2102" s="45" t="n">
        <v>0</v>
      </c>
      <c r="J2102" s="45" t="n">
        <v>0</v>
      </c>
      <c r="K2102" s="45" t="n">
        <v>0</v>
      </c>
      <c r="L2102" s="45"/>
      <c r="M2102" s="83" t="n">
        <v>0</v>
      </c>
      <c r="N2102" s="64"/>
    </row>
    <row r="2103" customFormat="false" ht="18.75" hidden="false" customHeight="false" outlineLevel="0" collapsed="false">
      <c r="A2103" s="84" t="n">
        <v>31</v>
      </c>
      <c r="B2103" s="85"/>
      <c r="C2103" s="51" t="n">
        <v>24.5</v>
      </c>
      <c r="D2103" s="51"/>
      <c r="E2103" s="51" t="n">
        <v>0</v>
      </c>
      <c r="F2103" s="51" t="n">
        <v>0</v>
      </c>
      <c r="G2103" s="52"/>
      <c r="H2103" s="51" t="n">
        <v>0</v>
      </c>
      <c r="I2103" s="51"/>
      <c r="J2103" s="45" t="n">
        <v>0</v>
      </c>
      <c r="K2103" s="45" t="n">
        <v>0</v>
      </c>
      <c r="L2103" s="45"/>
      <c r="M2103" s="86" t="n">
        <v>0</v>
      </c>
      <c r="N2103" s="87"/>
    </row>
    <row r="2104" customFormat="false" ht="18.75" hidden="false" customHeight="false" outlineLevel="0" collapsed="false">
      <c r="A2104" s="88" t="s">
        <v>17</v>
      </c>
      <c r="B2104" s="38" t="n">
        <f aca="false">SUM(B2073:B2103)</f>
        <v>26.9</v>
      </c>
      <c r="C2104" s="39" t="n">
        <f aca="false">SUM(C2073:C2103)</f>
        <v>101.4</v>
      </c>
      <c r="D2104" s="39" t="n">
        <f aca="false">SUM(D2073:D2103)</f>
        <v>225.2</v>
      </c>
      <c r="E2104" s="39" t="n">
        <f aca="false">SUM(E2073:E2103)</f>
        <v>191</v>
      </c>
      <c r="F2104" s="39" t="n">
        <f aca="false">SUM(F2073:F2103)</f>
        <v>147.4</v>
      </c>
      <c r="G2104" s="40" t="n">
        <f aca="false">SUM(G2073:G2103)</f>
        <v>195.8</v>
      </c>
      <c r="H2104" s="39" t="n">
        <f aca="false">SUM(H2073:H2103)</f>
        <v>135.5</v>
      </c>
      <c r="I2104" s="39" t="n">
        <f aca="false">SUM(I2073:I2103)</f>
        <v>44.5</v>
      </c>
      <c r="J2104" s="39" t="n">
        <f aca="false">SUM(J2073:J2103)</f>
        <v>5.5</v>
      </c>
      <c r="K2104" s="39" t="n">
        <f aca="false">SUM(K2073:K2103)</f>
        <v>29.6</v>
      </c>
      <c r="L2104" s="39" t="n">
        <f aca="false">SUM(L2073:L2100)</f>
        <v>0</v>
      </c>
      <c r="M2104" s="39" t="n">
        <f aca="false">SUM(M2073:M2103)</f>
        <v>0</v>
      </c>
      <c r="N2104" s="89" t="n">
        <f aca="false">SUM(B2104:M2104)</f>
        <v>1102.8</v>
      </c>
      <c r="O2104" s="7" t="s">
        <v>18</v>
      </c>
    </row>
    <row r="2105" customFormat="false" ht="18.75" hidden="false" customHeight="false" outlineLevel="0" collapsed="false">
      <c r="A2105" s="90" t="s">
        <v>19</v>
      </c>
      <c r="B2105" s="44" t="n">
        <f aca="false">AVERAGE(B2073:B2103)</f>
        <v>0.896666666666667</v>
      </c>
      <c r="C2105" s="45" t="n">
        <f aca="false">AVERAGE(C2073:C2103)</f>
        <v>3.27096774193548</v>
      </c>
      <c r="D2105" s="45" t="n">
        <f aca="false">AVERAGE(D2073:D2103)</f>
        <v>7.50666666666667</v>
      </c>
      <c r="E2105" s="45" t="n">
        <f aca="false">AVERAGE(E2073:E2103)</f>
        <v>6.16129032258065</v>
      </c>
      <c r="F2105" s="45" t="n">
        <f aca="false">AVERAGE(F2073:F2103)</f>
        <v>4.75483870967742</v>
      </c>
      <c r="G2105" s="45" t="n">
        <f aca="false">AVERAGE(G2073:G2103)</f>
        <v>6.52666666666667</v>
      </c>
      <c r="H2105" s="45" t="n">
        <f aca="false">AVERAGE(H2073:H2103)</f>
        <v>4.37096774193548</v>
      </c>
      <c r="I2105" s="45" t="n">
        <f aca="false">AVERAGE(I2073:I2103)</f>
        <v>1.48333333333333</v>
      </c>
      <c r="J2105" s="45" t="n">
        <f aca="false">AVERAGE(J2073:J2103)</f>
        <v>0.17741935483871</v>
      </c>
      <c r="K2105" s="45" t="n">
        <f aca="false">AVERAGE(K2073:K2103)</f>
        <v>0.954838709677419</v>
      </c>
      <c r="L2105" s="45" t="n">
        <f aca="false">AVERAGE(L2073:L2100)</f>
        <v>0</v>
      </c>
      <c r="M2105" s="45" t="n">
        <f aca="false">AVERAGE(M2073:M2103)</f>
        <v>0</v>
      </c>
      <c r="N2105" s="64" t="n">
        <f aca="false">AVERAGE(B2105:M2105)</f>
        <v>3.00863799283154</v>
      </c>
      <c r="O2105" s="7" t="s">
        <v>20</v>
      </c>
    </row>
    <row r="2106" customFormat="false" ht="18.75" hidden="false" customHeight="false" outlineLevel="0" collapsed="false">
      <c r="A2106" s="91" t="s">
        <v>21</v>
      </c>
      <c r="B2106" s="92" t="n">
        <f aca="false">COUNTIF(B2073:B2103,"&gt;0")</f>
        <v>3</v>
      </c>
      <c r="C2106" s="92" t="n">
        <f aca="false">COUNTIF(C2073:C2103,"&gt;0")</f>
        <v>11</v>
      </c>
      <c r="D2106" s="92" t="n">
        <f aca="false">COUNTIF(D2073:D2103,"&gt;0")</f>
        <v>21</v>
      </c>
      <c r="E2106" s="92" t="n">
        <f aca="false">COUNTIF(E2073:E2103,"&gt;0")</f>
        <v>22</v>
      </c>
      <c r="F2106" s="92" t="n">
        <f aca="false">COUNTIF(F2073:F2103,"&gt;0")</f>
        <v>16</v>
      </c>
      <c r="G2106" s="92" t="n">
        <f aca="false">COUNTIF(G2073:G2103,"&gt;0")</f>
        <v>19</v>
      </c>
      <c r="H2106" s="92" t="n">
        <f aca="false">COUNTIF(H2073:H2103,"&gt;0")</f>
        <v>13</v>
      </c>
      <c r="I2106" s="92" t="n">
        <f aca="false">COUNTIF(I2073:I2103,"&gt;0")</f>
        <v>5</v>
      </c>
      <c r="J2106" s="92" t="n">
        <f aca="false">COUNTIF(J2073:J2103,"&gt;0")</f>
        <v>2</v>
      </c>
      <c r="K2106" s="92" t="n">
        <f aca="false">COUNTIF(K2073:K2103,"&gt;0")</f>
        <v>7</v>
      </c>
      <c r="L2106" s="92" t="n">
        <f aca="false">COUNTIF(L2073:L2100,"&gt;0")</f>
        <v>0</v>
      </c>
      <c r="M2106" s="92" t="n">
        <f aca="false">COUNTIF(M2073:M2103,"&gt;0")</f>
        <v>0</v>
      </c>
      <c r="N2106" s="95" t="n">
        <f aca="false">SUM(B2106:M2106)</f>
        <v>119</v>
      </c>
      <c r="O2106" s="7" t="s">
        <v>21</v>
      </c>
    </row>
    <row r="2107" customFormat="false" ht="18.75" hidden="false" customHeight="false" outlineLevel="0" collapsed="false">
      <c r="A2107" s="99" t="s">
        <v>252</v>
      </c>
      <c r="B2107" s="99"/>
      <c r="C2107" s="9"/>
      <c r="D2107" s="8" t="s">
        <v>18</v>
      </c>
      <c r="E2107" s="97"/>
      <c r="F2107" s="97"/>
      <c r="H2107" s="2"/>
      <c r="I2107" s="5" t="s">
        <v>253</v>
      </c>
      <c r="J2107" s="5"/>
      <c r="K2107" s="9"/>
      <c r="L2107" s="8" t="s">
        <v>18</v>
      </c>
      <c r="M2107" s="97"/>
      <c r="N2107" s="97"/>
    </row>
    <row r="2108" customFormat="false" ht="21" hidden="false" customHeight="true" outlineLevel="0" collapsed="false">
      <c r="A2108" s="99" t="s">
        <v>254</v>
      </c>
      <c r="B2108" s="99"/>
      <c r="C2108" s="9"/>
      <c r="D2108" s="8" t="s">
        <v>18</v>
      </c>
      <c r="E2108" s="98"/>
      <c r="F2108" s="98"/>
      <c r="H2108" s="2"/>
      <c r="I2108" s="5" t="s">
        <v>255</v>
      </c>
      <c r="J2108" s="5"/>
      <c r="K2108" s="9"/>
      <c r="L2108" s="8" t="s">
        <v>18</v>
      </c>
      <c r="M2108" s="97"/>
      <c r="N2108" s="97"/>
    </row>
    <row r="2109" customFormat="false" ht="18.75" hidden="false" customHeight="false" outlineLevel="0" collapsed="false">
      <c r="A2109" s="99" t="s">
        <v>256</v>
      </c>
      <c r="B2109" s="99"/>
      <c r="C2109" s="9"/>
      <c r="D2109" s="8" t="s">
        <v>18</v>
      </c>
      <c r="E2109" s="97"/>
      <c r="F2109" s="97"/>
      <c r="H2109" s="2"/>
      <c r="I2109" s="5" t="s">
        <v>257</v>
      </c>
      <c r="J2109" s="5"/>
      <c r="K2109" s="9"/>
      <c r="L2109" s="8" t="s">
        <v>18</v>
      </c>
      <c r="M2109" s="97"/>
      <c r="N2109" s="97"/>
    </row>
    <row r="2110" customFormat="false" ht="18.75" hidden="false" customHeight="false" outlineLevel="0" collapsed="false">
      <c r="A2110" s="99" t="s">
        <v>258</v>
      </c>
      <c r="B2110" s="99"/>
      <c r="C2110" s="9"/>
      <c r="D2110" s="8" t="s">
        <v>18</v>
      </c>
      <c r="E2110" s="97"/>
      <c r="F2110" s="97"/>
      <c r="H2110" s="2"/>
      <c r="I2110" s="5" t="s">
        <v>259</v>
      </c>
      <c r="J2110" s="5"/>
      <c r="K2110" s="9"/>
      <c r="L2110" s="8" t="s">
        <v>18</v>
      </c>
      <c r="M2110" s="97"/>
      <c r="N2110" s="97"/>
    </row>
    <row r="2111" customFormat="false" ht="18.75" hidden="false" customHeight="false" outlineLevel="0" collapsed="false">
      <c r="A2111" s="99" t="s">
        <v>260</v>
      </c>
      <c r="B2111" s="99"/>
      <c r="C2111" s="9"/>
      <c r="D2111" s="8" t="s">
        <v>18</v>
      </c>
      <c r="E2111" s="97"/>
      <c r="F2111" s="97"/>
      <c r="H2111" s="2"/>
      <c r="I2111" s="5" t="s">
        <v>261</v>
      </c>
      <c r="J2111" s="5"/>
      <c r="K2111" s="9"/>
      <c r="L2111" s="8" t="s">
        <v>18</v>
      </c>
      <c r="M2111" s="97"/>
      <c r="N2111" s="97"/>
    </row>
    <row r="2112" customFormat="false" ht="18.75" hidden="false" customHeight="false" outlineLevel="0" collapsed="false">
      <c r="A2112" s="99" t="s">
        <v>262</v>
      </c>
      <c r="B2112" s="99"/>
      <c r="C2112" s="9"/>
      <c r="D2112" s="8" t="s">
        <v>18</v>
      </c>
      <c r="E2112" s="97"/>
      <c r="F2112" s="97"/>
      <c r="H2112" s="2"/>
      <c r="I2112" s="5" t="s">
        <v>263</v>
      </c>
      <c r="J2112" s="5"/>
      <c r="K2112" s="9"/>
      <c r="L2112" s="8" t="s">
        <v>18</v>
      </c>
      <c r="M2112" s="97"/>
      <c r="N2112" s="97"/>
    </row>
    <row r="2113" customFormat="false" ht="18.75" hidden="false" customHeight="false" outlineLevel="0" collapsed="false">
      <c r="A2113" s="99" t="s">
        <v>264</v>
      </c>
      <c r="B2113" s="99"/>
      <c r="C2113" s="9"/>
      <c r="D2113" s="8" t="s">
        <v>18</v>
      </c>
      <c r="E2113" s="97"/>
      <c r="F2113" s="97"/>
      <c r="H2113" s="2"/>
    </row>
    <row r="2115" customFormat="false" ht="21" hidden="false" customHeight="false" outlineLevel="0" collapsed="false">
      <c r="A2115" s="25" t="s">
        <v>245</v>
      </c>
      <c r="B2115" s="25"/>
      <c r="C2115" s="25"/>
      <c r="D2115" s="25"/>
      <c r="E2115" s="25"/>
      <c r="F2115" s="25"/>
      <c r="G2115" s="25"/>
      <c r="H2115" s="25"/>
      <c r="I2115" s="25"/>
      <c r="J2115" s="25"/>
      <c r="K2115" s="25"/>
      <c r="L2115" s="25"/>
      <c r="M2115" s="25"/>
      <c r="N2115" s="25"/>
      <c r="O2115" s="25"/>
    </row>
    <row r="2116" customFormat="false" ht="18.75" hidden="false" customHeight="false" outlineLevel="0" collapsed="false">
      <c r="A2116" s="27" t="s">
        <v>246</v>
      </c>
      <c r="B2116" s="27"/>
      <c r="C2116" s="27"/>
      <c r="D2116" s="27"/>
      <c r="E2116" s="27"/>
      <c r="F2116" s="27"/>
      <c r="G2116" s="27"/>
      <c r="H2116" s="27"/>
      <c r="I2116" s="27"/>
      <c r="J2116" s="27"/>
      <c r="K2116" s="27"/>
      <c r="L2116" s="27"/>
      <c r="M2116" s="27"/>
      <c r="N2116" s="27"/>
      <c r="O2116" s="27"/>
    </row>
    <row r="2117" customFormat="false" ht="18.75" hidden="false" customHeight="false" outlineLevel="0" collapsed="false">
      <c r="A2117" s="28" t="s">
        <v>277</v>
      </c>
      <c r="B2117" s="28"/>
      <c r="C2117" s="28"/>
      <c r="D2117" s="28"/>
      <c r="E2117" s="28"/>
      <c r="F2117" s="28"/>
      <c r="G2117" s="28"/>
      <c r="H2117" s="28"/>
      <c r="I2117" s="28"/>
      <c r="J2117" s="28"/>
      <c r="K2117" s="28"/>
      <c r="L2117" s="28"/>
      <c r="M2117" s="28"/>
      <c r="N2117" s="28"/>
      <c r="O2117" s="28"/>
    </row>
    <row r="2118" customFormat="false" ht="18.75" hidden="false" customHeight="false" outlineLevel="0" collapsed="false">
      <c r="A2118" s="29"/>
      <c r="B2118" s="26"/>
      <c r="C2118" s="26"/>
      <c r="D2118" s="26"/>
      <c r="E2118" s="26"/>
      <c r="F2118" s="26"/>
      <c r="G2118" s="30"/>
      <c r="H2118" s="26"/>
      <c r="I2118" s="26"/>
      <c r="J2118" s="26"/>
      <c r="K2118" s="26"/>
      <c r="L2118" s="26"/>
      <c r="M2118" s="26"/>
      <c r="N2118" s="26"/>
      <c r="O2118" s="26"/>
    </row>
    <row r="2119" customFormat="false" ht="18.75" hidden="false" customHeight="false" outlineLevel="0" collapsed="false">
      <c r="A2119" s="73" t="s">
        <v>3</v>
      </c>
      <c r="B2119" s="74" t="s">
        <v>4</v>
      </c>
      <c r="C2119" s="33" t="s">
        <v>5</v>
      </c>
      <c r="D2119" s="33" t="s">
        <v>6</v>
      </c>
      <c r="E2119" s="33" t="s">
        <v>7</v>
      </c>
      <c r="F2119" s="33" t="s">
        <v>8</v>
      </c>
      <c r="G2119" s="34" t="s">
        <v>9</v>
      </c>
      <c r="H2119" s="33" t="s">
        <v>10</v>
      </c>
      <c r="I2119" s="33" t="s">
        <v>11</v>
      </c>
      <c r="J2119" s="33" t="s">
        <v>12</v>
      </c>
      <c r="K2119" s="33" t="s">
        <v>13</v>
      </c>
      <c r="L2119" s="33" t="s">
        <v>14</v>
      </c>
      <c r="M2119" s="75" t="s">
        <v>15</v>
      </c>
      <c r="N2119" s="76" t="s">
        <v>16</v>
      </c>
    </row>
    <row r="2120" customFormat="false" ht="18.75" hidden="false" customHeight="false" outlineLevel="0" collapsed="false">
      <c r="A2120" s="77" t="n">
        <v>1</v>
      </c>
      <c r="B2120" s="78" t="n">
        <v>0</v>
      </c>
      <c r="C2120" s="57" t="n">
        <v>0</v>
      </c>
      <c r="D2120" s="57" t="n">
        <v>0</v>
      </c>
      <c r="E2120" s="57" t="n">
        <v>0</v>
      </c>
      <c r="F2120" s="57" t="n">
        <v>0</v>
      </c>
      <c r="G2120" s="58" t="n">
        <v>1.3</v>
      </c>
      <c r="H2120" s="57" t="n">
        <v>0</v>
      </c>
      <c r="I2120" s="57" t="n">
        <v>0</v>
      </c>
      <c r="J2120" s="57" t="n">
        <v>0</v>
      </c>
      <c r="K2120" s="57" t="n">
        <v>0</v>
      </c>
      <c r="L2120" s="57" t="n">
        <v>0</v>
      </c>
      <c r="M2120" s="79" t="n">
        <v>0</v>
      </c>
      <c r="N2120" s="80"/>
    </row>
    <row r="2121" customFormat="false" ht="18.75" hidden="false" customHeight="false" outlineLevel="0" collapsed="false">
      <c r="A2121" s="81" t="n">
        <v>2</v>
      </c>
      <c r="B2121" s="78" t="n">
        <v>0</v>
      </c>
      <c r="C2121" s="45" t="n">
        <v>0.6</v>
      </c>
      <c r="D2121" s="45" t="n">
        <v>31.3</v>
      </c>
      <c r="E2121" s="45" t="n">
        <v>1.2</v>
      </c>
      <c r="F2121" s="45" t="n">
        <v>0</v>
      </c>
      <c r="G2121" s="46" t="n">
        <v>1.4</v>
      </c>
      <c r="H2121" s="45" t="n">
        <v>0</v>
      </c>
      <c r="I2121" s="45" t="n">
        <v>0</v>
      </c>
      <c r="J2121" s="45" t="n">
        <v>0</v>
      </c>
      <c r="K2121" s="45" t="n">
        <v>0</v>
      </c>
      <c r="L2121" s="45" t="n">
        <v>0</v>
      </c>
      <c r="M2121" s="83" t="n">
        <v>0</v>
      </c>
      <c r="N2121" s="64"/>
    </row>
    <row r="2122" customFormat="false" ht="18.75" hidden="false" customHeight="false" outlineLevel="0" collapsed="false">
      <c r="A2122" s="81" t="n">
        <v>3</v>
      </c>
      <c r="B2122" s="78" t="n">
        <v>0</v>
      </c>
      <c r="C2122" s="45" t="n">
        <v>0</v>
      </c>
      <c r="D2122" s="45" t="n">
        <v>17.8</v>
      </c>
      <c r="E2122" s="45" t="n">
        <v>0.3</v>
      </c>
      <c r="F2122" s="45" t="n">
        <v>0</v>
      </c>
      <c r="G2122" s="46" t="n">
        <v>1.2</v>
      </c>
      <c r="H2122" s="45" t="n">
        <v>17.1</v>
      </c>
      <c r="I2122" s="45" t="n">
        <v>0</v>
      </c>
      <c r="J2122" s="45" t="n">
        <v>0</v>
      </c>
      <c r="K2122" s="45" t="n">
        <v>0.5</v>
      </c>
      <c r="L2122" s="45" t="n">
        <v>0</v>
      </c>
      <c r="M2122" s="83" t="n">
        <v>0</v>
      </c>
      <c r="N2122" s="64"/>
    </row>
    <row r="2123" customFormat="false" ht="18.75" hidden="false" customHeight="false" outlineLevel="0" collapsed="false">
      <c r="A2123" s="81" t="n">
        <v>4</v>
      </c>
      <c r="B2123" s="78" t="n">
        <v>2.5</v>
      </c>
      <c r="C2123" s="45" t="n">
        <v>0.8</v>
      </c>
      <c r="D2123" s="45" t="n">
        <v>1.5</v>
      </c>
      <c r="E2123" s="45" t="n">
        <v>1.9</v>
      </c>
      <c r="F2123" s="45" t="n">
        <v>2.4</v>
      </c>
      <c r="G2123" s="46" t="n">
        <v>0</v>
      </c>
      <c r="H2123" s="45" t="n">
        <v>15.3</v>
      </c>
      <c r="I2123" s="45" t="n">
        <v>0</v>
      </c>
      <c r="J2123" s="45" t="n">
        <v>0</v>
      </c>
      <c r="K2123" s="45" t="n">
        <v>0</v>
      </c>
      <c r="L2123" s="45" t="n">
        <v>0</v>
      </c>
      <c r="M2123" s="83" t="n">
        <v>0</v>
      </c>
      <c r="N2123" s="64"/>
    </row>
    <row r="2124" customFormat="false" ht="18.75" hidden="false" customHeight="false" outlineLevel="0" collapsed="false">
      <c r="A2124" s="81" t="n">
        <v>5</v>
      </c>
      <c r="B2124" s="78" t="n">
        <v>0</v>
      </c>
      <c r="C2124" s="45" t="n">
        <v>2.4</v>
      </c>
      <c r="D2124" s="45" t="n">
        <v>0</v>
      </c>
      <c r="E2124" s="45" t="n">
        <v>0.5</v>
      </c>
      <c r="F2124" s="45" t="n">
        <v>1.5</v>
      </c>
      <c r="G2124" s="46" t="n">
        <v>0.4</v>
      </c>
      <c r="H2124" s="45" t="n">
        <v>1.5</v>
      </c>
      <c r="I2124" s="45" t="n">
        <v>0</v>
      </c>
      <c r="J2124" s="45" t="n">
        <v>0</v>
      </c>
      <c r="K2124" s="45" t="n">
        <v>0</v>
      </c>
      <c r="L2124" s="45" t="n">
        <v>0</v>
      </c>
      <c r="M2124" s="83" t="n">
        <v>0</v>
      </c>
      <c r="N2124" s="64"/>
    </row>
    <row r="2125" customFormat="false" ht="18.75" hidden="false" customHeight="false" outlineLevel="0" collapsed="false">
      <c r="A2125" s="81" t="n">
        <v>6</v>
      </c>
      <c r="B2125" s="78" t="n">
        <v>0</v>
      </c>
      <c r="C2125" s="45" t="n">
        <v>0</v>
      </c>
      <c r="D2125" s="45" t="n">
        <v>0</v>
      </c>
      <c r="E2125" s="45" t="n">
        <v>0</v>
      </c>
      <c r="F2125" s="45" t="n">
        <v>0</v>
      </c>
      <c r="G2125" s="46" t="n">
        <v>54.9</v>
      </c>
      <c r="H2125" s="45" t="n">
        <v>54.1</v>
      </c>
      <c r="I2125" s="45" t="n">
        <v>0</v>
      </c>
      <c r="J2125" s="45" t="n">
        <v>0</v>
      </c>
      <c r="K2125" s="45" t="n">
        <v>0</v>
      </c>
      <c r="L2125" s="45" t="n">
        <v>0</v>
      </c>
      <c r="M2125" s="83" t="n">
        <v>0</v>
      </c>
      <c r="N2125" s="64"/>
    </row>
    <row r="2126" customFormat="false" ht="18.75" hidden="false" customHeight="false" outlineLevel="0" collapsed="false">
      <c r="A2126" s="81" t="n">
        <v>7</v>
      </c>
      <c r="B2126" s="78" t="n">
        <v>0</v>
      </c>
      <c r="C2126" s="45" t="n">
        <v>7.5</v>
      </c>
      <c r="D2126" s="45" t="n">
        <v>1.6</v>
      </c>
      <c r="E2126" s="45" t="n">
        <v>0</v>
      </c>
      <c r="F2126" s="45" t="n">
        <v>31.5</v>
      </c>
      <c r="G2126" s="46" t="n">
        <v>4.3</v>
      </c>
      <c r="H2126" s="45" t="n">
        <v>1</v>
      </c>
      <c r="I2126" s="45" t="n">
        <v>0</v>
      </c>
      <c r="J2126" s="45" t="n">
        <v>0</v>
      </c>
      <c r="K2126" s="45" t="n">
        <v>0</v>
      </c>
      <c r="L2126" s="45" t="n">
        <v>0</v>
      </c>
      <c r="M2126" s="83" t="n">
        <v>0</v>
      </c>
      <c r="N2126" s="64"/>
    </row>
    <row r="2127" customFormat="false" ht="18.75" hidden="false" customHeight="false" outlineLevel="0" collapsed="false">
      <c r="A2127" s="81" t="n">
        <v>8</v>
      </c>
      <c r="B2127" s="78" t="n">
        <v>0</v>
      </c>
      <c r="C2127" s="45" t="n">
        <v>3.8</v>
      </c>
      <c r="D2127" s="45" t="n">
        <v>72</v>
      </c>
      <c r="E2127" s="45" t="n">
        <v>0</v>
      </c>
      <c r="F2127" s="45" t="n">
        <v>0</v>
      </c>
      <c r="G2127" s="46" t="n">
        <v>9.5</v>
      </c>
      <c r="H2127" s="45" t="n">
        <v>8.5</v>
      </c>
      <c r="I2127" s="45" t="n">
        <v>0</v>
      </c>
      <c r="J2127" s="45" t="n">
        <v>0</v>
      </c>
      <c r="K2127" s="45" t="n">
        <v>0</v>
      </c>
      <c r="L2127" s="45" t="n">
        <v>0</v>
      </c>
      <c r="M2127" s="83" t="n">
        <v>11.5</v>
      </c>
      <c r="N2127" s="64"/>
    </row>
    <row r="2128" customFormat="false" ht="18.75" hidden="false" customHeight="false" outlineLevel="0" collapsed="false">
      <c r="A2128" s="81" t="n">
        <v>9</v>
      </c>
      <c r="B2128" s="78" t="n">
        <v>0</v>
      </c>
      <c r="C2128" s="45" t="n">
        <v>1</v>
      </c>
      <c r="D2128" s="45" t="n">
        <v>7.9</v>
      </c>
      <c r="E2128" s="45" t="n">
        <v>0</v>
      </c>
      <c r="F2128" s="45" t="n">
        <v>1</v>
      </c>
      <c r="G2128" s="46" t="n">
        <v>0.8</v>
      </c>
      <c r="H2128" s="45" t="n">
        <v>0</v>
      </c>
      <c r="I2128" s="45" t="n">
        <v>4</v>
      </c>
      <c r="J2128" s="45" t="n">
        <v>0</v>
      </c>
      <c r="K2128" s="45" t="n">
        <v>0</v>
      </c>
      <c r="L2128" s="45" t="n">
        <v>0</v>
      </c>
      <c r="M2128" s="83" t="n">
        <v>0</v>
      </c>
      <c r="N2128" s="64"/>
    </row>
    <row r="2129" customFormat="false" ht="18.75" hidden="false" customHeight="false" outlineLevel="0" collapsed="false">
      <c r="A2129" s="81" t="n">
        <v>10</v>
      </c>
      <c r="B2129" s="78" t="n">
        <v>0</v>
      </c>
      <c r="C2129" s="45" t="n">
        <v>0</v>
      </c>
      <c r="D2129" s="45" t="n">
        <v>1.7</v>
      </c>
      <c r="E2129" s="45" t="n">
        <v>15.5</v>
      </c>
      <c r="F2129" s="45" t="n">
        <v>0</v>
      </c>
      <c r="G2129" s="46" t="n">
        <v>0</v>
      </c>
      <c r="H2129" s="45" t="n">
        <v>32.8</v>
      </c>
      <c r="I2129" s="45" t="n">
        <v>0</v>
      </c>
      <c r="J2129" s="45" t="n">
        <v>0</v>
      </c>
      <c r="K2129" s="45" t="n">
        <v>0</v>
      </c>
      <c r="L2129" s="45" t="n">
        <v>0</v>
      </c>
      <c r="M2129" s="83" t="n">
        <v>0</v>
      </c>
      <c r="N2129" s="64"/>
    </row>
    <row r="2130" customFormat="false" ht="18.75" hidden="false" customHeight="false" outlineLevel="0" collapsed="false">
      <c r="A2130" s="81" t="n">
        <v>11</v>
      </c>
      <c r="B2130" s="78" t="n">
        <v>0</v>
      </c>
      <c r="C2130" s="45" t="n">
        <v>3.1</v>
      </c>
      <c r="D2130" s="45" t="n">
        <v>1.5</v>
      </c>
      <c r="E2130" s="45" t="n">
        <v>3.4</v>
      </c>
      <c r="F2130" s="45" t="n">
        <v>1.4</v>
      </c>
      <c r="G2130" s="46" t="n">
        <v>0</v>
      </c>
      <c r="H2130" s="45" t="n">
        <v>2.9</v>
      </c>
      <c r="I2130" s="45" t="n">
        <v>3.8</v>
      </c>
      <c r="J2130" s="45" t="n">
        <v>0</v>
      </c>
      <c r="K2130" s="45" t="n">
        <v>0</v>
      </c>
      <c r="L2130" s="45" t="n">
        <v>0</v>
      </c>
      <c r="M2130" s="83" t="n">
        <v>2.5</v>
      </c>
      <c r="N2130" s="64"/>
    </row>
    <row r="2131" customFormat="false" ht="18.75" hidden="false" customHeight="false" outlineLevel="0" collapsed="false">
      <c r="A2131" s="81" t="n">
        <v>12</v>
      </c>
      <c r="B2131" s="78" t="n">
        <v>0</v>
      </c>
      <c r="C2131" s="45" t="n">
        <v>0</v>
      </c>
      <c r="D2131" s="45" t="n">
        <v>0</v>
      </c>
      <c r="E2131" s="45" t="n">
        <v>4.3</v>
      </c>
      <c r="F2131" s="45" t="n">
        <v>0</v>
      </c>
      <c r="G2131" s="46" t="n">
        <v>1.9</v>
      </c>
      <c r="H2131" s="45" t="n">
        <v>0</v>
      </c>
      <c r="I2131" s="45" t="n">
        <v>0</v>
      </c>
      <c r="J2131" s="45" t="n">
        <v>0</v>
      </c>
      <c r="K2131" s="45" t="n">
        <v>0.4</v>
      </c>
      <c r="L2131" s="45" t="n">
        <v>0</v>
      </c>
      <c r="M2131" s="83" t="n">
        <v>0</v>
      </c>
      <c r="N2131" s="64"/>
    </row>
    <row r="2132" customFormat="false" ht="18.75" hidden="false" customHeight="false" outlineLevel="0" collapsed="false">
      <c r="A2132" s="81" t="n">
        <v>13</v>
      </c>
      <c r="B2132" s="82" t="n">
        <v>6.7</v>
      </c>
      <c r="C2132" s="45" t="n">
        <v>35</v>
      </c>
      <c r="D2132" s="45" t="n">
        <v>13.1</v>
      </c>
      <c r="E2132" s="45" t="n">
        <v>3.1</v>
      </c>
      <c r="F2132" s="45" t="n">
        <v>0</v>
      </c>
      <c r="G2132" s="46" t="n">
        <v>0</v>
      </c>
      <c r="H2132" s="45" t="n">
        <v>0</v>
      </c>
      <c r="I2132" s="45" t="n">
        <v>0</v>
      </c>
      <c r="J2132" s="45" t="n">
        <v>0</v>
      </c>
      <c r="K2132" s="45" t="n">
        <v>0</v>
      </c>
      <c r="L2132" s="45" t="n">
        <v>0</v>
      </c>
      <c r="M2132" s="83" t="n">
        <v>0</v>
      </c>
      <c r="N2132" s="64"/>
    </row>
    <row r="2133" customFormat="false" ht="18.75" hidden="false" customHeight="false" outlineLevel="0" collapsed="false">
      <c r="A2133" s="81" t="n">
        <v>14</v>
      </c>
      <c r="B2133" s="82" t="n">
        <v>5</v>
      </c>
      <c r="C2133" s="45" t="n">
        <v>0</v>
      </c>
      <c r="D2133" s="45" t="n">
        <v>0</v>
      </c>
      <c r="E2133" s="45" t="n">
        <v>0.9</v>
      </c>
      <c r="F2133" s="45" t="n">
        <v>0</v>
      </c>
      <c r="G2133" s="46" t="n">
        <v>0</v>
      </c>
      <c r="H2133" s="45" t="n">
        <v>3.1</v>
      </c>
      <c r="I2133" s="45" t="n">
        <v>0</v>
      </c>
      <c r="J2133" s="45" t="n">
        <v>0</v>
      </c>
      <c r="K2133" s="45" t="n">
        <v>0</v>
      </c>
      <c r="L2133" s="45" t="n">
        <v>0</v>
      </c>
      <c r="M2133" s="83" t="n">
        <v>0</v>
      </c>
      <c r="N2133" s="64"/>
    </row>
    <row r="2134" customFormat="false" ht="18.75" hidden="false" customHeight="false" outlineLevel="0" collapsed="false">
      <c r="A2134" s="81" t="n">
        <v>15</v>
      </c>
      <c r="B2134" s="82" t="n">
        <v>0</v>
      </c>
      <c r="C2134" s="45" t="n">
        <v>12.6</v>
      </c>
      <c r="D2134" s="45" t="n">
        <v>0</v>
      </c>
      <c r="E2134" s="45" t="n">
        <v>2.5</v>
      </c>
      <c r="F2134" s="45" t="n">
        <v>38.7</v>
      </c>
      <c r="G2134" s="46" t="n">
        <v>1.2</v>
      </c>
      <c r="H2134" s="45" t="n">
        <v>3.4</v>
      </c>
      <c r="I2134" s="45" t="n">
        <v>0</v>
      </c>
      <c r="J2134" s="45" t="n">
        <v>0</v>
      </c>
      <c r="K2134" s="45" t="n">
        <v>0</v>
      </c>
      <c r="L2134" s="45" t="n">
        <v>0</v>
      </c>
      <c r="M2134" s="83" t="n">
        <v>0</v>
      </c>
      <c r="N2134" s="64"/>
    </row>
    <row r="2135" customFormat="false" ht="18.75" hidden="false" customHeight="false" outlineLevel="0" collapsed="false">
      <c r="A2135" s="81" t="n">
        <v>16</v>
      </c>
      <c r="B2135" s="82" t="n">
        <v>2.4</v>
      </c>
      <c r="C2135" s="45" t="n">
        <v>34.8</v>
      </c>
      <c r="D2135" s="45" t="n">
        <v>0</v>
      </c>
      <c r="E2135" s="45" t="n">
        <v>0</v>
      </c>
      <c r="F2135" s="45" t="n">
        <v>21</v>
      </c>
      <c r="G2135" s="46" t="n">
        <v>13.3</v>
      </c>
      <c r="H2135" s="45" t="n">
        <v>0.9</v>
      </c>
      <c r="I2135" s="45" t="n">
        <v>0</v>
      </c>
      <c r="J2135" s="45" t="n">
        <v>0</v>
      </c>
      <c r="K2135" s="45" t="n">
        <v>0</v>
      </c>
      <c r="L2135" s="45" t="n">
        <v>0</v>
      </c>
      <c r="M2135" s="83" t="n">
        <v>0</v>
      </c>
      <c r="N2135" s="64"/>
    </row>
    <row r="2136" customFormat="false" ht="18.75" hidden="false" customHeight="false" outlineLevel="0" collapsed="false">
      <c r="A2136" s="81" t="n">
        <v>17</v>
      </c>
      <c r="B2136" s="82" t="n">
        <v>18.8</v>
      </c>
      <c r="C2136" s="45" t="n">
        <v>31.1</v>
      </c>
      <c r="D2136" s="45" t="n">
        <v>0.3</v>
      </c>
      <c r="E2136" s="45" t="n">
        <v>26.1</v>
      </c>
      <c r="F2136" s="45" t="n">
        <v>0.6</v>
      </c>
      <c r="G2136" s="46" t="n">
        <v>11</v>
      </c>
      <c r="H2136" s="45" t="n">
        <v>5</v>
      </c>
      <c r="I2136" s="45" t="n">
        <v>0</v>
      </c>
      <c r="J2136" s="45" t="n">
        <v>0</v>
      </c>
      <c r="K2136" s="45" t="n">
        <v>0</v>
      </c>
      <c r="L2136" s="45" t="n">
        <v>0</v>
      </c>
      <c r="M2136" s="83" t="n">
        <v>0</v>
      </c>
      <c r="N2136" s="64"/>
    </row>
    <row r="2137" customFormat="false" ht="18.75" hidden="false" customHeight="false" outlineLevel="0" collapsed="false">
      <c r="A2137" s="81" t="n">
        <v>18</v>
      </c>
      <c r="B2137" s="82" t="n">
        <v>0</v>
      </c>
      <c r="C2137" s="45" t="n">
        <v>130</v>
      </c>
      <c r="D2137" s="45" t="n">
        <v>6.9</v>
      </c>
      <c r="E2137" s="45" t="n">
        <v>16.1</v>
      </c>
      <c r="F2137" s="45" t="n">
        <v>19</v>
      </c>
      <c r="G2137" s="46" t="n">
        <v>0</v>
      </c>
      <c r="H2137" s="45" t="n">
        <v>0</v>
      </c>
      <c r="I2137" s="45" t="n">
        <v>0</v>
      </c>
      <c r="J2137" s="45" t="n">
        <v>0</v>
      </c>
      <c r="K2137" s="45" t="n">
        <v>0</v>
      </c>
      <c r="L2137" s="45" t="n">
        <v>0</v>
      </c>
      <c r="M2137" s="83" t="n">
        <v>0</v>
      </c>
      <c r="N2137" s="64"/>
    </row>
    <row r="2138" customFormat="false" ht="18.75" hidden="false" customHeight="false" outlineLevel="0" collapsed="false">
      <c r="A2138" s="81" t="n">
        <v>19</v>
      </c>
      <c r="B2138" s="82" t="n">
        <v>0</v>
      </c>
      <c r="C2138" s="45" t="n">
        <v>0</v>
      </c>
      <c r="D2138" s="45" t="n">
        <v>0</v>
      </c>
      <c r="E2138" s="45" t="n">
        <v>1.6</v>
      </c>
      <c r="F2138" s="45" t="n">
        <v>25.3</v>
      </c>
      <c r="G2138" s="46" t="n">
        <v>0</v>
      </c>
      <c r="H2138" s="45" t="n">
        <v>3.1</v>
      </c>
      <c r="I2138" s="45" t="n">
        <v>0</v>
      </c>
      <c r="J2138" s="45" t="n">
        <v>0</v>
      </c>
      <c r="K2138" s="45" t="n">
        <v>0</v>
      </c>
      <c r="L2138" s="45" t="n">
        <v>0</v>
      </c>
      <c r="M2138" s="83" t="n">
        <v>0</v>
      </c>
      <c r="N2138" s="64"/>
    </row>
    <row r="2139" customFormat="false" ht="18.75" hidden="false" customHeight="false" outlineLevel="0" collapsed="false">
      <c r="A2139" s="81" t="n">
        <v>20</v>
      </c>
      <c r="B2139" s="82" t="n">
        <v>0</v>
      </c>
      <c r="C2139" s="45" t="n">
        <v>0</v>
      </c>
      <c r="D2139" s="45" t="n">
        <v>1.1</v>
      </c>
      <c r="E2139" s="45" t="n">
        <v>2.5</v>
      </c>
      <c r="F2139" s="45" t="n">
        <v>6.6</v>
      </c>
      <c r="G2139" s="46" t="n">
        <v>0</v>
      </c>
      <c r="H2139" s="45" t="n">
        <v>0.4</v>
      </c>
      <c r="I2139" s="45" t="n">
        <v>3.1</v>
      </c>
      <c r="J2139" s="45" t="n">
        <v>0</v>
      </c>
      <c r="K2139" s="45" t="n">
        <v>0</v>
      </c>
      <c r="L2139" s="45" t="n">
        <v>0</v>
      </c>
      <c r="M2139" s="83" t="n">
        <v>0</v>
      </c>
      <c r="N2139" s="64"/>
    </row>
    <row r="2140" customFormat="false" ht="18.75" hidden="false" customHeight="false" outlineLevel="0" collapsed="false">
      <c r="A2140" s="81" t="n">
        <v>21</v>
      </c>
      <c r="B2140" s="82" t="n">
        <v>0</v>
      </c>
      <c r="C2140" s="45" t="n">
        <v>0.5</v>
      </c>
      <c r="D2140" s="45" t="n">
        <v>0</v>
      </c>
      <c r="E2140" s="45" t="n">
        <v>3.6</v>
      </c>
      <c r="F2140" s="45" t="n">
        <v>4.6</v>
      </c>
      <c r="G2140" s="46" t="n">
        <v>0.5</v>
      </c>
      <c r="H2140" s="45" t="n">
        <v>0</v>
      </c>
      <c r="I2140" s="45" t="n">
        <v>0</v>
      </c>
      <c r="J2140" s="45" t="n">
        <v>0</v>
      </c>
      <c r="K2140" s="45" t="n">
        <v>0</v>
      </c>
      <c r="L2140" s="45" t="n">
        <v>0</v>
      </c>
      <c r="M2140" s="83" t="n">
        <v>0</v>
      </c>
      <c r="N2140" s="64"/>
    </row>
    <row r="2141" customFormat="false" ht="18.75" hidden="false" customHeight="false" outlineLevel="0" collapsed="false">
      <c r="A2141" s="81" t="n">
        <v>22</v>
      </c>
      <c r="B2141" s="82" t="n">
        <v>0</v>
      </c>
      <c r="C2141" s="45" t="n">
        <v>0</v>
      </c>
      <c r="D2141" s="45" t="n">
        <v>0</v>
      </c>
      <c r="E2141" s="45" t="n">
        <v>6.2</v>
      </c>
      <c r="F2141" s="45" t="n">
        <v>0</v>
      </c>
      <c r="G2141" s="46" t="n">
        <v>0</v>
      </c>
      <c r="H2141" s="45" t="n">
        <v>0</v>
      </c>
      <c r="I2141" s="45" t="n">
        <v>0</v>
      </c>
      <c r="J2141" s="45" t="n">
        <v>0</v>
      </c>
      <c r="K2141" s="45" t="n">
        <v>0</v>
      </c>
      <c r="L2141" s="45" t="n">
        <v>0</v>
      </c>
      <c r="M2141" s="83" t="n">
        <v>0</v>
      </c>
      <c r="N2141" s="64"/>
    </row>
    <row r="2142" customFormat="false" ht="18.75" hidden="false" customHeight="false" outlineLevel="0" collapsed="false">
      <c r="A2142" s="81" t="n">
        <v>23</v>
      </c>
      <c r="B2142" s="82" t="n">
        <v>0</v>
      </c>
      <c r="C2142" s="45" t="n">
        <v>17.4</v>
      </c>
      <c r="D2142" s="45" t="n">
        <v>0</v>
      </c>
      <c r="E2142" s="45" t="n">
        <v>0</v>
      </c>
      <c r="F2142" s="45" t="n">
        <v>0</v>
      </c>
      <c r="G2142" s="46" t="n">
        <v>0</v>
      </c>
      <c r="H2142" s="45" t="n">
        <v>0</v>
      </c>
      <c r="I2142" s="45" t="n">
        <v>4.9</v>
      </c>
      <c r="J2142" s="45" t="n">
        <v>0</v>
      </c>
      <c r="K2142" s="45" t="n">
        <v>0</v>
      </c>
      <c r="L2142" s="45" t="n">
        <v>0</v>
      </c>
      <c r="M2142" s="83" t="n">
        <v>0</v>
      </c>
      <c r="N2142" s="64"/>
    </row>
    <row r="2143" customFormat="false" ht="18.75" hidden="false" customHeight="false" outlineLevel="0" collapsed="false">
      <c r="A2143" s="81" t="n">
        <v>24</v>
      </c>
      <c r="B2143" s="82" t="n">
        <v>0</v>
      </c>
      <c r="C2143" s="45" t="n">
        <v>2.9</v>
      </c>
      <c r="D2143" s="45" t="n">
        <v>0</v>
      </c>
      <c r="E2143" s="45" t="n">
        <v>0</v>
      </c>
      <c r="F2143" s="45" t="n">
        <v>7.9</v>
      </c>
      <c r="G2143" s="46" t="n">
        <v>0</v>
      </c>
      <c r="H2143" s="45" t="n">
        <v>41.9</v>
      </c>
      <c r="I2143" s="45" t="n">
        <v>0</v>
      </c>
      <c r="J2143" s="45" t="n">
        <v>0</v>
      </c>
      <c r="K2143" s="45" t="n">
        <v>0</v>
      </c>
      <c r="L2143" s="45" t="n">
        <v>0</v>
      </c>
      <c r="M2143" s="83" t="n">
        <v>0</v>
      </c>
      <c r="N2143" s="64"/>
    </row>
    <row r="2144" customFormat="false" ht="18.75" hidden="false" customHeight="false" outlineLevel="0" collapsed="false">
      <c r="A2144" s="81" t="n">
        <v>25</v>
      </c>
      <c r="B2144" s="82" t="n">
        <v>3.6</v>
      </c>
      <c r="C2144" s="45" t="n">
        <v>47.2</v>
      </c>
      <c r="D2144" s="45" t="n">
        <v>35.5</v>
      </c>
      <c r="E2144" s="45" t="n">
        <v>8.3</v>
      </c>
      <c r="F2144" s="45" t="n">
        <v>20</v>
      </c>
      <c r="G2144" s="46" t="n">
        <v>1.2</v>
      </c>
      <c r="H2144" s="45" t="n">
        <v>0</v>
      </c>
      <c r="I2144" s="45" t="n">
        <v>0</v>
      </c>
      <c r="J2144" s="45" t="n">
        <v>0</v>
      </c>
      <c r="K2144" s="45" t="n">
        <v>0</v>
      </c>
      <c r="L2144" s="45" t="n">
        <v>0</v>
      </c>
      <c r="M2144" s="83" t="n">
        <v>0</v>
      </c>
      <c r="N2144" s="64"/>
    </row>
    <row r="2145" customFormat="false" ht="18.75" hidden="false" customHeight="false" outlineLevel="0" collapsed="false">
      <c r="A2145" s="81" t="n">
        <v>26</v>
      </c>
      <c r="B2145" s="82" t="n">
        <v>0</v>
      </c>
      <c r="C2145" s="45" t="n">
        <v>4.4</v>
      </c>
      <c r="D2145" s="45" t="n">
        <v>0</v>
      </c>
      <c r="E2145" s="45" t="n">
        <v>10.1</v>
      </c>
      <c r="F2145" s="45" t="n">
        <v>11</v>
      </c>
      <c r="G2145" s="46" t="n">
        <v>4.7</v>
      </c>
      <c r="H2145" s="45" t="n">
        <v>0.6</v>
      </c>
      <c r="I2145" s="45" t="n">
        <v>0</v>
      </c>
      <c r="J2145" s="45" t="n">
        <v>0.8</v>
      </c>
      <c r="K2145" s="45" t="n">
        <v>0</v>
      </c>
      <c r="L2145" s="45" t="n">
        <v>0</v>
      </c>
      <c r="M2145" s="83" t="n">
        <v>0</v>
      </c>
      <c r="N2145" s="64"/>
    </row>
    <row r="2146" customFormat="false" ht="18.75" hidden="false" customHeight="false" outlineLevel="0" collapsed="false">
      <c r="A2146" s="81" t="n">
        <v>27</v>
      </c>
      <c r="B2146" s="82" t="n">
        <v>0</v>
      </c>
      <c r="C2146" s="45" t="n">
        <v>6.3</v>
      </c>
      <c r="D2146" s="45" t="n">
        <v>1.2</v>
      </c>
      <c r="E2146" s="45" t="n">
        <v>0</v>
      </c>
      <c r="F2146" s="45" t="n">
        <v>1.1</v>
      </c>
      <c r="G2146" s="46" t="n">
        <v>1.7</v>
      </c>
      <c r="H2146" s="45" t="n">
        <v>0.5</v>
      </c>
      <c r="I2146" s="45" t="n">
        <v>0</v>
      </c>
      <c r="J2146" s="45" t="n">
        <v>11.4</v>
      </c>
      <c r="K2146" s="45" t="n">
        <v>0</v>
      </c>
      <c r="L2146" s="45" t="n">
        <v>0</v>
      </c>
      <c r="M2146" s="83" t="n">
        <v>0</v>
      </c>
      <c r="N2146" s="64"/>
    </row>
    <row r="2147" customFormat="false" ht="18.75" hidden="false" customHeight="false" outlineLevel="0" collapsed="false">
      <c r="A2147" s="81" t="n">
        <v>28</v>
      </c>
      <c r="B2147" s="82" t="n">
        <v>7</v>
      </c>
      <c r="C2147" s="45" t="n">
        <v>23</v>
      </c>
      <c r="D2147" s="45" t="n">
        <v>29.5</v>
      </c>
      <c r="E2147" s="45" t="n">
        <v>0</v>
      </c>
      <c r="F2147" s="45" t="n">
        <v>0</v>
      </c>
      <c r="G2147" s="46" t="n">
        <v>0</v>
      </c>
      <c r="H2147" s="45" t="n">
        <v>4.8</v>
      </c>
      <c r="I2147" s="45" t="n">
        <v>0</v>
      </c>
      <c r="J2147" s="45" t="n">
        <v>1.5</v>
      </c>
      <c r="K2147" s="45" t="n">
        <v>0</v>
      </c>
      <c r="L2147" s="45" t="n">
        <v>0</v>
      </c>
      <c r="M2147" s="83" t="n">
        <v>0</v>
      </c>
      <c r="N2147" s="64"/>
    </row>
    <row r="2148" customFormat="false" ht="18.75" hidden="false" customHeight="false" outlineLevel="0" collapsed="false">
      <c r="A2148" s="81" t="n">
        <v>29</v>
      </c>
      <c r="B2148" s="82" t="n">
        <v>1.8</v>
      </c>
      <c r="C2148" s="45" t="n">
        <v>2.4</v>
      </c>
      <c r="D2148" s="45" t="n">
        <v>3.6</v>
      </c>
      <c r="E2148" s="45" t="n">
        <v>0</v>
      </c>
      <c r="F2148" s="45" t="n">
        <v>4.8</v>
      </c>
      <c r="G2148" s="46" t="n">
        <v>16.8</v>
      </c>
      <c r="H2148" s="45" t="n">
        <v>0</v>
      </c>
      <c r="I2148" s="45" t="n">
        <v>0</v>
      </c>
      <c r="J2148" s="45" t="n">
        <v>0</v>
      </c>
      <c r="K2148" s="45" t="n">
        <v>0</v>
      </c>
      <c r="L2148" s="45"/>
      <c r="M2148" s="83" t="n">
        <v>0</v>
      </c>
      <c r="N2148" s="64"/>
    </row>
    <row r="2149" customFormat="false" ht="18.75" hidden="false" customHeight="false" outlineLevel="0" collapsed="false">
      <c r="A2149" s="81" t="n">
        <v>30</v>
      </c>
      <c r="B2149" s="82" t="n">
        <v>0</v>
      </c>
      <c r="C2149" s="45" t="n">
        <v>19.8</v>
      </c>
      <c r="D2149" s="45" t="n">
        <v>17.3</v>
      </c>
      <c r="E2149" s="45" t="n">
        <v>0</v>
      </c>
      <c r="F2149" s="45" t="n">
        <v>26</v>
      </c>
      <c r="G2149" s="46" t="n">
        <v>0</v>
      </c>
      <c r="H2149" s="45" t="n">
        <v>0</v>
      </c>
      <c r="I2149" s="45" t="n">
        <v>0</v>
      </c>
      <c r="J2149" s="45" t="n">
        <v>0</v>
      </c>
      <c r="K2149" s="45" t="n">
        <v>0</v>
      </c>
      <c r="L2149" s="45"/>
      <c r="M2149" s="83" t="n">
        <v>0</v>
      </c>
      <c r="N2149" s="64"/>
    </row>
    <row r="2150" customFormat="false" ht="18.75" hidden="false" customHeight="false" outlineLevel="0" collapsed="false">
      <c r="A2150" s="84" t="n">
        <v>31</v>
      </c>
      <c r="B2150" s="85"/>
      <c r="C2150" s="51" t="n">
        <v>4.6</v>
      </c>
      <c r="D2150" s="51"/>
      <c r="E2150" s="51" t="n">
        <v>0</v>
      </c>
      <c r="F2150" s="51" t="n">
        <v>1.1</v>
      </c>
      <c r="G2150" s="52"/>
      <c r="H2150" s="51" t="n">
        <v>0</v>
      </c>
      <c r="I2150" s="51"/>
      <c r="J2150" s="45" t="n">
        <v>0</v>
      </c>
      <c r="K2150" s="45" t="n">
        <v>0</v>
      </c>
      <c r="L2150" s="45"/>
      <c r="M2150" s="86" t="n">
        <v>0</v>
      </c>
      <c r="N2150" s="87"/>
    </row>
    <row r="2151" customFormat="false" ht="18.75" hidden="false" customHeight="false" outlineLevel="0" collapsed="false">
      <c r="A2151" s="88" t="s">
        <v>17</v>
      </c>
      <c r="B2151" s="38" t="n">
        <f aca="false">SUM(B2120:B2150)</f>
        <v>47.8</v>
      </c>
      <c r="C2151" s="39" t="n">
        <f aca="false">SUM(C2120:C2150)</f>
        <v>391.2</v>
      </c>
      <c r="D2151" s="39" t="n">
        <f aca="false">SUM(D2120:D2150)</f>
        <v>243.8</v>
      </c>
      <c r="E2151" s="39" t="n">
        <f aca="false">SUM(E2120:E2150)</f>
        <v>108.1</v>
      </c>
      <c r="F2151" s="39" t="n">
        <f aca="false">SUM(F2120:F2150)</f>
        <v>225.5</v>
      </c>
      <c r="G2151" s="40" t="n">
        <f aca="false">SUM(G2120:G2150)</f>
        <v>126.1</v>
      </c>
      <c r="H2151" s="39" t="n">
        <f aca="false">SUM(H2120:H2150)</f>
        <v>196.9</v>
      </c>
      <c r="I2151" s="39" t="n">
        <f aca="false">SUM(I2120:I2150)</f>
        <v>15.8</v>
      </c>
      <c r="J2151" s="39" t="n">
        <f aca="false">SUM(J2120:J2150)</f>
        <v>13.7</v>
      </c>
      <c r="K2151" s="39" t="n">
        <f aca="false">SUM(K2120:K2150)</f>
        <v>0.9</v>
      </c>
      <c r="L2151" s="39" t="n">
        <f aca="false">SUM(L2120:L2147)</f>
        <v>0</v>
      </c>
      <c r="M2151" s="39" t="n">
        <f aca="false">SUM(M2120:M2150)</f>
        <v>14</v>
      </c>
      <c r="N2151" s="89" t="n">
        <f aca="false">SUM(B2151:M2151)</f>
        <v>1383.8</v>
      </c>
      <c r="O2151" s="7" t="s">
        <v>18</v>
      </c>
    </row>
    <row r="2152" customFormat="false" ht="18.75" hidden="false" customHeight="false" outlineLevel="0" collapsed="false">
      <c r="A2152" s="90" t="s">
        <v>19</v>
      </c>
      <c r="B2152" s="44" t="n">
        <f aca="false">AVERAGE(B2120:B2150)</f>
        <v>1.59333333333333</v>
      </c>
      <c r="C2152" s="45" t="n">
        <f aca="false">AVERAGE(C2120:C2150)</f>
        <v>12.6193548387097</v>
      </c>
      <c r="D2152" s="45" t="n">
        <f aca="false">AVERAGE(D2120:D2150)</f>
        <v>8.12666666666667</v>
      </c>
      <c r="E2152" s="45" t="n">
        <f aca="false">AVERAGE(E2120:E2150)</f>
        <v>3.48709677419355</v>
      </c>
      <c r="F2152" s="45" t="n">
        <f aca="false">AVERAGE(F2120:F2150)</f>
        <v>7.2741935483871</v>
      </c>
      <c r="G2152" s="45" t="n">
        <f aca="false">AVERAGE(G2120:G2150)</f>
        <v>4.20333333333333</v>
      </c>
      <c r="H2152" s="45" t="n">
        <f aca="false">AVERAGE(H2120:H2150)</f>
        <v>6.35161290322581</v>
      </c>
      <c r="I2152" s="45" t="n">
        <f aca="false">AVERAGE(I2120:I2150)</f>
        <v>0.526666666666667</v>
      </c>
      <c r="J2152" s="45" t="n">
        <f aca="false">AVERAGE(J2120:J2150)</f>
        <v>0.441935483870968</v>
      </c>
      <c r="K2152" s="45" t="n">
        <f aca="false">AVERAGE(K2120:K2150)</f>
        <v>0.0290322580645161</v>
      </c>
      <c r="L2152" s="45" t="n">
        <f aca="false">AVERAGE(L2120:L2147)</f>
        <v>0</v>
      </c>
      <c r="M2152" s="45" t="n">
        <f aca="false">AVERAGE(M2120:M2150)</f>
        <v>0.451612903225806</v>
      </c>
      <c r="N2152" s="64" t="n">
        <f aca="false">AVERAGE(B2152:M2152)</f>
        <v>3.75873655913978</v>
      </c>
      <c r="O2152" s="7" t="s">
        <v>20</v>
      </c>
    </row>
    <row r="2153" customFormat="false" ht="18.75" hidden="false" customHeight="false" outlineLevel="0" collapsed="false">
      <c r="A2153" s="91" t="s">
        <v>21</v>
      </c>
      <c r="B2153" s="92" t="n">
        <f aca="false">COUNTIF(B2120:B2150,"&gt;0")</f>
        <v>8</v>
      </c>
      <c r="C2153" s="92" t="n">
        <f aca="false">COUNTIF(C2120:C2150,"&gt;0")</f>
        <v>22</v>
      </c>
      <c r="D2153" s="92" t="n">
        <f aca="false">COUNTIF(D2120:D2150,"&gt;0")</f>
        <v>17</v>
      </c>
      <c r="E2153" s="92" t="n">
        <f aca="false">COUNTIF(E2120:E2150,"&gt;0")</f>
        <v>18</v>
      </c>
      <c r="F2153" s="92" t="n">
        <f aca="false">COUNTIF(F2120:F2150,"&gt;0")</f>
        <v>19</v>
      </c>
      <c r="G2153" s="92" t="n">
        <f aca="false">COUNTIF(G2120:G2150,"&gt;0")</f>
        <v>17</v>
      </c>
      <c r="H2153" s="92" t="n">
        <f aca="false">COUNTIF(H2120:H2150,"&gt;0")</f>
        <v>18</v>
      </c>
      <c r="I2153" s="92" t="n">
        <f aca="false">COUNTIF(I2120:I2150,"&gt;0")</f>
        <v>4</v>
      </c>
      <c r="J2153" s="92" t="n">
        <f aca="false">COUNTIF(J2120:J2150,"&gt;0")</f>
        <v>3</v>
      </c>
      <c r="K2153" s="92" t="n">
        <f aca="false">COUNTIF(K2120:K2150,"&gt;0")</f>
        <v>2</v>
      </c>
      <c r="L2153" s="92" t="n">
        <f aca="false">COUNTIF(L2120:L2147,"&gt;0")</f>
        <v>0</v>
      </c>
      <c r="M2153" s="92" t="n">
        <f aca="false">COUNTIF(M2120:M2150,"&gt;0")</f>
        <v>2</v>
      </c>
      <c r="N2153" s="95" t="n">
        <f aca="false">SUM(B2153:M2153)</f>
        <v>130</v>
      </c>
      <c r="O2153" s="7" t="s">
        <v>21</v>
      </c>
    </row>
    <row r="2154" customFormat="false" ht="18.75" hidden="false" customHeight="false" outlineLevel="0" collapsed="false">
      <c r="A2154" s="99" t="s">
        <v>252</v>
      </c>
      <c r="B2154" s="99"/>
      <c r="C2154" s="9"/>
      <c r="D2154" s="8" t="s">
        <v>18</v>
      </c>
      <c r="E2154" s="97"/>
      <c r="F2154" s="97"/>
      <c r="H2154" s="2"/>
      <c r="I2154" s="5" t="s">
        <v>253</v>
      </c>
      <c r="J2154" s="5"/>
      <c r="K2154" s="9"/>
      <c r="L2154" s="8" t="s">
        <v>18</v>
      </c>
      <c r="M2154" s="97"/>
      <c r="N2154" s="97"/>
    </row>
    <row r="2155" customFormat="false" ht="21" hidden="false" customHeight="true" outlineLevel="0" collapsed="false">
      <c r="A2155" s="99" t="s">
        <v>254</v>
      </c>
      <c r="B2155" s="99"/>
      <c r="C2155" s="9"/>
      <c r="D2155" s="8" t="s">
        <v>18</v>
      </c>
      <c r="E2155" s="98"/>
      <c r="F2155" s="98"/>
      <c r="H2155" s="2"/>
      <c r="I2155" s="5" t="s">
        <v>255</v>
      </c>
      <c r="J2155" s="5"/>
      <c r="K2155" s="9"/>
      <c r="L2155" s="8" t="s">
        <v>18</v>
      </c>
      <c r="M2155" s="97"/>
      <c r="N2155" s="97"/>
    </row>
    <row r="2156" customFormat="false" ht="18.75" hidden="false" customHeight="false" outlineLevel="0" collapsed="false">
      <c r="A2156" s="99" t="s">
        <v>256</v>
      </c>
      <c r="B2156" s="99"/>
      <c r="C2156" s="9"/>
      <c r="D2156" s="8" t="s">
        <v>18</v>
      </c>
      <c r="E2156" s="97"/>
      <c r="F2156" s="97"/>
      <c r="H2156" s="2"/>
      <c r="I2156" s="5" t="s">
        <v>257</v>
      </c>
      <c r="J2156" s="5"/>
      <c r="K2156" s="9"/>
      <c r="L2156" s="8" t="s">
        <v>18</v>
      </c>
      <c r="M2156" s="97"/>
      <c r="N2156" s="97"/>
    </row>
    <row r="2157" customFormat="false" ht="18.75" hidden="false" customHeight="false" outlineLevel="0" collapsed="false">
      <c r="A2157" s="99" t="s">
        <v>258</v>
      </c>
      <c r="B2157" s="99"/>
      <c r="C2157" s="9"/>
      <c r="D2157" s="8" t="s">
        <v>18</v>
      </c>
      <c r="E2157" s="97"/>
      <c r="F2157" s="97"/>
      <c r="H2157" s="2"/>
      <c r="I2157" s="5" t="s">
        <v>259</v>
      </c>
      <c r="J2157" s="5"/>
      <c r="K2157" s="9"/>
      <c r="L2157" s="8" t="s">
        <v>18</v>
      </c>
      <c r="M2157" s="97"/>
      <c r="N2157" s="97"/>
    </row>
    <row r="2158" customFormat="false" ht="18.75" hidden="false" customHeight="false" outlineLevel="0" collapsed="false">
      <c r="A2158" s="99" t="s">
        <v>260</v>
      </c>
      <c r="B2158" s="99"/>
      <c r="C2158" s="9"/>
      <c r="D2158" s="8" t="s">
        <v>18</v>
      </c>
      <c r="E2158" s="97"/>
      <c r="F2158" s="97"/>
      <c r="H2158" s="2"/>
      <c r="I2158" s="5" t="s">
        <v>261</v>
      </c>
      <c r="J2158" s="5"/>
      <c r="K2158" s="9"/>
      <c r="L2158" s="8" t="s">
        <v>18</v>
      </c>
      <c r="M2158" s="97"/>
      <c r="N2158" s="97"/>
    </row>
    <row r="2159" customFormat="false" ht="18.75" hidden="false" customHeight="false" outlineLevel="0" collapsed="false">
      <c r="A2159" s="99" t="s">
        <v>262</v>
      </c>
      <c r="B2159" s="99"/>
      <c r="C2159" s="9"/>
      <c r="D2159" s="8" t="s">
        <v>18</v>
      </c>
      <c r="E2159" s="97"/>
      <c r="F2159" s="97"/>
      <c r="H2159" s="2"/>
      <c r="I2159" s="5" t="s">
        <v>263</v>
      </c>
      <c r="J2159" s="5"/>
      <c r="K2159" s="9"/>
      <c r="L2159" s="8" t="s">
        <v>18</v>
      </c>
      <c r="M2159" s="97"/>
      <c r="N2159" s="97"/>
    </row>
    <row r="2160" customFormat="false" ht="18.75" hidden="false" customHeight="false" outlineLevel="0" collapsed="false">
      <c r="A2160" s="99" t="s">
        <v>264</v>
      </c>
      <c r="B2160" s="99"/>
      <c r="C2160" s="9"/>
      <c r="D2160" s="8" t="s">
        <v>18</v>
      </c>
      <c r="E2160" s="97"/>
      <c r="F2160" s="97"/>
      <c r="H2160" s="2"/>
    </row>
    <row r="2162" customFormat="false" ht="21" hidden="false" customHeight="false" outlineLevel="0" collapsed="false">
      <c r="A2162" s="25" t="s">
        <v>245</v>
      </c>
      <c r="B2162" s="25"/>
      <c r="C2162" s="25"/>
      <c r="D2162" s="25"/>
      <c r="E2162" s="25"/>
      <c r="F2162" s="25"/>
      <c r="G2162" s="25"/>
      <c r="H2162" s="25"/>
      <c r="I2162" s="25"/>
      <c r="J2162" s="25"/>
      <c r="K2162" s="25"/>
      <c r="L2162" s="25"/>
      <c r="M2162" s="25"/>
      <c r="N2162" s="25"/>
      <c r="O2162" s="25"/>
    </row>
    <row r="2163" customFormat="false" ht="18.75" hidden="false" customHeight="false" outlineLevel="0" collapsed="false">
      <c r="A2163" s="27" t="s">
        <v>246</v>
      </c>
      <c r="B2163" s="27"/>
      <c r="C2163" s="27"/>
      <c r="D2163" s="27"/>
      <c r="E2163" s="27"/>
      <c r="F2163" s="27"/>
      <c r="G2163" s="27"/>
      <c r="H2163" s="27"/>
      <c r="I2163" s="27"/>
      <c r="J2163" s="27"/>
      <c r="K2163" s="27"/>
      <c r="L2163" s="27"/>
      <c r="M2163" s="27"/>
      <c r="N2163" s="27"/>
      <c r="O2163" s="27"/>
    </row>
    <row r="2164" customFormat="false" ht="18.75" hidden="false" customHeight="false" outlineLevel="0" collapsed="false">
      <c r="A2164" s="28" t="s">
        <v>278</v>
      </c>
      <c r="B2164" s="28"/>
      <c r="C2164" s="28"/>
      <c r="D2164" s="28"/>
      <c r="E2164" s="28"/>
      <c r="F2164" s="28"/>
      <c r="G2164" s="28"/>
      <c r="H2164" s="28"/>
      <c r="I2164" s="28"/>
      <c r="J2164" s="28"/>
      <c r="K2164" s="28"/>
      <c r="L2164" s="28"/>
      <c r="M2164" s="28"/>
      <c r="N2164" s="28"/>
      <c r="O2164" s="28"/>
    </row>
    <row r="2165" customFormat="false" ht="18.75" hidden="false" customHeight="false" outlineLevel="0" collapsed="false">
      <c r="A2165" s="29"/>
      <c r="B2165" s="26"/>
      <c r="C2165" s="26"/>
      <c r="D2165" s="26"/>
      <c r="E2165" s="26"/>
      <c r="F2165" s="26"/>
      <c r="G2165" s="30"/>
      <c r="H2165" s="26"/>
      <c r="I2165" s="26"/>
      <c r="J2165" s="26"/>
      <c r="K2165" s="26"/>
      <c r="L2165" s="26"/>
      <c r="M2165" s="26"/>
      <c r="N2165" s="26"/>
      <c r="O2165" s="26"/>
    </row>
    <row r="2166" customFormat="false" ht="18.75" hidden="false" customHeight="false" outlineLevel="0" collapsed="false">
      <c r="A2166" s="73" t="s">
        <v>3</v>
      </c>
      <c r="B2166" s="74" t="s">
        <v>4</v>
      </c>
      <c r="C2166" s="33" t="s">
        <v>5</v>
      </c>
      <c r="D2166" s="33" t="s">
        <v>6</v>
      </c>
      <c r="E2166" s="33" t="s">
        <v>7</v>
      </c>
      <c r="F2166" s="33" t="s">
        <v>8</v>
      </c>
      <c r="G2166" s="34" t="s">
        <v>9</v>
      </c>
      <c r="H2166" s="33" t="s">
        <v>10</v>
      </c>
      <c r="I2166" s="33" t="s">
        <v>11</v>
      </c>
      <c r="J2166" s="33" t="s">
        <v>12</v>
      </c>
      <c r="K2166" s="33" t="s">
        <v>13</v>
      </c>
      <c r="L2166" s="33" t="s">
        <v>14</v>
      </c>
      <c r="M2166" s="75" t="s">
        <v>15</v>
      </c>
      <c r="N2166" s="76" t="s">
        <v>16</v>
      </c>
    </row>
    <row r="2167" customFormat="false" ht="18.75" hidden="false" customHeight="false" outlineLevel="0" collapsed="false">
      <c r="A2167" s="77" t="n">
        <v>1</v>
      </c>
      <c r="B2167" s="78" t="n">
        <v>0</v>
      </c>
      <c r="C2167" s="57" t="n">
        <v>19.1</v>
      </c>
      <c r="D2167" s="57" t="n">
        <v>10</v>
      </c>
      <c r="E2167" s="57" t="n">
        <v>0</v>
      </c>
      <c r="F2167" s="57" t="n">
        <v>0</v>
      </c>
      <c r="G2167" s="58" t="n">
        <v>3.4</v>
      </c>
      <c r="H2167" s="57" t="n">
        <v>33.9</v>
      </c>
      <c r="I2167" s="57" t="n">
        <v>0</v>
      </c>
      <c r="J2167" s="57" t="n">
        <v>0</v>
      </c>
      <c r="K2167" s="57" t="n">
        <v>0</v>
      </c>
      <c r="L2167" s="57" t="n">
        <v>0</v>
      </c>
      <c r="M2167" s="79" t="n">
        <v>0</v>
      </c>
      <c r="N2167" s="80"/>
    </row>
    <row r="2168" customFormat="false" ht="18.75" hidden="false" customHeight="false" outlineLevel="0" collapsed="false">
      <c r="A2168" s="81" t="n">
        <v>2</v>
      </c>
      <c r="B2168" s="78" t="n">
        <v>0.8</v>
      </c>
      <c r="C2168" s="45" t="n">
        <v>13.7</v>
      </c>
      <c r="D2168" s="45" t="n">
        <v>0.1</v>
      </c>
      <c r="E2168" s="45" t="n">
        <v>0</v>
      </c>
      <c r="F2168" s="45" t="n">
        <v>3.6</v>
      </c>
      <c r="G2168" s="46" t="n">
        <v>1.3</v>
      </c>
      <c r="H2168" s="45" t="n">
        <v>18.9</v>
      </c>
      <c r="I2168" s="45" t="n">
        <v>0</v>
      </c>
      <c r="J2168" s="45" t="n">
        <v>0</v>
      </c>
      <c r="K2168" s="45" t="n">
        <v>0</v>
      </c>
      <c r="L2168" s="45" t="n">
        <v>0</v>
      </c>
      <c r="M2168" s="83" t="n">
        <v>0</v>
      </c>
      <c r="N2168" s="64"/>
    </row>
    <row r="2169" customFormat="false" ht="18.75" hidden="false" customHeight="false" outlineLevel="0" collapsed="false">
      <c r="A2169" s="81" t="n">
        <v>3</v>
      </c>
      <c r="B2169" s="78" t="n">
        <v>0</v>
      </c>
      <c r="C2169" s="45" t="n">
        <v>17.5</v>
      </c>
      <c r="D2169" s="45" t="n">
        <v>0</v>
      </c>
      <c r="E2169" s="45" t="n">
        <v>0</v>
      </c>
      <c r="F2169" s="45" t="n">
        <v>2.1</v>
      </c>
      <c r="G2169" s="46" t="n">
        <v>2.1</v>
      </c>
      <c r="H2169" s="45" t="n">
        <v>7</v>
      </c>
      <c r="I2169" s="45" t="n">
        <v>0</v>
      </c>
      <c r="J2169" s="45" t="n">
        <v>0</v>
      </c>
      <c r="K2169" s="45" t="n">
        <v>0</v>
      </c>
      <c r="L2169" s="45" t="n">
        <v>0</v>
      </c>
      <c r="M2169" s="83" t="n">
        <v>0</v>
      </c>
      <c r="N2169" s="64"/>
    </row>
    <row r="2170" customFormat="false" ht="18.75" hidden="false" customHeight="false" outlineLevel="0" collapsed="false">
      <c r="A2170" s="81" t="n">
        <v>4</v>
      </c>
      <c r="B2170" s="78" t="n">
        <v>0.5</v>
      </c>
      <c r="C2170" s="45" t="n">
        <v>0.6</v>
      </c>
      <c r="D2170" s="45" t="n">
        <v>0</v>
      </c>
      <c r="E2170" s="45" t="n">
        <v>3.6</v>
      </c>
      <c r="F2170" s="45" t="n">
        <v>0</v>
      </c>
      <c r="G2170" s="46" t="n">
        <v>0</v>
      </c>
      <c r="H2170" s="45" t="n">
        <v>0</v>
      </c>
      <c r="I2170" s="45" t="n">
        <v>0</v>
      </c>
      <c r="J2170" s="45" t="n">
        <v>0</v>
      </c>
      <c r="K2170" s="45" t="n">
        <v>0</v>
      </c>
      <c r="L2170" s="45" t="n">
        <v>0</v>
      </c>
      <c r="M2170" s="83" t="n">
        <v>0</v>
      </c>
      <c r="N2170" s="64"/>
    </row>
    <row r="2171" customFormat="false" ht="18.75" hidden="false" customHeight="false" outlineLevel="0" collapsed="false">
      <c r="A2171" s="81" t="n">
        <v>5</v>
      </c>
      <c r="B2171" s="78" t="n">
        <v>1.1</v>
      </c>
      <c r="C2171" s="45" t="n">
        <v>0</v>
      </c>
      <c r="D2171" s="45" t="n">
        <v>0.4</v>
      </c>
      <c r="E2171" s="45" t="n">
        <v>0</v>
      </c>
      <c r="F2171" s="45" t="n">
        <v>7.5</v>
      </c>
      <c r="G2171" s="46" t="n">
        <v>0.8</v>
      </c>
      <c r="H2171" s="45" t="n">
        <v>0</v>
      </c>
      <c r="I2171" s="45" t="n">
        <v>0</v>
      </c>
      <c r="J2171" s="45" t="n">
        <v>0</v>
      </c>
      <c r="K2171" s="45" t="n">
        <v>0</v>
      </c>
      <c r="L2171" s="45" t="n">
        <v>0</v>
      </c>
      <c r="M2171" s="83" t="n">
        <v>0</v>
      </c>
      <c r="N2171" s="64"/>
    </row>
    <row r="2172" customFormat="false" ht="18.75" hidden="false" customHeight="false" outlineLevel="0" collapsed="false">
      <c r="A2172" s="81" t="n">
        <v>6</v>
      </c>
      <c r="B2172" s="78" t="n">
        <v>0</v>
      </c>
      <c r="C2172" s="45" t="n">
        <v>0</v>
      </c>
      <c r="D2172" s="45" t="n">
        <v>0</v>
      </c>
      <c r="E2172" s="45" t="n">
        <v>0</v>
      </c>
      <c r="F2172" s="45" t="n">
        <v>0.8</v>
      </c>
      <c r="G2172" s="46" t="n">
        <v>2.9</v>
      </c>
      <c r="H2172" s="45" t="n">
        <v>0</v>
      </c>
      <c r="I2172" s="45" t="n">
        <v>0</v>
      </c>
      <c r="J2172" s="45" t="n">
        <v>0</v>
      </c>
      <c r="K2172" s="45" t="n">
        <v>0</v>
      </c>
      <c r="L2172" s="45" t="n">
        <v>0</v>
      </c>
      <c r="M2172" s="83" t="n">
        <v>0</v>
      </c>
      <c r="N2172" s="64"/>
    </row>
    <row r="2173" customFormat="false" ht="18.75" hidden="false" customHeight="false" outlineLevel="0" collapsed="false">
      <c r="A2173" s="81" t="n">
        <v>7</v>
      </c>
      <c r="B2173" s="78" t="n">
        <v>0</v>
      </c>
      <c r="C2173" s="45" t="n">
        <v>0</v>
      </c>
      <c r="D2173" s="45" t="n">
        <v>2.2</v>
      </c>
      <c r="E2173" s="45" t="n">
        <v>1.9</v>
      </c>
      <c r="F2173" s="45" t="n">
        <v>0</v>
      </c>
      <c r="G2173" s="46" t="n">
        <v>0</v>
      </c>
      <c r="H2173" s="45" t="n">
        <v>0</v>
      </c>
      <c r="I2173" s="45" t="n">
        <v>0</v>
      </c>
      <c r="J2173" s="45" t="n">
        <v>0</v>
      </c>
      <c r="K2173" s="45" t="n">
        <v>0.3</v>
      </c>
      <c r="L2173" s="45" t="n">
        <v>0</v>
      </c>
      <c r="M2173" s="83" t="n">
        <v>0</v>
      </c>
      <c r="N2173" s="64"/>
    </row>
    <row r="2174" customFormat="false" ht="18.75" hidden="false" customHeight="false" outlineLevel="0" collapsed="false">
      <c r="A2174" s="81" t="n">
        <v>8</v>
      </c>
      <c r="B2174" s="78" t="n">
        <v>0</v>
      </c>
      <c r="C2174" s="45" t="n">
        <v>0</v>
      </c>
      <c r="D2174" s="45" t="n">
        <v>0</v>
      </c>
      <c r="E2174" s="45" t="n">
        <v>4.7</v>
      </c>
      <c r="F2174" s="45" t="n">
        <v>0</v>
      </c>
      <c r="G2174" s="46" t="n">
        <v>2.8</v>
      </c>
      <c r="H2174" s="45" t="n">
        <v>0</v>
      </c>
      <c r="I2174" s="45" t="n">
        <v>0</v>
      </c>
      <c r="J2174" s="45" t="n">
        <v>0</v>
      </c>
      <c r="K2174" s="45" t="n">
        <v>41.5</v>
      </c>
      <c r="L2174" s="45" t="n">
        <v>0</v>
      </c>
      <c r="M2174" s="83" t="n">
        <v>0</v>
      </c>
      <c r="N2174" s="64"/>
    </row>
    <row r="2175" customFormat="false" ht="18.75" hidden="false" customHeight="false" outlineLevel="0" collapsed="false">
      <c r="A2175" s="81" t="n">
        <v>9</v>
      </c>
      <c r="B2175" s="78" t="n">
        <v>0</v>
      </c>
      <c r="C2175" s="45" t="n">
        <v>0</v>
      </c>
      <c r="D2175" s="45" t="n">
        <v>2.8</v>
      </c>
      <c r="E2175" s="45" t="n">
        <v>5.2</v>
      </c>
      <c r="F2175" s="45" t="n">
        <v>18.3</v>
      </c>
      <c r="G2175" s="46" t="n">
        <v>9.5</v>
      </c>
      <c r="H2175" s="45" t="n">
        <v>0</v>
      </c>
      <c r="I2175" s="45" t="n">
        <v>2.1</v>
      </c>
      <c r="J2175" s="45" t="n">
        <v>0</v>
      </c>
      <c r="K2175" s="45" t="n">
        <v>0</v>
      </c>
      <c r="L2175" s="45" t="n">
        <v>0</v>
      </c>
      <c r="M2175" s="83" t="n">
        <v>0</v>
      </c>
      <c r="N2175" s="64"/>
    </row>
    <row r="2176" customFormat="false" ht="18.75" hidden="false" customHeight="false" outlineLevel="0" collapsed="false">
      <c r="A2176" s="81" t="n">
        <v>10</v>
      </c>
      <c r="B2176" s="78" t="n">
        <v>0</v>
      </c>
      <c r="C2176" s="45" t="n">
        <v>13.1</v>
      </c>
      <c r="D2176" s="45" t="n">
        <v>6.3</v>
      </c>
      <c r="E2176" s="45" t="n">
        <v>0</v>
      </c>
      <c r="F2176" s="45" t="n">
        <v>0</v>
      </c>
      <c r="G2176" s="46" t="n">
        <v>0</v>
      </c>
      <c r="H2176" s="45" t="n">
        <v>4.2</v>
      </c>
      <c r="I2176" s="45" t="n">
        <v>0.9</v>
      </c>
      <c r="J2176" s="45" t="n">
        <v>0</v>
      </c>
      <c r="K2176" s="45" t="n">
        <v>0</v>
      </c>
      <c r="L2176" s="45" t="n">
        <v>0</v>
      </c>
      <c r="M2176" s="83" t="n">
        <v>0</v>
      </c>
      <c r="N2176" s="64"/>
    </row>
    <row r="2177" customFormat="false" ht="18.75" hidden="false" customHeight="false" outlineLevel="0" collapsed="false">
      <c r="A2177" s="81" t="n">
        <v>11</v>
      </c>
      <c r="B2177" s="78" t="n">
        <v>0.8</v>
      </c>
      <c r="C2177" s="45" t="n">
        <v>0.4</v>
      </c>
      <c r="D2177" s="45" t="n">
        <v>6.8</v>
      </c>
      <c r="E2177" s="45" t="n">
        <v>0</v>
      </c>
      <c r="F2177" s="45" t="n">
        <v>0</v>
      </c>
      <c r="G2177" s="46" t="n">
        <v>0.3</v>
      </c>
      <c r="H2177" s="45" t="n">
        <v>0</v>
      </c>
      <c r="I2177" s="45" t="n">
        <v>0.3</v>
      </c>
      <c r="J2177" s="45" t="n">
        <v>1.4</v>
      </c>
      <c r="K2177" s="45" t="n">
        <v>0</v>
      </c>
      <c r="L2177" s="45" t="n">
        <v>0</v>
      </c>
      <c r="M2177" s="83" t="n">
        <v>0</v>
      </c>
      <c r="N2177" s="64"/>
    </row>
    <row r="2178" customFormat="false" ht="18.75" hidden="false" customHeight="false" outlineLevel="0" collapsed="false">
      <c r="A2178" s="81" t="n">
        <v>12</v>
      </c>
      <c r="B2178" s="78" t="n">
        <v>0</v>
      </c>
      <c r="C2178" s="45" t="n">
        <v>5.2</v>
      </c>
      <c r="D2178" s="45" t="n">
        <v>6.7</v>
      </c>
      <c r="E2178" s="45" t="n">
        <v>3.9</v>
      </c>
      <c r="F2178" s="45" t="n">
        <v>5.1</v>
      </c>
      <c r="G2178" s="46" t="n">
        <v>4</v>
      </c>
      <c r="H2178" s="45" t="n">
        <v>2.5</v>
      </c>
      <c r="I2178" s="45" t="n">
        <v>7.8</v>
      </c>
      <c r="J2178" s="45" t="n">
        <v>0.5</v>
      </c>
      <c r="K2178" s="45" t="n">
        <v>0</v>
      </c>
      <c r="L2178" s="45" t="n">
        <v>0</v>
      </c>
      <c r="M2178" s="83" t="n">
        <v>0</v>
      </c>
      <c r="N2178" s="64"/>
    </row>
    <row r="2179" customFormat="false" ht="18.75" hidden="false" customHeight="false" outlineLevel="0" collapsed="false">
      <c r="A2179" s="81" t="n">
        <v>13</v>
      </c>
      <c r="B2179" s="82" t="n">
        <v>0</v>
      </c>
      <c r="C2179" s="45" t="n">
        <v>0</v>
      </c>
      <c r="D2179" s="45" t="n">
        <v>0.8</v>
      </c>
      <c r="E2179" s="45" t="n">
        <v>0</v>
      </c>
      <c r="F2179" s="45" t="n">
        <v>0</v>
      </c>
      <c r="G2179" s="46" t="n">
        <v>0.8</v>
      </c>
      <c r="H2179" s="45" t="n">
        <v>0</v>
      </c>
      <c r="I2179" s="45" t="n">
        <v>1.2</v>
      </c>
      <c r="J2179" s="45" t="n">
        <v>3.1</v>
      </c>
      <c r="K2179" s="45" t="n">
        <v>0</v>
      </c>
      <c r="L2179" s="45" t="n">
        <v>0</v>
      </c>
      <c r="M2179" s="83" t="n">
        <v>0</v>
      </c>
      <c r="N2179" s="64"/>
    </row>
    <row r="2180" customFormat="false" ht="18.75" hidden="false" customHeight="false" outlineLevel="0" collapsed="false">
      <c r="A2180" s="81" t="n">
        <v>14</v>
      </c>
      <c r="B2180" s="82" t="n">
        <v>0</v>
      </c>
      <c r="C2180" s="45" t="n">
        <v>11.6</v>
      </c>
      <c r="D2180" s="45" t="n">
        <v>1.6</v>
      </c>
      <c r="E2180" s="45" t="n">
        <v>0</v>
      </c>
      <c r="F2180" s="45" t="n">
        <v>0</v>
      </c>
      <c r="G2180" s="46" t="n">
        <v>0</v>
      </c>
      <c r="H2180" s="45" t="n">
        <v>0</v>
      </c>
      <c r="I2180" s="45" t="n">
        <v>0</v>
      </c>
      <c r="J2180" s="45" t="n">
        <v>0</v>
      </c>
      <c r="K2180" s="45" t="n">
        <v>0</v>
      </c>
      <c r="L2180" s="45" t="n">
        <v>0</v>
      </c>
      <c r="M2180" s="83" t="n">
        <v>0</v>
      </c>
      <c r="N2180" s="64"/>
    </row>
    <row r="2181" customFormat="false" ht="18.75" hidden="false" customHeight="false" outlineLevel="0" collapsed="false">
      <c r="A2181" s="81" t="n">
        <v>15</v>
      </c>
      <c r="B2181" s="82" t="n">
        <v>0</v>
      </c>
      <c r="C2181" s="45" t="n">
        <v>0</v>
      </c>
      <c r="D2181" s="45" t="n">
        <v>0</v>
      </c>
      <c r="E2181" s="45" t="n">
        <v>0</v>
      </c>
      <c r="F2181" s="45" t="n">
        <v>1.6</v>
      </c>
      <c r="G2181" s="46" t="n">
        <v>0</v>
      </c>
      <c r="H2181" s="45" t="n">
        <v>0</v>
      </c>
      <c r="I2181" s="45" t="n">
        <v>0</v>
      </c>
      <c r="J2181" s="45" t="n">
        <v>0</v>
      </c>
      <c r="K2181" s="45" t="n">
        <v>0</v>
      </c>
      <c r="L2181" s="45" t="n">
        <v>0</v>
      </c>
      <c r="M2181" s="83" t="n">
        <v>0</v>
      </c>
      <c r="N2181" s="64"/>
    </row>
    <row r="2182" customFormat="false" ht="18.75" hidden="false" customHeight="false" outlineLevel="0" collapsed="false">
      <c r="A2182" s="81" t="n">
        <v>16</v>
      </c>
      <c r="B2182" s="82" t="n">
        <v>5.1</v>
      </c>
      <c r="C2182" s="45" t="n">
        <v>0</v>
      </c>
      <c r="D2182" s="45" t="n">
        <v>0</v>
      </c>
      <c r="E2182" s="45" t="n">
        <v>0</v>
      </c>
      <c r="F2182" s="45" t="n">
        <v>0.6</v>
      </c>
      <c r="G2182" s="46" t="n">
        <v>0</v>
      </c>
      <c r="H2182" s="45" t="n">
        <v>0</v>
      </c>
      <c r="I2182" s="45" t="n">
        <v>0</v>
      </c>
      <c r="J2182" s="45" t="n">
        <v>0</v>
      </c>
      <c r="K2182" s="45" t="n">
        <v>0</v>
      </c>
      <c r="L2182" s="45" t="n">
        <v>0</v>
      </c>
      <c r="M2182" s="83" t="n">
        <v>0</v>
      </c>
      <c r="N2182" s="64"/>
    </row>
    <row r="2183" customFormat="false" ht="18.75" hidden="false" customHeight="false" outlineLevel="0" collapsed="false">
      <c r="A2183" s="81" t="n">
        <v>17</v>
      </c>
      <c r="B2183" s="82" t="n">
        <v>6.4</v>
      </c>
      <c r="C2183" s="45" t="n">
        <v>0</v>
      </c>
      <c r="D2183" s="45" t="n">
        <v>0</v>
      </c>
      <c r="E2183" s="45" t="n">
        <v>29.8</v>
      </c>
      <c r="F2183" s="45" t="n">
        <v>31.9</v>
      </c>
      <c r="G2183" s="46" t="n">
        <v>0</v>
      </c>
      <c r="H2183" s="45" t="n">
        <v>9.8</v>
      </c>
      <c r="I2183" s="45" t="n">
        <v>0</v>
      </c>
      <c r="J2183" s="45" t="n">
        <v>0</v>
      </c>
      <c r="K2183" s="45" t="n">
        <v>0</v>
      </c>
      <c r="L2183" s="45" t="n">
        <v>0</v>
      </c>
      <c r="M2183" s="83" t="n">
        <v>0</v>
      </c>
      <c r="N2183" s="64"/>
    </row>
    <row r="2184" customFormat="false" ht="18.75" hidden="false" customHeight="false" outlineLevel="0" collapsed="false">
      <c r="A2184" s="81" t="n">
        <v>18</v>
      </c>
      <c r="B2184" s="82" t="n">
        <v>1.2</v>
      </c>
      <c r="C2184" s="45" t="n">
        <v>0</v>
      </c>
      <c r="D2184" s="45" t="n">
        <v>33.8</v>
      </c>
      <c r="E2184" s="45" t="n">
        <v>5.4</v>
      </c>
      <c r="F2184" s="45" t="n">
        <v>22.5</v>
      </c>
      <c r="G2184" s="46" t="n">
        <v>27</v>
      </c>
      <c r="H2184" s="45" t="n">
        <v>0</v>
      </c>
      <c r="I2184" s="45" t="n">
        <v>0</v>
      </c>
      <c r="J2184" s="45" t="n">
        <v>0</v>
      </c>
      <c r="K2184" s="45" t="n">
        <v>0</v>
      </c>
      <c r="L2184" s="45" t="n">
        <v>0</v>
      </c>
      <c r="M2184" s="83" t="n">
        <v>0</v>
      </c>
      <c r="N2184" s="64"/>
    </row>
    <row r="2185" customFormat="false" ht="18.75" hidden="false" customHeight="false" outlineLevel="0" collapsed="false">
      <c r="A2185" s="81" t="n">
        <v>19</v>
      </c>
      <c r="B2185" s="82" t="n">
        <v>0</v>
      </c>
      <c r="C2185" s="45" t="n">
        <v>0</v>
      </c>
      <c r="D2185" s="45" t="n">
        <v>8.9</v>
      </c>
      <c r="E2185" s="45" t="n">
        <v>23.1</v>
      </c>
      <c r="F2185" s="45" t="n">
        <v>0</v>
      </c>
      <c r="G2185" s="46" t="n">
        <v>9.5</v>
      </c>
      <c r="H2185" s="45" t="n">
        <v>0</v>
      </c>
      <c r="I2185" s="45" t="n">
        <v>0</v>
      </c>
      <c r="J2185" s="45" t="n">
        <v>0</v>
      </c>
      <c r="K2185" s="45" t="n">
        <v>0</v>
      </c>
      <c r="L2185" s="45" t="n">
        <v>0</v>
      </c>
      <c r="M2185" s="83" t="n">
        <v>0</v>
      </c>
      <c r="N2185" s="64"/>
    </row>
    <row r="2186" customFormat="false" ht="18.75" hidden="false" customHeight="false" outlineLevel="0" collapsed="false">
      <c r="A2186" s="81" t="n">
        <v>20</v>
      </c>
      <c r="B2186" s="82" t="n">
        <v>3.4</v>
      </c>
      <c r="C2186" s="45" t="n">
        <v>0</v>
      </c>
      <c r="D2186" s="45" t="n">
        <v>0</v>
      </c>
      <c r="E2186" s="45" t="n">
        <v>11.2</v>
      </c>
      <c r="F2186" s="45" t="n">
        <v>0</v>
      </c>
      <c r="G2186" s="46" t="n">
        <v>0</v>
      </c>
      <c r="H2186" s="45" t="n">
        <v>0</v>
      </c>
      <c r="I2186" s="45" t="n">
        <v>0</v>
      </c>
      <c r="J2186" s="45" t="n">
        <v>3.8</v>
      </c>
      <c r="K2186" s="45" t="n">
        <v>0</v>
      </c>
      <c r="L2186" s="45" t="n">
        <v>0</v>
      </c>
      <c r="M2186" s="83" t="n">
        <v>0</v>
      </c>
      <c r="N2186" s="64"/>
    </row>
    <row r="2187" customFormat="false" ht="18.75" hidden="false" customHeight="false" outlineLevel="0" collapsed="false">
      <c r="A2187" s="81" t="n">
        <v>21</v>
      </c>
      <c r="B2187" s="82" t="n">
        <v>0</v>
      </c>
      <c r="C2187" s="45" t="n">
        <v>4.9</v>
      </c>
      <c r="D2187" s="45" t="n">
        <v>6.6</v>
      </c>
      <c r="E2187" s="45" t="n">
        <v>3.1</v>
      </c>
      <c r="F2187" s="45" t="n">
        <v>21.9</v>
      </c>
      <c r="G2187" s="46" t="n">
        <v>0</v>
      </c>
      <c r="H2187" s="45" t="n">
        <v>58.1</v>
      </c>
      <c r="I2187" s="45" t="n">
        <v>0</v>
      </c>
      <c r="J2187" s="45" t="n">
        <v>0</v>
      </c>
      <c r="K2187" s="45" t="n">
        <v>0</v>
      </c>
      <c r="L2187" s="45" t="n">
        <v>0</v>
      </c>
      <c r="M2187" s="83" t="n">
        <v>0</v>
      </c>
      <c r="N2187" s="64"/>
    </row>
    <row r="2188" customFormat="false" ht="18.75" hidden="false" customHeight="false" outlineLevel="0" collapsed="false">
      <c r="A2188" s="81" t="n">
        <v>22</v>
      </c>
      <c r="B2188" s="82" t="n">
        <v>0</v>
      </c>
      <c r="C2188" s="45" t="n">
        <v>0</v>
      </c>
      <c r="D2188" s="45" t="n">
        <v>0</v>
      </c>
      <c r="E2188" s="45" t="n">
        <v>12.3</v>
      </c>
      <c r="F2188" s="45" t="n">
        <v>0.5</v>
      </c>
      <c r="G2188" s="46" t="n">
        <v>0</v>
      </c>
      <c r="H2188" s="45" t="n">
        <v>18</v>
      </c>
      <c r="I2188" s="45" t="n">
        <v>0</v>
      </c>
      <c r="J2188" s="45" t="n">
        <v>0</v>
      </c>
      <c r="K2188" s="45" t="n">
        <v>0</v>
      </c>
      <c r="L2188" s="45" t="n">
        <v>0</v>
      </c>
      <c r="M2188" s="83" t="n">
        <v>0</v>
      </c>
      <c r="N2188" s="64"/>
    </row>
    <row r="2189" customFormat="false" ht="18.75" hidden="false" customHeight="false" outlineLevel="0" collapsed="false">
      <c r="A2189" s="81" t="n">
        <v>23</v>
      </c>
      <c r="B2189" s="82" t="n">
        <v>0</v>
      </c>
      <c r="C2189" s="45" t="n">
        <v>52.3</v>
      </c>
      <c r="D2189" s="45" t="n">
        <v>22.1</v>
      </c>
      <c r="E2189" s="45" t="n">
        <v>3.2</v>
      </c>
      <c r="F2189" s="45" t="n">
        <v>4.2</v>
      </c>
      <c r="G2189" s="46" t="n">
        <v>0</v>
      </c>
      <c r="H2189" s="45" t="n">
        <v>63.3</v>
      </c>
      <c r="I2189" s="45" t="n">
        <v>0</v>
      </c>
      <c r="J2189" s="45" t="n">
        <v>0</v>
      </c>
      <c r="K2189" s="45" t="n">
        <v>0</v>
      </c>
      <c r="L2189" s="45" t="n">
        <v>0</v>
      </c>
      <c r="M2189" s="83" t="n">
        <v>0</v>
      </c>
      <c r="N2189" s="64"/>
    </row>
    <row r="2190" customFormat="false" ht="18.75" hidden="false" customHeight="false" outlineLevel="0" collapsed="false">
      <c r="A2190" s="81" t="n">
        <v>24</v>
      </c>
      <c r="B2190" s="82" t="n">
        <v>1</v>
      </c>
      <c r="C2190" s="45" t="n">
        <v>2.2</v>
      </c>
      <c r="D2190" s="45" t="n">
        <v>0</v>
      </c>
      <c r="E2190" s="45" t="n">
        <v>10.6</v>
      </c>
      <c r="F2190" s="45" t="n">
        <v>0.6</v>
      </c>
      <c r="G2190" s="46" t="n">
        <v>0</v>
      </c>
      <c r="H2190" s="45" t="n">
        <v>2.3</v>
      </c>
      <c r="I2190" s="45" t="n">
        <v>0</v>
      </c>
      <c r="J2190" s="45" t="n">
        <v>0</v>
      </c>
      <c r="K2190" s="45" t="n">
        <v>0</v>
      </c>
      <c r="L2190" s="45" t="n">
        <v>0</v>
      </c>
      <c r="M2190" s="83" t="n">
        <v>0</v>
      </c>
      <c r="N2190" s="64"/>
    </row>
    <row r="2191" customFormat="false" ht="18.75" hidden="false" customHeight="false" outlineLevel="0" collapsed="false">
      <c r="A2191" s="81" t="n">
        <v>25</v>
      </c>
      <c r="B2191" s="82" t="n">
        <v>2.8</v>
      </c>
      <c r="C2191" s="45" t="n">
        <v>0</v>
      </c>
      <c r="D2191" s="45" t="n">
        <v>11.4</v>
      </c>
      <c r="E2191" s="45" t="n">
        <v>9.7</v>
      </c>
      <c r="F2191" s="45" t="n">
        <v>3.5</v>
      </c>
      <c r="G2191" s="46" t="n">
        <v>0</v>
      </c>
      <c r="H2191" s="45" t="n">
        <v>0</v>
      </c>
      <c r="I2191" s="45" t="n">
        <v>0</v>
      </c>
      <c r="J2191" s="45" t="n">
        <v>0</v>
      </c>
      <c r="K2191" s="45" t="n">
        <v>0</v>
      </c>
      <c r="L2191" s="45" t="n">
        <v>0</v>
      </c>
      <c r="M2191" s="83" t="n">
        <v>0</v>
      </c>
      <c r="N2191" s="64"/>
    </row>
    <row r="2192" customFormat="false" ht="18.75" hidden="false" customHeight="false" outlineLevel="0" collapsed="false">
      <c r="A2192" s="81" t="n">
        <v>26</v>
      </c>
      <c r="B2192" s="82" t="n">
        <v>0</v>
      </c>
      <c r="C2192" s="45" t="n">
        <v>0.3</v>
      </c>
      <c r="D2192" s="45" t="n">
        <v>12.8</v>
      </c>
      <c r="E2192" s="45" t="n">
        <v>10.8</v>
      </c>
      <c r="F2192" s="45" t="n">
        <v>2.3</v>
      </c>
      <c r="G2192" s="46" t="n">
        <v>0</v>
      </c>
      <c r="H2192" s="45" t="n">
        <v>0</v>
      </c>
      <c r="I2192" s="45" t="n">
        <v>0</v>
      </c>
      <c r="J2192" s="45" t="n">
        <v>0</v>
      </c>
      <c r="K2192" s="45" t="n">
        <v>0</v>
      </c>
      <c r="L2192" s="45" t="n">
        <v>0</v>
      </c>
      <c r="M2192" s="83" t="n">
        <v>0</v>
      </c>
      <c r="N2192" s="64"/>
    </row>
    <row r="2193" customFormat="false" ht="18.75" hidden="false" customHeight="false" outlineLevel="0" collapsed="false">
      <c r="A2193" s="81" t="n">
        <v>27</v>
      </c>
      <c r="B2193" s="82" t="n">
        <v>8.3</v>
      </c>
      <c r="C2193" s="45" t="n">
        <v>0.7</v>
      </c>
      <c r="D2193" s="45" t="n">
        <v>14.2</v>
      </c>
      <c r="E2193" s="45" t="n">
        <v>1.7</v>
      </c>
      <c r="F2193" s="45" t="n">
        <v>16.7</v>
      </c>
      <c r="G2193" s="46" t="n">
        <v>0</v>
      </c>
      <c r="H2193" s="45" t="n">
        <v>0</v>
      </c>
      <c r="I2193" s="45" t="n">
        <v>0</v>
      </c>
      <c r="J2193" s="45" t="n">
        <v>0</v>
      </c>
      <c r="K2193" s="45" t="n">
        <v>0</v>
      </c>
      <c r="L2193" s="45" t="n">
        <v>0</v>
      </c>
      <c r="M2193" s="83" t="n">
        <v>0</v>
      </c>
      <c r="N2193" s="64"/>
    </row>
    <row r="2194" customFormat="false" ht="18.75" hidden="false" customHeight="false" outlineLevel="0" collapsed="false">
      <c r="A2194" s="81" t="n">
        <v>28</v>
      </c>
      <c r="B2194" s="82" t="n">
        <v>0</v>
      </c>
      <c r="C2194" s="45" t="n">
        <v>5.2</v>
      </c>
      <c r="D2194" s="45" t="n">
        <v>12.8</v>
      </c>
      <c r="E2194" s="45" t="n">
        <v>22.3</v>
      </c>
      <c r="F2194" s="45" t="n">
        <v>0</v>
      </c>
      <c r="G2194" s="46" t="n">
        <v>0</v>
      </c>
      <c r="H2194" s="45" t="n">
        <v>0</v>
      </c>
      <c r="I2194" s="45" t="n">
        <v>0</v>
      </c>
      <c r="J2194" s="45" t="n">
        <v>3.4</v>
      </c>
      <c r="K2194" s="45" t="n">
        <v>0</v>
      </c>
      <c r="L2194" s="45" t="n">
        <v>0</v>
      </c>
      <c r="M2194" s="83" t="n">
        <v>0</v>
      </c>
      <c r="N2194" s="64"/>
    </row>
    <row r="2195" customFormat="false" ht="18.75" hidden="false" customHeight="false" outlineLevel="0" collapsed="false">
      <c r="A2195" s="81" t="n">
        <v>29</v>
      </c>
      <c r="B2195" s="82" t="n">
        <v>0</v>
      </c>
      <c r="C2195" s="45" t="n">
        <v>16</v>
      </c>
      <c r="D2195" s="45" t="n">
        <v>2.8</v>
      </c>
      <c r="E2195" s="45" t="n">
        <v>0</v>
      </c>
      <c r="F2195" s="45" t="n">
        <v>0</v>
      </c>
      <c r="G2195" s="46" t="n">
        <v>16</v>
      </c>
      <c r="H2195" s="45" t="n">
        <v>0</v>
      </c>
      <c r="I2195" s="45" t="n">
        <v>0</v>
      </c>
      <c r="J2195" s="45" t="n">
        <v>4.4</v>
      </c>
      <c r="K2195" s="45" t="n">
        <v>0</v>
      </c>
      <c r="L2195" s="45"/>
      <c r="M2195" s="83" t="n">
        <v>0</v>
      </c>
      <c r="N2195" s="64"/>
    </row>
    <row r="2196" customFormat="false" ht="18.75" hidden="false" customHeight="false" outlineLevel="0" collapsed="false">
      <c r="A2196" s="81" t="n">
        <v>30</v>
      </c>
      <c r="B2196" s="82" t="n">
        <v>0.3</v>
      </c>
      <c r="C2196" s="45" t="n">
        <v>14.8</v>
      </c>
      <c r="D2196" s="45" t="n">
        <v>0</v>
      </c>
      <c r="E2196" s="45" t="n">
        <v>0.4</v>
      </c>
      <c r="F2196" s="45" t="n">
        <v>0</v>
      </c>
      <c r="G2196" s="46" t="n">
        <v>0</v>
      </c>
      <c r="H2196" s="45" t="n">
        <v>0.4</v>
      </c>
      <c r="I2196" s="45" t="n">
        <v>0</v>
      </c>
      <c r="J2196" s="45" t="n">
        <v>0.5</v>
      </c>
      <c r="K2196" s="45" t="n">
        <v>0</v>
      </c>
      <c r="L2196" s="45"/>
      <c r="M2196" s="83" t="n">
        <v>0</v>
      </c>
      <c r="N2196" s="64"/>
    </row>
    <row r="2197" customFormat="false" ht="18.75" hidden="false" customHeight="false" outlineLevel="0" collapsed="false">
      <c r="A2197" s="84" t="n">
        <v>31</v>
      </c>
      <c r="B2197" s="85"/>
      <c r="C2197" s="51" t="n">
        <v>0.6</v>
      </c>
      <c r="D2197" s="51"/>
      <c r="E2197" s="51" t="n">
        <v>0</v>
      </c>
      <c r="F2197" s="51" t="n">
        <v>0.5</v>
      </c>
      <c r="G2197" s="52"/>
      <c r="H2197" s="51" t="n">
        <v>0</v>
      </c>
      <c r="I2197" s="51"/>
      <c r="J2197" s="45" t="n">
        <v>0</v>
      </c>
      <c r="K2197" s="45" t="n">
        <v>0</v>
      </c>
      <c r="L2197" s="45"/>
      <c r="M2197" s="86" t="n">
        <v>0</v>
      </c>
      <c r="N2197" s="87"/>
    </row>
    <row r="2198" customFormat="false" ht="18.75" hidden="false" customHeight="false" outlineLevel="0" collapsed="false">
      <c r="A2198" s="88" t="s">
        <v>17</v>
      </c>
      <c r="B2198" s="38" t="n">
        <f aca="false">SUM(B2167:B2197)</f>
        <v>31.7</v>
      </c>
      <c r="C2198" s="39" t="n">
        <f aca="false">SUM(C2167:C2197)</f>
        <v>178.2</v>
      </c>
      <c r="D2198" s="39" t="n">
        <f aca="false">SUM(D2167:D2197)</f>
        <v>163.1</v>
      </c>
      <c r="E2198" s="39" t="n">
        <f aca="false">SUM(E2167:E2197)</f>
        <v>162.9</v>
      </c>
      <c r="F2198" s="39" t="n">
        <f aca="false">SUM(F2167:F2197)</f>
        <v>144.2</v>
      </c>
      <c r="G2198" s="40" t="n">
        <f aca="false">SUM(G2167:G2197)</f>
        <v>80.4</v>
      </c>
      <c r="H2198" s="39" t="n">
        <f aca="false">SUM(H2167:H2197)</f>
        <v>218.4</v>
      </c>
      <c r="I2198" s="39" t="n">
        <f aca="false">SUM(I2167:I2197)</f>
        <v>12.3</v>
      </c>
      <c r="J2198" s="39" t="n">
        <f aca="false">SUM(J2167:J2197)</f>
        <v>17.1</v>
      </c>
      <c r="K2198" s="39" t="n">
        <f aca="false">SUM(K2167:K2197)</f>
        <v>41.8</v>
      </c>
      <c r="L2198" s="39" t="n">
        <f aca="false">SUM(L2167:L2194)</f>
        <v>0</v>
      </c>
      <c r="M2198" s="39" t="n">
        <f aca="false">SUM(M2167:M2197)</f>
        <v>0</v>
      </c>
      <c r="N2198" s="89" t="n">
        <f aca="false">SUM(B2198:M2198)</f>
        <v>1050.1</v>
      </c>
      <c r="O2198" s="7" t="s">
        <v>18</v>
      </c>
    </row>
    <row r="2199" customFormat="false" ht="18.75" hidden="false" customHeight="false" outlineLevel="0" collapsed="false">
      <c r="A2199" s="90" t="s">
        <v>19</v>
      </c>
      <c r="B2199" s="44" t="n">
        <f aca="false">AVERAGE(B2167:B2197)</f>
        <v>1.05666666666667</v>
      </c>
      <c r="C2199" s="45" t="n">
        <f aca="false">AVERAGE(C2167:C2197)</f>
        <v>5.74838709677419</v>
      </c>
      <c r="D2199" s="45" t="n">
        <f aca="false">AVERAGE(D2167:D2197)</f>
        <v>5.43666666666667</v>
      </c>
      <c r="E2199" s="45" t="n">
        <f aca="false">AVERAGE(E2167:E2197)</f>
        <v>5.25483870967742</v>
      </c>
      <c r="F2199" s="45" t="n">
        <f aca="false">AVERAGE(F2167:F2197)</f>
        <v>4.65161290322581</v>
      </c>
      <c r="G2199" s="45" t="n">
        <f aca="false">AVERAGE(G2167:G2197)</f>
        <v>2.68</v>
      </c>
      <c r="H2199" s="45" t="n">
        <f aca="false">AVERAGE(H2167:H2197)</f>
        <v>7.04516129032258</v>
      </c>
      <c r="I2199" s="45" t="n">
        <f aca="false">AVERAGE(I2167:I2197)</f>
        <v>0.41</v>
      </c>
      <c r="J2199" s="45" t="n">
        <f aca="false">AVERAGE(J2167:J2197)</f>
        <v>0.551612903225807</v>
      </c>
      <c r="K2199" s="45" t="n">
        <f aca="false">AVERAGE(K2167:K2197)</f>
        <v>1.34838709677419</v>
      </c>
      <c r="L2199" s="45" t="n">
        <f aca="false">AVERAGE(L2167:L2194)</f>
        <v>0</v>
      </c>
      <c r="M2199" s="45" t="n">
        <f aca="false">AVERAGE(M2167:M2197)</f>
        <v>0</v>
      </c>
      <c r="N2199" s="64" t="n">
        <f aca="false">AVERAGE(B2199:M2199)</f>
        <v>2.84861111111111</v>
      </c>
      <c r="O2199" s="7" t="s">
        <v>20</v>
      </c>
    </row>
    <row r="2200" customFormat="false" ht="18.75" hidden="false" customHeight="false" outlineLevel="0" collapsed="false">
      <c r="A2200" s="91" t="s">
        <v>21</v>
      </c>
      <c r="B2200" s="92" t="n">
        <f aca="false">COUNTIF(B2167:B2197,"&gt;0")</f>
        <v>12</v>
      </c>
      <c r="C2200" s="92" t="n">
        <f aca="false">COUNTIF(C2167:C2197,"&gt;0")</f>
        <v>17</v>
      </c>
      <c r="D2200" s="92" t="n">
        <f aca="false">COUNTIF(D2167:D2197,"&gt;0")</f>
        <v>19</v>
      </c>
      <c r="E2200" s="92" t="n">
        <f aca="false">COUNTIF(E2167:E2197,"&gt;0")</f>
        <v>18</v>
      </c>
      <c r="F2200" s="92" t="n">
        <f aca="false">COUNTIF(F2167:F2197,"&gt;0")</f>
        <v>18</v>
      </c>
      <c r="G2200" s="92" t="n">
        <f aca="false">COUNTIF(G2167:G2197,"&gt;0")</f>
        <v>13</v>
      </c>
      <c r="H2200" s="92" t="n">
        <f aca="false">COUNTIF(H2167:H2197,"&gt;0")</f>
        <v>11</v>
      </c>
      <c r="I2200" s="92" t="n">
        <f aca="false">COUNTIF(I2167:I2197,"&gt;0")</f>
        <v>5</v>
      </c>
      <c r="J2200" s="92" t="n">
        <f aca="false">COUNTIF(J2167:J2197,"&gt;0")</f>
        <v>7</v>
      </c>
      <c r="K2200" s="92" t="n">
        <f aca="false">COUNTIF(K2167:K2197,"&gt;0")</f>
        <v>2</v>
      </c>
      <c r="L2200" s="92" t="n">
        <f aca="false">COUNTIF(L2167:L2194,"&gt;0")</f>
        <v>0</v>
      </c>
      <c r="M2200" s="92" t="n">
        <f aca="false">COUNTIF(M2167:M2197,"&gt;0")</f>
        <v>0</v>
      </c>
      <c r="N2200" s="95" t="n">
        <f aca="false">SUM(B2200:M2200)</f>
        <v>122</v>
      </c>
      <c r="O2200" s="7" t="s">
        <v>21</v>
      </c>
    </row>
    <row r="2201" customFormat="false" ht="18.75" hidden="false" customHeight="false" outlineLevel="0" collapsed="false">
      <c r="A2201" s="99" t="s">
        <v>252</v>
      </c>
      <c r="B2201" s="99"/>
      <c r="C2201" s="9"/>
      <c r="D2201" s="8" t="s">
        <v>18</v>
      </c>
      <c r="E2201" s="97"/>
      <c r="F2201" s="97"/>
      <c r="H2201" s="2"/>
      <c r="I2201" s="5" t="s">
        <v>253</v>
      </c>
      <c r="J2201" s="5"/>
      <c r="K2201" s="9"/>
      <c r="L2201" s="8" t="s">
        <v>18</v>
      </c>
      <c r="M2201" s="97"/>
      <c r="N2201" s="97"/>
    </row>
    <row r="2202" customFormat="false" ht="21" hidden="false" customHeight="true" outlineLevel="0" collapsed="false">
      <c r="A2202" s="99" t="s">
        <v>254</v>
      </c>
      <c r="B2202" s="99"/>
      <c r="C2202" s="9"/>
      <c r="D2202" s="8" t="s">
        <v>18</v>
      </c>
      <c r="E2202" s="98"/>
      <c r="F2202" s="98"/>
      <c r="H2202" s="2"/>
      <c r="I2202" s="5" t="s">
        <v>255</v>
      </c>
      <c r="J2202" s="5"/>
      <c r="K2202" s="9"/>
      <c r="L2202" s="8" t="s">
        <v>18</v>
      </c>
      <c r="M2202" s="97"/>
      <c r="N2202" s="97"/>
    </row>
    <row r="2203" customFormat="false" ht="18.75" hidden="false" customHeight="false" outlineLevel="0" collapsed="false">
      <c r="A2203" s="99" t="s">
        <v>256</v>
      </c>
      <c r="B2203" s="99"/>
      <c r="C2203" s="9"/>
      <c r="D2203" s="8" t="s">
        <v>18</v>
      </c>
      <c r="E2203" s="97"/>
      <c r="F2203" s="97"/>
      <c r="H2203" s="2"/>
      <c r="I2203" s="5" t="s">
        <v>257</v>
      </c>
      <c r="J2203" s="5"/>
      <c r="K2203" s="9"/>
      <c r="L2203" s="8" t="s">
        <v>18</v>
      </c>
      <c r="M2203" s="97"/>
      <c r="N2203" s="97"/>
    </row>
    <row r="2204" customFormat="false" ht="18.75" hidden="false" customHeight="false" outlineLevel="0" collapsed="false">
      <c r="A2204" s="99" t="s">
        <v>258</v>
      </c>
      <c r="B2204" s="99"/>
      <c r="C2204" s="9"/>
      <c r="D2204" s="8" t="s">
        <v>18</v>
      </c>
      <c r="E2204" s="97"/>
      <c r="F2204" s="97"/>
      <c r="H2204" s="2"/>
      <c r="I2204" s="5" t="s">
        <v>259</v>
      </c>
      <c r="J2204" s="5"/>
      <c r="K2204" s="9"/>
      <c r="L2204" s="8" t="s">
        <v>18</v>
      </c>
      <c r="M2204" s="97"/>
      <c r="N2204" s="97"/>
    </row>
    <row r="2205" customFormat="false" ht="18.75" hidden="false" customHeight="false" outlineLevel="0" collapsed="false">
      <c r="A2205" s="99" t="s">
        <v>260</v>
      </c>
      <c r="B2205" s="99"/>
      <c r="C2205" s="9"/>
      <c r="D2205" s="8" t="s">
        <v>18</v>
      </c>
      <c r="E2205" s="97"/>
      <c r="F2205" s="97"/>
      <c r="H2205" s="2"/>
      <c r="I2205" s="5" t="s">
        <v>261</v>
      </c>
      <c r="J2205" s="5"/>
      <c r="K2205" s="9"/>
      <c r="L2205" s="8" t="s">
        <v>18</v>
      </c>
      <c r="M2205" s="97"/>
      <c r="N2205" s="97"/>
    </row>
    <row r="2206" customFormat="false" ht="18.75" hidden="false" customHeight="false" outlineLevel="0" collapsed="false">
      <c r="A2206" s="99" t="s">
        <v>262</v>
      </c>
      <c r="B2206" s="99"/>
      <c r="C2206" s="9"/>
      <c r="D2206" s="8" t="s">
        <v>18</v>
      </c>
      <c r="E2206" s="97"/>
      <c r="F2206" s="97"/>
      <c r="H2206" s="2"/>
      <c r="I2206" s="5" t="s">
        <v>263</v>
      </c>
      <c r="J2206" s="5"/>
      <c r="K2206" s="9"/>
      <c r="L2206" s="8" t="s">
        <v>18</v>
      </c>
      <c r="M2206" s="97"/>
      <c r="N2206" s="97"/>
    </row>
    <row r="2207" customFormat="false" ht="18.75" hidden="false" customHeight="false" outlineLevel="0" collapsed="false">
      <c r="A2207" s="99" t="s">
        <v>264</v>
      </c>
      <c r="B2207" s="99"/>
      <c r="C2207" s="9"/>
      <c r="D2207" s="8" t="s">
        <v>18</v>
      </c>
      <c r="E2207" s="97"/>
      <c r="F2207" s="97"/>
      <c r="H2207" s="2"/>
    </row>
    <row r="2209" customFormat="false" ht="21" hidden="false" customHeight="false" outlineLevel="0" collapsed="false">
      <c r="A2209" s="25" t="s">
        <v>245</v>
      </c>
      <c r="B2209" s="25"/>
      <c r="C2209" s="25"/>
      <c r="D2209" s="25"/>
      <c r="E2209" s="25"/>
      <c r="F2209" s="25"/>
      <c r="G2209" s="25"/>
      <c r="H2209" s="25"/>
      <c r="I2209" s="25"/>
      <c r="J2209" s="25"/>
      <c r="K2209" s="25"/>
      <c r="L2209" s="25"/>
      <c r="M2209" s="25"/>
      <c r="N2209" s="25"/>
      <c r="O2209" s="25"/>
    </row>
    <row r="2210" customFormat="false" ht="18.75" hidden="false" customHeight="false" outlineLevel="0" collapsed="false">
      <c r="A2210" s="27" t="s">
        <v>246</v>
      </c>
      <c r="B2210" s="27"/>
      <c r="C2210" s="27"/>
      <c r="D2210" s="27"/>
      <c r="E2210" s="27"/>
      <c r="F2210" s="27"/>
      <c r="G2210" s="27"/>
      <c r="H2210" s="27"/>
      <c r="I2210" s="27"/>
      <c r="J2210" s="27"/>
      <c r="K2210" s="27"/>
      <c r="L2210" s="27"/>
      <c r="M2210" s="27"/>
      <c r="N2210" s="27"/>
      <c r="O2210" s="27"/>
    </row>
    <row r="2211" customFormat="false" ht="18.75" hidden="false" customHeight="false" outlineLevel="0" collapsed="false">
      <c r="A2211" s="28" t="s">
        <v>279</v>
      </c>
      <c r="B2211" s="28"/>
      <c r="C2211" s="28"/>
      <c r="D2211" s="28"/>
      <c r="E2211" s="28"/>
      <c r="F2211" s="28"/>
      <c r="G2211" s="28"/>
      <c r="H2211" s="28"/>
      <c r="I2211" s="28"/>
      <c r="J2211" s="28"/>
      <c r="K2211" s="28"/>
      <c r="L2211" s="28"/>
      <c r="M2211" s="28"/>
      <c r="N2211" s="28"/>
      <c r="O2211" s="28"/>
    </row>
    <row r="2212" customFormat="false" ht="18.75" hidden="false" customHeight="false" outlineLevel="0" collapsed="false">
      <c r="A2212" s="29"/>
      <c r="B2212" s="26"/>
      <c r="C2212" s="26"/>
      <c r="D2212" s="26"/>
      <c r="E2212" s="26"/>
      <c r="F2212" s="26"/>
      <c r="G2212" s="30"/>
      <c r="H2212" s="26"/>
      <c r="I2212" s="26"/>
      <c r="J2212" s="26"/>
      <c r="K2212" s="26"/>
      <c r="L2212" s="26"/>
      <c r="M2212" s="26"/>
      <c r="N2212" s="26"/>
      <c r="O2212" s="26"/>
    </row>
    <row r="2213" customFormat="false" ht="18.75" hidden="false" customHeight="false" outlineLevel="0" collapsed="false">
      <c r="A2213" s="73" t="s">
        <v>3</v>
      </c>
      <c r="B2213" s="74" t="s">
        <v>4</v>
      </c>
      <c r="C2213" s="33" t="s">
        <v>5</v>
      </c>
      <c r="D2213" s="33" t="s">
        <v>6</v>
      </c>
      <c r="E2213" s="33" t="s">
        <v>7</v>
      </c>
      <c r="F2213" s="33" t="s">
        <v>8</v>
      </c>
      <c r="G2213" s="34" t="s">
        <v>9</v>
      </c>
      <c r="H2213" s="33" t="s">
        <v>10</v>
      </c>
      <c r="I2213" s="33" t="s">
        <v>11</v>
      </c>
      <c r="J2213" s="33" t="s">
        <v>12</v>
      </c>
      <c r="K2213" s="33" t="s">
        <v>13</v>
      </c>
      <c r="L2213" s="33" t="s">
        <v>14</v>
      </c>
      <c r="M2213" s="75" t="s">
        <v>15</v>
      </c>
      <c r="N2213" s="76" t="s">
        <v>16</v>
      </c>
    </row>
    <row r="2214" customFormat="false" ht="18.75" hidden="false" customHeight="false" outlineLevel="0" collapsed="false">
      <c r="A2214" s="77" t="n">
        <v>1</v>
      </c>
      <c r="B2214" s="78" t="n">
        <v>0</v>
      </c>
      <c r="C2214" s="57" t="n">
        <v>0</v>
      </c>
      <c r="D2214" s="57" t="n">
        <v>18.2</v>
      </c>
      <c r="E2214" s="57" t="n">
        <v>0.5</v>
      </c>
      <c r="F2214" s="57" t="n">
        <v>6.9</v>
      </c>
      <c r="G2214" s="58" t="n">
        <v>0</v>
      </c>
      <c r="H2214" s="57" t="n">
        <v>0</v>
      </c>
      <c r="I2214" s="57" t="n">
        <v>0</v>
      </c>
      <c r="J2214" s="57" t="n">
        <v>0</v>
      </c>
      <c r="K2214" s="57" t="n">
        <v>0</v>
      </c>
      <c r="L2214" s="57" t="n">
        <v>0</v>
      </c>
      <c r="M2214" s="79" t="n">
        <v>0</v>
      </c>
      <c r="N2214" s="80"/>
    </row>
    <row r="2215" customFormat="false" ht="18.75" hidden="false" customHeight="false" outlineLevel="0" collapsed="false">
      <c r="A2215" s="81" t="n">
        <v>2</v>
      </c>
      <c r="B2215" s="78" t="n">
        <v>0</v>
      </c>
      <c r="C2215" s="45" t="n">
        <v>0</v>
      </c>
      <c r="D2215" s="45" t="n">
        <v>0</v>
      </c>
      <c r="E2215" s="45" t="n">
        <v>1</v>
      </c>
      <c r="F2215" s="45" t="n">
        <v>3.2</v>
      </c>
      <c r="G2215" s="46" t="n">
        <v>64.2</v>
      </c>
      <c r="H2215" s="45" t="n">
        <v>0</v>
      </c>
      <c r="I2215" s="45" t="n">
        <v>0</v>
      </c>
      <c r="J2215" s="45" t="n">
        <v>0</v>
      </c>
      <c r="K2215" s="45" t="n">
        <v>0</v>
      </c>
      <c r="L2215" s="45" t="n">
        <v>0</v>
      </c>
      <c r="M2215" s="83" t="n">
        <v>0</v>
      </c>
      <c r="N2215" s="64"/>
    </row>
    <row r="2216" customFormat="false" ht="18.75" hidden="false" customHeight="false" outlineLevel="0" collapsed="false">
      <c r="A2216" s="81" t="n">
        <v>3</v>
      </c>
      <c r="B2216" s="78" t="n">
        <v>0</v>
      </c>
      <c r="C2216" s="45" t="n">
        <v>0</v>
      </c>
      <c r="D2216" s="45" t="n">
        <v>0.6</v>
      </c>
      <c r="E2216" s="45" t="n">
        <v>0</v>
      </c>
      <c r="F2216" s="45" t="n">
        <v>0.6</v>
      </c>
      <c r="G2216" s="46" t="n">
        <v>0</v>
      </c>
      <c r="H2216" s="45" t="n">
        <v>0</v>
      </c>
      <c r="I2216" s="45" t="n">
        <v>11.4</v>
      </c>
      <c r="J2216" s="45" t="n">
        <v>0</v>
      </c>
      <c r="K2216" s="45" t="n">
        <v>0</v>
      </c>
      <c r="L2216" s="45" t="n">
        <v>0</v>
      </c>
      <c r="M2216" s="83" t="n">
        <v>0</v>
      </c>
      <c r="N2216" s="64"/>
    </row>
    <row r="2217" customFormat="false" ht="18.75" hidden="false" customHeight="false" outlineLevel="0" collapsed="false">
      <c r="A2217" s="81" t="n">
        <v>4</v>
      </c>
      <c r="B2217" s="78" t="n">
        <v>0</v>
      </c>
      <c r="C2217" s="45" t="n">
        <v>0</v>
      </c>
      <c r="D2217" s="45" t="n">
        <v>0</v>
      </c>
      <c r="E2217" s="45" t="n">
        <v>0</v>
      </c>
      <c r="F2217" s="45" t="n">
        <v>14.9</v>
      </c>
      <c r="G2217" s="46" t="n">
        <v>1</v>
      </c>
      <c r="H2217" s="45" t="n">
        <v>29.7</v>
      </c>
      <c r="I2217" s="45" t="n">
        <v>2.9</v>
      </c>
      <c r="J2217" s="45" t="n">
        <v>0</v>
      </c>
      <c r="K2217" s="45" t="n">
        <v>0</v>
      </c>
      <c r="L2217" s="45" t="n">
        <v>0</v>
      </c>
      <c r="M2217" s="83" t="n">
        <v>0</v>
      </c>
      <c r="N2217" s="64"/>
    </row>
    <row r="2218" customFormat="false" ht="18.75" hidden="false" customHeight="false" outlineLevel="0" collapsed="false">
      <c r="A2218" s="81" t="n">
        <v>5</v>
      </c>
      <c r="B2218" s="78" t="n">
        <v>0</v>
      </c>
      <c r="C2218" s="45" t="n">
        <v>0</v>
      </c>
      <c r="D2218" s="45" t="n">
        <v>6</v>
      </c>
      <c r="E2218" s="45" t="n">
        <v>0.8</v>
      </c>
      <c r="F2218" s="45" t="n">
        <v>13.8</v>
      </c>
      <c r="G2218" s="46" t="n">
        <v>0</v>
      </c>
      <c r="H2218" s="45" t="n">
        <v>0</v>
      </c>
      <c r="I2218" s="45" t="n">
        <v>0</v>
      </c>
      <c r="J2218" s="45" t="n">
        <v>0</v>
      </c>
      <c r="K2218" s="45" t="n">
        <v>0</v>
      </c>
      <c r="L2218" s="45" t="n">
        <v>0</v>
      </c>
      <c r="M2218" s="83" t="n">
        <v>0</v>
      </c>
      <c r="N2218" s="64"/>
    </row>
    <row r="2219" customFormat="false" ht="18.75" hidden="false" customHeight="false" outlineLevel="0" collapsed="false">
      <c r="A2219" s="81" t="n">
        <v>6</v>
      </c>
      <c r="B2219" s="78" t="n">
        <v>0</v>
      </c>
      <c r="C2219" s="45" t="n">
        <v>0</v>
      </c>
      <c r="D2219" s="45" t="n">
        <v>1.9</v>
      </c>
      <c r="E2219" s="45" t="n">
        <v>0</v>
      </c>
      <c r="F2219" s="45" t="n">
        <v>0.7</v>
      </c>
      <c r="G2219" s="46" t="n">
        <v>0</v>
      </c>
      <c r="H2219" s="45" t="n">
        <v>12.1</v>
      </c>
      <c r="I2219" s="45" t="n">
        <v>0</v>
      </c>
      <c r="J2219" s="45" t="n">
        <v>0</v>
      </c>
      <c r="K2219" s="45" t="n">
        <v>0</v>
      </c>
      <c r="L2219" s="45" t="n">
        <v>0</v>
      </c>
      <c r="M2219" s="83" t="n">
        <v>0</v>
      </c>
      <c r="N2219" s="64"/>
    </row>
    <row r="2220" customFormat="false" ht="18.75" hidden="false" customHeight="false" outlineLevel="0" collapsed="false">
      <c r="A2220" s="81" t="n">
        <v>7</v>
      </c>
      <c r="B2220" s="78" t="n">
        <v>0</v>
      </c>
      <c r="C2220" s="45" t="n">
        <v>0</v>
      </c>
      <c r="D2220" s="45" t="n">
        <v>0.4</v>
      </c>
      <c r="E2220" s="45" t="n">
        <v>0</v>
      </c>
      <c r="F2220" s="45" t="n">
        <v>0</v>
      </c>
      <c r="G2220" s="46" t="n">
        <v>1.2</v>
      </c>
      <c r="H2220" s="45" t="n">
        <v>0</v>
      </c>
      <c r="I2220" s="45" t="n">
        <v>21.6</v>
      </c>
      <c r="J2220" s="45" t="n">
        <v>0</v>
      </c>
      <c r="K2220" s="45" t="n">
        <v>0</v>
      </c>
      <c r="L2220" s="45" t="n">
        <v>0</v>
      </c>
      <c r="M2220" s="83" t="n">
        <v>0</v>
      </c>
      <c r="N2220" s="64"/>
    </row>
    <row r="2221" customFormat="false" ht="18.75" hidden="false" customHeight="false" outlineLevel="0" collapsed="false">
      <c r="A2221" s="81" t="n">
        <v>8</v>
      </c>
      <c r="B2221" s="78" t="n">
        <v>0</v>
      </c>
      <c r="C2221" s="45" t="n">
        <v>0</v>
      </c>
      <c r="D2221" s="45" t="n">
        <v>0</v>
      </c>
      <c r="E2221" s="45" t="n">
        <v>5.4</v>
      </c>
      <c r="F2221" s="45" t="n">
        <v>0</v>
      </c>
      <c r="G2221" s="46" t="n">
        <v>0.8</v>
      </c>
      <c r="H2221" s="45" t="n">
        <v>0</v>
      </c>
      <c r="I2221" s="45" t="n">
        <v>0</v>
      </c>
      <c r="J2221" s="45" t="n">
        <v>0</v>
      </c>
      <c r="K2221" s="45" t="n">
        <v>0</v>
      </c>
      <c r="L2221" s="45" t="n">
        <v>0</v>
      </c>
      <c r="M2221" s="83" t="n">
        <v>0</v>
      </c>
      <c r="N2221" s="64"/>
    </row>
    <row r="2222" customFormat="false" ht="18.75" hidden="false" customHeight="false" outlineLevel="0" collapsed="false">
      <c r="A2222" s="81" t="n">
        <v>9</v>
      </c>
      <c r="B2222" s="78" t="n">
        <v>0</v>
      </c>
      <c r="C2222" s="45" t="n">
        <v>0</v>
      </c>
      <c r="D2222" s="45" t="n">
        <v>0</v>
      </c>
      <c r="E2222" s="45" t="n">
        <v>0.7</v>
      </c>
      <c r="F2222" s="45" t="n">
        <v>9.1</v>
      </c>
      <c r="G2222" s="46" t="n">
        <v>1.1</v>
      </c>
      <c r="H2222" s="45" t="n">
        <v>0</v>
      </c>
      <c r="I2222" s="45" t="n">
        <v>0</v>
      </c>
      <c r="J2222" s="45" t="n">
        <v>0</v>
      </c>
      <c r="K2222" s="45" t="n">
        <v>0</v>
      </c>
      <c r="L2222" s="45" t="n">
        <v>0</v>
      </c>
      <c r="M2222" s="83" t="n">
        <v>0</v>
      </c>
      <c r="N2222" s="64"/>
    </row>
    <row r="2223" customFormat="false" ht="18.75" hidden="false" customHeight="false" outlineLevel="0" collapsed="false">
      <c r="A2223" s="81" t="n">
        <v>10</v>
      </c>
      <c r="B2223" s="78" t="n">
        <v>0</v>
      </c>
      <c r="C2223" s="45" t="n">
        <v>0</v>
      </c>
      <c r="D2223" s="45" t="n">
        <v>0.4</v>
      </c>
      <c r="E2223" s="45" t="n">
        <v>0</v>
      </c>
      <c r="F2223" s="45" t="n">
        <v>7.4</v>
      </c>
      <c r="G2223" s="46" t="n">
        <v>0.8</v>
      </c>
      <c r="H2223" s="45" t="n">
        <v>2.4</v>
      </c>
      <c r="I2223" s="45" t="n">
        <v>0</v>
      </c>
      <c r="J2223" s="45" t="n">
        <v>0</v>
      </c>
      <c r="K2223" s="45" t="n">
        <v>0</v>
      </c>
      <c r="L2223" s="45" t="n">
        <v>0</v>
      </c>
      <c r="M2223" s="83" t="n">
        <v>0</v>
      </c>
      <c r="N2223" s="64"/>
    </row>
    <row r="2224" customFormat="false" ht="18.75" hidden="false" customHeight="false" outlineLevel="0" collapsed="false">
      <c r="A2224" s="81" t="n">
        <v>11</v>
      </c>
      <c r="B2224" s="78" t="n">
        <v>0</v>
      </c>
      <c r="C2224" s="45" t="n">
        <v>0</v>
      </c>
      <c r="D2224" s="45" t="n">
        <v>0</v>
      </c>
      <c r="E2224" s="45" t="n">
        <v>0</v>
      </c>
      <c r="F2224" s="45" t="n">
        <v>1.2</v>
      </c>
      <c r="G2224" s="46" t="n">
        <v>0.8</v>
      </c>
      <c r="H2224" s="45" t="n">
        <v>0</v>
      </c>
      <c r="I2224" s="45" t="n">
        <v>0</v>
      </c>
      <c r="J2224" s="45" t="n">
        <v>0</v>
      </c>
      <c r="K2224" s="45" t="n">
        <v>0</v>
      </c>
      <c r="L2224" s="45" t="n">
        <v>0</v>
      </c>
      <c r="M2224" s="83" t="n">
        <v>0</v>
      </c>
      <c r="N2224" s="64"/>
    </row>
    <row r="2225" customFormat="false" ht="18.75" hidden="false" customHeight="false" outlineLevel="0" collapsed="false">
      <c r="A2225" s="81" t="n">
        <v>12</v>
      </c>
      <c r="B2225" s="78" t="n">
        <v>0</v>
      </c>
      <c r="C2225" s="45" t="n">
        <v>3.7</v>
      </c>
      <c r="D2225" s="45" t="n">
        <v>0</v>
      </c>
      <c r="E2225" s="45" t="n">
        <v>0</v>
      </c>
      <c r="F2225" s="45" t="n">
        <v>3</v>
      </c>
      <c r="G2225" s="46" t="n">
        <v>0</v>
      </c>
      <c r="H2225" s="45" t="n">
        <v>0</v>
      </c>
      <c r="I2225" s="45" t="n">
        <v>0</v>
      </c>
      <c r="J2225" s="45" t="n">
        <v>0</v>
      </c>
      <c r="K2225" s="45" t="n">
        <v>0</v>
      </c>
      <c r="L2225" s="45" t="n">
        <v>0</v>
      </c>
      <c r="M2225" s="83" t="n">
        <v>0</v>
      </c>
      <c r="N2225" s="64"/>
    </row>
    <row r="2226" customFormat="false" ht="18.75" hidden="false" customHeight="false" outlineLevel="0" collapsed="false">
      <c r="A2226" s="81" t="n">
        <v>13</v>
      </c>
      <c r="B2226" s="82" t="n">
        <v>0</v>
      </c>
      <c r="C2226" s="45" t="n">
        <v>64.4</v>
      </c>
      <c r="D2226" s="45" t="n">
        <v>6.2</v>
      </c>
      <c r="E2226" s="45" t="n">
        <v>0</v>
      </c>
      <c r="F2226" s="45" t="n">
        <v>1.1</v>
      </c>
      <c r="G2226" s="46" t="n">
        <v>0</v>
      </c>
      <c r="H2226" s="45" t="n">
        <v>0</v>
      </c>
      <c r="I2226" s="45" t="n">
        <v>2.4</v>
      </c>
      <c r="J2226" s="45" t="n">
        <v>0</v>
      </c>
      <c r="K2226" s="45" t="n">
        <v>0</v>
      </c>
      <c r="L2226" s="45" t="n">
        <v>0</v>
      </c>
      <c r="M2226" s="83" t="n">
        <v>0</v>
      </c>
      <c r="N2226" s="64"/>
    </row>
    <row r="2227" customFormat="false" ht="18.75" hidden="false" customHeight="false" outlineLevel="0" collapsed="false">
      <c r="A2227" s="81" t="n">
        <v>14</v>
      </c>
      <c r="B2227" s="82" t="n">
        <v>0</v>
      </c>
      <c r="C2227" s="45" t="n">
        <v>28.1</v>
      </c>
      <c r="D2227" s="45" t="n">
        <v>3.9</v>
      </c>
      <c r="E2227" s="45" t="n">
        <v>4.5</v>
      </c>
      <c r="F2227" s="45" t="n">
        <v>4.2</v>
      </c>
      <c r="G2227" s="46" t="n">
        <v>0.2</v>
      </c>
      <c r="H2227" s="45" t="n">
        <v>84.1</v>
      </c>
      <c r="I2227" s="45" t="n">
        <v>0.6</v>
      </c>
      <c r="J2227" s="45" t="n">
        <v>0</v>
      </c>
      <c r="K2227" s="45" t="n">
        <v>0</v>
      </c>
      <c r="L2227" s="45" t="n">
        <v>0</v>
      </c>
      <c r="M2227" s="83" t="n">
        <v>0</v>
      </c>
      <c r="N2227" s="64"/>
    </row>
    <row r="2228" customFormat="false" ht="18.75" hidden="false" customHeight="false" outlineLevel="0" collapsed="false">
      <c r="A2228" s="81" t="n">
        <v>15</v>
      </c>
      <c r="B2228" s="82" t="n">
        <v>0</v>
      </c>
      <c r="C2228" s="45" t="n">
        <v>0</v>
      </c>
      <c r="D2228" s="45" t="n">
        <v>0</v>
      </c>
      <c r="E2228" s="45" t="n">
        <v>0</v>
      </c>
      <c r="F2228" s="45" t="n">
        <v>1.9</v>
      </c>
      <c r="G2228" s="46" t="n">
        <v>0</v>
      </c>
      <c r="H2228" s="45" t="n">
        <v>0</v>
      </c>
      <c r="I2228" s="45" t="n">
        <v>0</v>
      </c>
      <c r="J2228" s="45" t="n">
        <v>0</v>
      </c>
      <c r="K2228" s="45" t="n">
        <v>0</v>
      </c>
      <c r="L2228" s="45" t="n">
        <v>0</v>
      </c>
      <c r="M2228" s="83" t="n">
        <v>1.8</v>
      </c>
      <c r="N2228" s="64"/>
    </row>
    <row r="2229" customFormat="false" ht="18.75" hidden="false" customHeight="false" outlineLevel="0" collapsed="false">
      <c r="A2229" s="81" t="n">
        <v>16</v>
      </c>
      <c r="B2229" s="82" t="n">
        <v>0</v>
      </c>
      <c r="C2229" s="45" t="n">
        <v>0</v>
      </c>
      <c r="D2229" s="45" t="n">
        <v>1.5</v>
      </c>
      <c r="E2229" s="45" t="n">
        <v>0</v>
      </c>
      <c r="F2229" s="45" t="n">
        <v>24.1</v>
      </c>
      <c r="G2229" s="46" t="n">
        <v>0</v>
      </c>
      <c r="H2229" s="45" t="n">
        <v>0</v>
      </c>
      <c r="I2229" s="45" t="n">
        <v>0</v>
      </c>
      <c r="J2229" s="45" t="n">
        <v>0</v>
      </c>
      <c r="K2229" s="45" t="n">
        <v>0</v>
      </c>
      <c r="L2229" s="45" t="n">
        <v>0</v>
      </c>
      <c r="M2229" s="83" t="n">
        <v>0</v>
      </c>
      <c r="N2229" s="64"/>
    </row>
    <row r="2230" customFormat="false" ht="18.75" hidden="false" customHeight="false" outlineLevel="0" collapsed="false">
      <c r="A2230" s="81" t="n">
        <v>17</v>
      </c>
      <c r="B2230" s="82" t="n">
        <v>0</v>
      </c>
      <c r="C2230" s="45" t="n">
        <v>0</v>
      </c>
      <c r="D2230" s="45" t="n">
        <v>0</v>
      </c>
      <c r="E2230" s="45" t="n">
        <v>0</v>
      </c>
      <c r="F2230" s="45" t="n">
        <v>1.9</v>
      </c>
      <c r="G2230" s="46" t="n">
        <v>4.5</v>
      </c>
      <c r="H2230" s="45" t="n">
        <v>0.6</v>
      </c>
      <c r="I2230" s="45" t="n">
        <v>0</v>
      </c>
      <c r="J2230" s="45" t="n">
        <v>0</v>
      </c>
      <c r="K2230" s="45" t="n">
        <v>0</v>
      </c>
      <c r="L2230" s="45" t="n">
        <v>0</v>
      </c>
      <c r="M2230" s="83" t="n">
        <v>0</v>
      </c>
      <c r="N2230" s="64"/>
    </row>
    <row r="2231" customFormat="false" ht="18.75" hidden="false" customHeight="false" outlineLevel="0" collapsed="false">
      <c r="A2231" s="81" t="n">
        <v>18</v>
      </c>
      <c r="B2231" s="82" t="n">
        <v>0</v>
      </c>
      <c r="C2231" s="45" t="n">
        <v>0</v>
      </c>
      <c r="D2231" s="45" t="n">
        <v>1.4</v>
      </c>
      <c r="E2231" s="45" t="n">
        <v>0</v>
      </c>
      <c r="F2231" s="45" t="n">
        <v>0.6</v>
      </c>
      <c r="G2231" s="46" t="n">
        <v>35.5</v>
      </c>
      <c r="H2231" s="45" t="n">
        <v>0</v>
      </c>
      <c r="I2231" s="45" t="n">
        <v>0</v>
      </c>
      <c r="J2231" s="45" t="n">
        <v>0</v>
      </c>
      <c r="K2231" s="45" t="n">
        <v>0</v>
      </c>
      <c r="L2231" s="45" t="n">
        <v>0</v>
      </c>
      <c r="M2231" s="83" t="n">
        <v>0</v>
      </c>
      <c r="N2231" s="64"/>
    </row>
    <row r="2232" customFormat="false" ht="18.75" hidden="false" customHeight="false" outlineLevel="0" collapsed="false">
      <c r="A2232" s="81" t="n">
        <v>19</v>
      </c>
      <c r="B2232" s="82" t="n">
        <v>0</v>
      </c>
      <c r="C2232" s="45" t="n">
        <v>0</v>
      </c>
      <c r="D2232" s="45" t="n">
        <v>0</v>
      </c>
      <c r="E2232" s="45" t="n">
        <v>0</v>
      </c>
      <c r="F2232" s="45" t="n">
        <v>0</v>
      </c>
      <c r="G2232" s="46" t="n">
        <v>13.5</v>
      </c>
      <c r="H2232" s="45" t="n">
        <v>0</v>
      </c>
      <c r="I2232" s="45" t="n">
        <v>0</v>
      </c>
      <c r="J2232" s="45" t="n">
        <v>0</v>
      </c>
      <c r="K2232" s="45" t="n">
        <v>0</v>
      </c>
      <c r="L2232" s="45" t="n">
        <v>0</v>
      </c>
      <c r="M2232" s="83" t="n">
        <v>0</v>
      </c>
      <c r="N2232" s="64"/>
    </row>
    <row r="2233" customFormat="false" ht="18.75" hidden="false" customHeight="false" outlineLevel="0" collapsed="false">
      <c r="A2233" s="81" t="n">
        <v>20</v>
      </c>
      <c r="B2233" s="82" t="n">
        <v>3.5</v>
      </c>
      <c r="C2233" s="45" t="n">
        <v>0</v>
      </c>
      <c r="D2233" s="45" t="n">
        <v>0</v>
      </c>
      <c r="E2233" s="45" t="n">
        <v>0</v>
      </c>
      <c r="F2233" s="45" t="n">
        <v>1.6</v>
      </c>
      <c r="G2233" s="46" t="n">
        <v>0</v>
      </c>
      <c r="H2233" s="45" t="n">
        <v>0</v>
      </c>
      <c r="I2233" s="45" t="n">
        <v>0</v>
      </c>
      <c r="J2233" s="45" t="n">
        <v>0</v>
      </c>
      <c r="K2233" s="45" t="n">
        <v>0</v>
      </c>
      <c r="L2233" s="45" t="n">
        <v>0</v>
      </c>
      <c r="M2233" s="83" t="n">
        <v>0</v>
      </c>
      <c r="N2233" s="64"/>
    </row>
    <row r="2234" customFormat="false" ht="18.75" hidden="false" customHeight="false" outlineLevel="0" collapsed="false">
      <c r="A2234" s="81" t="n">
        <v>21</v>
      </c>
      <c r="B2234" s="82" t="n">
        <v>8.5</v>
      </c>
      <c r="C2234" s="45" t="n">
        <v>1.4</v>
      </c>
      <c r="D2234" s="45" t="n">
        <v>0</v>
      </c>
      <c r="E2234" s="45" t="n">
        <v>6.1</v>
      </c>
      <c r="F2234" s="45" t="n">
        <v>8.9</v>
      </c>
      <c r="G2234" s="46" t="n">
        <v>3.6</v>
      </c>
      <c r="H2234" s="45" t="n">
        <v>0</v>
      </c>
      <c r="I2234" s="45" t="n">
        <v>0</v>
      </c>
      <c r="J2234" s="45" t="n">
        <v>0</v>
      </c>
      <c r="K2234" s="45" t="n">
        <v>0</v>
      </c>
      <c r="L2234" s="45" t="n">
        <v>0</v>
      </c>
      <c r="M2234" s="83" t="n">
        <v>0</v>
      </c>
      <c r="N2234" s="64"/>
    </row>
    <row r="2235" customFormat="false" ht="18.75" hidden="false" customHeight="false" outlineLevel="0" collapsed="false">
      <c r="A2235" s="81" t="n">
        <v>22</v>
      </c>
      <c r="B2235" s="82" t="n">
        <v>0</v>
      </c>
      <c r="C2235" s="45" t="n">
        <v>1.9</v>
      </c>
      <c r="D2235" s="45" t="n">
        <v>3</v>
      </c>
      <c r="E2235" s="45" t="n">
        <v>0</v>
      </c>
      <c r="F2235" s="45" t="n">
        <v>51.4</v>
      </c>
      <c r="G2235" s="46" t="n">
        <v>8.8</v>
      </c>
      <c r="H2235" s="45" t="n">
        <v>0</v>
      </c>
      <c r="I2235" s="45" t="n">
        <v>0</v>
      </c>
      <c r="J2235" s="45" t="n">
        <v>0</v>
      </c>
      <c r="K2235" s="45" t="n">
        <v>0</v>
      </c>
      <c r="L2235" s="45" t="n">
        <v>0</v>
      </c>
      <c r="M2235" s="83" t="n">
        <v>0</v>
      </c>
      <c r="N2235" s="64"/>
    </row>
    <row r="2236" customFormat="false" ht="18.75" hidden="false" customHeight="false" outlineLevel="0" collapsed="false">
      <c r="A2236" s="81" t="n">
        <v>23</v>
      </c>
      <c r="B2236" s="82" t="n">
        <v>0</v>
      </c>
      <c r="C2236" s="45" t="n">
        <v>0</v>
      </c>
      <c r="D2236" s="45" t="n">
        <v>0</v>
      </c>
      <c r="E2236" s="45" t="n">
        <v>11.2</v>
      </c>
      <c r="F2236" s="45" t="n">
        <v>7.7</v>
      </c>
      <c r="G2236" s="46" t="n">
        <v>0</v>
      </c>
      <c r="H2236" s="45" t="n">
        <v>0</v>
      </c>
      <c r="I2236" s="45" t="n">
        <v>0</v>
      </c>
      <c r="J2236" s="45" t="n">
        <v>0</v>
      </c>
      <c r="K2236" s="45" t="n">
        <v>0</v>
      </c>
      <c r="L2236" s="45" t="n">
        <v>0</v>
      </c>
      <c r="M2236" s="83" t="n">
        <v>0</v>
      </c>
      <c r="N2236" s="64"/>
    </row>
    <row r="2237" customFormat="false" ht="18.75" hidden="false" customHeight="false" outlineLevel="0" collapsed="false">
      <c r="A2237" s="81" t="n">
        <v>24</v>
      </c>
      <c r="B2237" s="82" t="n">
        <v>0</v>
      </c>
      <c r="C2237" s="45" t="n">
        <v>0</v>
      </c>
      <c r="D2237" s="45" t="n">
        <v>0</v>
      </c>
      <c r="E2237" s="45" t="n">
        <v>22</v>
      </c>
      <c r="F2237" s="45" t="n">
        <v>4.5</v>
      </c>
      <c r="G2237" s="46" t="n">
        <v>0</v>
      </c>
      <c r="H2237" s="45" t="n">
        <v>0</v>
      </c>
      <c r="I2237" s="45" t="n">
        <v>0</v>
      </c>
      <c r="J2237" s="45" t="n">
        <v>0</v>
      </c>
      <c r="K2237" s="45" t="n">
        <v>0</v>
      </c>
      <c r="L2237" s="45" t="n">
        <v>0</v>
      </c>
      <c r="M2237" s="83" t="n">
        <v>0</v>
      </c>
      <c r="N2237" s="64"/>
    </row>
    <row r="2238" customFormat="false" ht="18.75" hidden="false" customHeight="false" outlineLevel="0" collapsed="false">
      <c r="A2238" s="81" t="n">
        <v>25</v>
      </c>
      <c r="B2238" s="82" t="n">
        <v>0.8</v>
      </c>
      <c r="C2238" s="45" t="n">
        <v>6.3</v>
      </c>
      <c r="D2238" s="45" t="n">
        <v>16.7</v>
      </c>
      <c r="E2238" s="45" t="n">
        <v>0.5</v>
      </c>
      <c r="F2238" s="45" t="n">
        <v>0</v>
      </c>
      <c r="G2238" s="46" t="n">
        <v>0</v>
      </c>
      <c r="H2238" s="45" t="n">
        <v>0</v>
      </c>
      <c r="I2238" s="45" t="n">
        <v>0</v>
      </c>
      <c r="J2238" s="45" t="n">
        <v>0</v>
      </c>
      <c r="K2238" s="45" t="n">
        <v>0</v>
      </c>
      <c r="L2238" s="45" t="n">
        <v>0</v>
      </c>
      <c r="M2238" s="83" t="n">
        <v>0</v>
      </c>
      <c r="N2238" s="64"/>
    </row>
    <row r="2239" customFormat="false" ht="18.75" hidden="false" customHeight="false" outlineLevel="0" collapsed="false">
      <c r="A2239" s="81" t="n">
        <v>26</v>
      </c>
      <c r="B2239" s="82" t="n">
        <v>0</v>
      </c>
      <c r="C2239" s="45" t="n">
        <v>3.2</v>
      </c>
      <c r="D2239" s="45" t="n">
        <v>0</v>
      </c>
      <c r="E2239" s="45" t="n">
        <v>8.4</v>
      </c>
      <c r="F2239" s="45" t="n">
        <v>11.8</v>
      </c>
      <c r="G2239" s="46" t="n">
        <v>8.7</v>
      </c>
      <c r="H2239" s="45" t="n">
        <v>0</v>
      </c>
      <c r="I2239" s="45" t="n">
        <v>0</v>
      </c>
      <c r="J2239" s="45" t="n">
        <v>0</v>
      </c>
      <c r="K2239" s="45" t="n">
        <v>0</v>
      </c>
      <c r="L2239" s="45" t="n">
        <v>0</v>
      </c>
      <c r="M2239" s="83" t="n">
        <v>0</v>
      </c>
      <c r="N2239" s="64"/>
    </row>
    <row r="2240" customFormat="false" ht="18.75" hidden="false" customHeight="false" outlineLevel="0" collapsed="false">
      <c r="A2240" s="81" t="n">
        <v>27</v>
      </c>
      <c r="B2240" s="82" t="n">
        <v>0</v>
      </c>
      <c r="C2240" s="45" t="n">
        <v>3.1</v>
      </c>
      <c r="D2240" s="45" t="n">
        <v>0</v>
      </c>
      <c r="E2240" s="45" t="n">
        <v>9.1</v>
      </c>
      <c r="F2240" s="45" t="n">
        <v>2.4</v>
      </c>
      <c r="G2240" s="46" t="n">
        <v>6.8</v>
      </c>
      <c r="H2240" s="45" t="n">
        <v>0</v>
      </c>
      <c r="I2240" s="45" t="n">
        <v>0</v>
      </c>
      <c r="J2240" s="45" t="n">
        <v>0</v>
      </c>
      <c r="K2240" s="45" t="n">
        <v>0</v>
      </c>
      <c r="L2240" s="45" t="n">
        <v>0</v>
      </c>
      <c r="M2240" s="83" t="n">
        <v>0</v>
      </c>
      <c r="N2240" s="64"/>
    </row>
    <row r="2241" customFormat="false" ht="18.75" hidden="false" customHeight="false" outlineLevel="0" collapsed="false">
      <c r="A2241" s="81" t="n">
        <v>28</v>
      </c>
      <c r="B2241" s="82" t="n">
        <v>0</v>
      </c>
      <c r="C2241" s="45" t="n">
        <v>0</v>
      </c>
      <c r="D2241" s="45" t="n">
        <v>0.8</v>
      </c>
      <c r="E2241" s="45" t="n">
        <v>0</v>
      </c>
      <c r="F2241" s="45" t="n">
        <v>0.9</v>
      </c>
      <c r="G2241" s="46" t="n">
        <v>0</v>
      </c>
      <c r="H2241" s="45" t="n">
        <v>0</v>
      </c>
      <c r="I2241" s="45" t="n">
        <v>0</v>
      </c>
      <c r="J2241" s="45" t="n">
        <v>0</v>
      </c>
      <c r="K2241" s="45" t="n">
        <v>0</v>
      </c>
      <c r="L2241" s="45" t="n">
        <v>0</v>
      </c>
      <c r="M2241" s="83" t="n">
        <v>0</v>
      </c>
      <c r="N2241" s="64"/>
    </row>
    <row r="2242" customFormat="false" ht="18.75" hidden="false" customHeight="false" outlineLevel="0" collapsed="false">
      <c r="A2242" s="81" t="n">
        <v>29</v>
      </c>
      <c r="B2242" s="82" t="n">
        <v>0</v>
      </c>
      <c r="C2242" s="45" t="n">
        <v>1.3</v>
      </c>
      <c r="D2242" s="45" t="n">
        <v>1.2</v>
      </c>
      <c r="E2242" s="45" t="n">
        <v>1.8</v>
      </c>
      <c r="F2242" s="45" t="n">
        <v>0</v>
      </c>
      <c r="G2242" s="46" t="n">
        <v>0</v>
      </c>
      <c r="H2242" s="45" t="n">
        <v>11.6</v>
      </c>
      <c r="I2242" s="45" t="n">
        <v>0</v>
      </c>
      <c r="J2242" s="45" t="n">
        <v>4.9</v>
      </c>
      <c r="K2242" s="45" t="n">
        <v>0</v>
      </c>
      <c r="L2242" s="45" t="n">
        <v>0</v>
      </c>
      <c r="M2242" s="83" t="n">
        <v>0</v>
      </c>
      <c r="N2242" s="64"/>
    </row>
    <row r="2243" customFormat="false" ht="18.75" hidden="false" customHeight="false" outlineLevel="0" collapsed="false">
      <c r="A2243" s="81" t="n">
        <v>30</v>
      </c>
      <c r="B2243" s="82" t="n">
        <v>0</v>
      </c>
      <c r="C2243" s="45" t="n">
        <v>6.4</v>
      </c>
      <c r="D2243" s="45" t="n">
        <v>0</v>
      </c>
      <c r="E2243" s="45" t="n">
        <v>11.7</v>
      </c>
      <c r="F2243" s="45" t="n">
        <v>10.7</v>
      </c>
      <c r="G2243" s="46" t="n">
        <v>0</v>
      </c>
      <c r="H2243" s="45" t="n">
        <v>0</v>
      </c>
      <c r="I2243" s="45" t="n">
        <v>0</v>
      </c>
      <c r="J2243" s="45" t="n">
        <v>0</v>
      </c>
      <c r="K2243" s="45" t="n">
        <v>0</v>
      </c>
      <c r="L2243" s="45"/>
      <c r="M2243" s="83" t="n">
        <v>0</v>
      </c>
      <c r="N2243" s="64"/>
    </row>
    <row r="2244" customFormat="false" ht="18.75" hidden="false" customHeight="false" outlineLevel="0" collapsed="false">
      <c r="A2244" s="84" t="n">
        <v>31</v>
      </c>
      <c r="B2244" s="85"/>
      <c r="C2244" s="51" t="n">
        <v>8.6</v>
      </c>
      <c r="D2244" s="51"/>
      <c r="E2244" s="51" t="n">
        <v>9.7</v>
      </c>
      <c r="F2244" s="51" t="n">
        <v>6.2</v>
      </c>
      <c r="G2244" s="52"/>
      <c r="H2244" s="51" t="n">
        <v>0</v>
      </c>
      <c r="I2244" s="51"/>
      <c r="J2244" s="45" t="n">
        <v>0</v>
      </c>
      <c r="K2244" s="45" t="n">
        <v>0</v>
      </c>
      <c r="L2244" s="45"/>
      <c r="M2244" s="86" t="n">
        <v>0</v>
      </c>
      <c r="N2244" s="87"/>
    </row>
    <row r="2245" customFormat="false" ht="18.75" hidden="false" customHeight="false" outlineLevel="0" collapsed="false">
      <c r="A2245" s="88" t="s">
        <v>17</v>
      </c>
      <c r="B2245" s="38" t="n">
        <f aca="false">SUM(B2214:B2244)</f>
        <v>12.8</v>
      </c>
      <c r="C2245" s="39" t="n">
        <f aca="false">SUM(C2214:C2244)</f>
        <v>128.4</v>
      </c>
      <c r="D2245" s="39" t="n">
        <f aca="false">SUM(D2214:D2244)</f>
        <v>62.2</v>
      </c>
      <c r="E2245" s="39" t="n">
        <f aca="false">SUM(E2214:E2244)</f>
        <v>93.4</v>
      </c>
      <c r="F2245" s="39" t="n">
        <f aca="false">SUM(F2214:F2244)</f>
        <v>200.7</v>
      </c>
      <c r="G2245" s="40" t="n">
        <f aca="false">SUM(G2214:G2244)</f>
        <v>151.5</v>
      </c>
      <c r="H2245" s="39" t="n">
        <f aca="false">SUM(H2214:H2244)</f>
        <v>140.5</v>
      </c>
      <c r="I2245" s="39" t="n">
        <f aca="false">SUM(I2214:I2244)</f>
        <v>38.9</v>
      </c>
      <c r="J2245" s="39" t="n">
        <f aca="false">SUM(J2214:J2244)</f>
        <v>4.9</v>
      </c>
      <c r="K2245" s="39" t="n">
        <f aca="false">SUM(K2214:K2244)</f>
        <v>0</v>
      </c>
      <c r="L2245" s="39" t="n">
        <f aca="false">SUM(L2214:L2241)</f>
        <v>0</v>
      </c>
      <c r="M2245" s="39" t="n">
        <f aca="false">SUM(M2214:M2244)</f>
        <v>1.8</v>
      </c>
      <c r="N2245" s="89" t="n">
        <f aca="false">SUM(B2245:M2245)</f>
        <v>835.1</v>
      </c>
      <c r="O2245" s="7" t="s">
        <v>18</v>
      </c>
    </row>
    <row r="2246" customFormat="false" ht="18.75" hidden="false" customHeight="false" outlineLevel="0" collapsed="false">
      <c r="A2246" s="90" t="s">
        <v>19</v>
      </c>
      <c r="B2246" s="44" t="n">
        <f aca="false">AVERAGE(B2214:B2244)</f>
        <v>0.426666666666667</v>
      </c>
      <c r="C2246" s="45" t="n">
        <f aca="false">AVERAGE(C2214:C2244)</f>
        <v>4.14193548387097</v>
      </c>
      <c r="D2246" s="45" t="n">
        <f aca="false">AVERAGE(D2214:D2244)</f>
        <v>2.07333333333333</v>
      </c>
      <c r="E2246" s="45" t="n">
        <f aca="false">AVERAGE(E2214:E2244)</f>
        <v>3.01290322580645</v>
      </c>
      <c r="F2246" s="45" t="n">
        <f aca="false">AVERAGE(F2214:F2244)</f>
        <v>6.4741935483871</v>
      </c>
      <c r="G2246" s="45" t="n">
        <f aca="false">AVERAGE(G2214:G2244)</f>
        <v>5.05</v>
      </c>
      <c r="H2246" s="45" t="n">
        <f aca="false">AVERAGE(H2214:H2244)</f>
        <v>4.53225806451613</v>
      </c>
      <c r="I2246" s="45" t="n">
        <f aca="false">AVERAGE(I2214:I2244)</f>
        <v>1.29666666666667</v>
      </c>
      <c r="J2246" s="45" t="n">
        <f aca="false">AVERAGE(J2214:J2244)</f>
        <v>0.158064516129032</v>
      </c>
      <c r="K2246" s="45" t="n">
        <f aca="false">AVERAGE(K2214:K2244)</f>
        <v>0</v>
      </c>
      <c r="L2246" s="45" t="n">
        <f aca="false">AVERAGE(L2214:L2241)</f>
        <v>0</v>
      </c>
      <c r="M2246" s="45" t="n">
        <f aca="false">AVERAGE(M2214:M2244)</f>
        <v>0.0580645161290323</v>
      </c>
      <c r="N2246" s="80" t="n">
        <f aca="false">AVERAGE(B2246:M2246)</f>
        <v>2.26867383512545</v>
      </c>
      <c r="O2246" s="7" t="s">
        <v>20</v>
      </c>
    </row>
    <row r="2247" customFormat="false" ht="18.75" hidden="false" customHeight="false" outlineLevel="0" collapsed="false">
      <c r="A2247" s="91" t="s">
        <v>21</v>
      </c>
      <c r="B2247" s="92" t="n">
        <f aca="false">COUNTIF(B2214:B2244,"&gt;0")</f>
        <v>3</v>
      </c>
      <c r="C2247" s="92" t="n">
        <f aca="false">COUNTIF(C2214:C2244,"&gt;0")</f>
        <v>11</v>
      </c>
      <c r="D2247" s="92" t="n">
        <f aca="false">COUNTIF(D2214:D2244,"&gt;0")</f>
        <v>14</v>
      </c>
      <c r="E2247" s="92" t="n">
        <f aca="false">COUNTIF(E2214:E2244,"&gt;0")</f>
        <v>15</v>
      </c>
      <c r="F2247" s="92" t="n">
        <f aca="false">COUNTIF(F2214:F2244,"&gt;0")</f>
        <v>26</v>
      </c>
      <c r="G2247" s="92" t="n">
        <f aca="false">COUNTIF(G2214:G2244,"&gt;0")</f>
        <v>15</v>
      </c>
      <c r="H2247" s="92" t="n">
        <f aca="false">COUNTIF(H2214:H2244,"&gt;0")</f>
        <v>6</v>
      </c>
      <c r="I2247" s="92" t="n">
        <f aca="false">COUNTIF(I2214:I2244,"&gt;0")</f>
        <v>5</v>
      </c>
      <c r="J2247" s="92" t="n">
        <f aca="false">COUNTIF(J2214:J2244,"&gt;0")</f>
        <v>1</v>
      </c>
      <c r="K2247" s="92" t="n">
        <f aca="false">COUNTIF(K2214:K2244,"&gt;0")</f>
        <v>0</v>
      </c>
      <c r="L2247" s="92" t="n">
        <f aca="false">COUNTIF(L2214:L2241,"&gt;0")</f>
        <v>0</v>
      </c>
      <c r="M2247" s="92" t="n">
        <f aca="false">COUNTIF(M2214:M2244,"&gt;0")</f>
        <v>1</v>
      </c>
      <c r="N2247" s="95" t="n">
        <f aca="false">SUM(B2247:M2247)</f>
        <v>97</v>
      </c>
      <c r="O2247" s="7" t="s">
        <v>21</v>
      </c>
    </row>
    <row r="2248" customFormat="false" ht="18.75" hidden="false" customHeight="false" outlineLevel="0" collapsed="false">
      <c r="A2248" s="99" t="s">
        <v>252</v>
      </c>
      <c r="B2248" s="99"/>
      <c r="C2248" s="9"/>
      <c r="D2248" s="8" t="s">
        <v>18</v>
      </c>
      <c r="E2248" s="97"/>
      <c r="F2248" s="97"/>
      <c r="H2248" s="2"/>
      <c r="I2248" s="5" t="s">
        <v>253</v>
      </c>
      <c r="J2248" s="5"/>
      <c r="K2248" s="9"/>
      <c r="L2248" s="8" t="s">
        <v>18</v>
      </c>
      <c r="M2248" s="97"/>
      <c r="N2248" s="97"/>
    </row>
    <row r="2249" customFormat="false" ht="21" hidden="false" customHeight="true" outlineLevel="0" collapsed="false">
      <c r="A2249" s="99" t="s">
        <v>254</v>
      </c>
      <c r="B2249" s="99"/>
      <c r="C2249" s="9"/>
      <c r="D2249" s="8" t="s">
        <v>18</v>
      </c>
      <c r="E2249" s="98"/>
      <c r="F2249" s="98"/>
      <c r="H2249" s="2"/>
      <c r="I2249" s="5" t="s">
        <v>255</v>
      </c>
      <c r="J2249" s="5"/>
      <c r="K2249" s="9"/>
      <c r="L2249" s="8" t="s">
        <v>18</v>
      </c>
      <c r="M2249" s="97"/>
      <c r="N2249" s="97"/>
    </row>
    <row r="2250" customFormat="false" ht="18.75" hidden="false" customHeight="false" outlineLevel="0" collapsed="false">
      <c r="A2250" s="99" t="s">
        <v>256</v>
      </c>
      <c r="B2250" s="99"/>
      <c r="C2250" s="9"/>
      <c r="D2250" s="8" t="s">
        <v>18</v>
      </c>
      <c r="E2250" s="97"/>
      <c r="F2250" s="97"/>
      <c r="H2250" s="2"/>
      <c r="I2250" s="5" t="s">
        <v>257</v>
      </c>
      <c r="J2250" s="5"/>
      <c r="K2250" s="9"/>
      <c r="L2250" s="8" t="s">
        <v>18</v>
      </c>
      <c r="M2250" s="97"/>
      <c r="N2250" s="97"/>
    </row>
    <row r="2251" customFormat="false" ht="18.75" hidden="false" customHeight="false" outlineLevel="0" collapsed="false">
      <c r="A2251" s="99" t="s">
        <v>258</v>
      </c>
      <c r="B2251" s="99"/>
      <c r="C2251" s="9"/>
      <c r="D2251" s="8" t="s">
        <v>18</v>
      </c>
      <c r="E2251" s="97"/>
      <c r="F2251" s="97"/>
      <c r="H2251" s="2"/>
      <c r="I2251" s="5" t="s">
        <v>259</v>
      </c>
      <c r="J2251" s="5"/>
      <c r="K2251" s="9"/>
      <c r="L2251" s="8" t="s">
        <v>18</v>
      </c>
      <c r="M2251" s="97"/>
      <c r="N2251" s="97"/>
    </row>
    <row r="2252" customFormat="false" ht="18.75" hidden="false" customHeight="false" outlineLevel="0" collapsed="false">
      <c r="A2252" s="99" t="s">
        <v>260</v>
      </c>
      <c r="B2252" s="99"/>
      <c r="C2252" s="9"/>
      <c r="D2252" s="8" t="s">
        <v>18</v>
      </c>
      <c r="E2252" s="97"/>
      <c r="F2252" s="97"/>
      <c r="H2252" s="2"/>
      <c r="I2252" s="5" t="s">
        <v>261</v>
      </c>
      <c r="J2252" s="5"/>
      <c r="K2252" s="9"/>
      <c r="L2252" s="8" t="s">
        <v>18</v>
      </c>
      <c r="M2252" s="97"/>
      <c r="N2252" s="97"/>
    </row>
    <row r="2253" customFormat="false" ht="18.75" hidden="false" customHeight="false" outlineLevel="0" collapsed="false">
      <c r="A2253" s="99" t="s">
        <v>262</v>
      </c>
      <c r="B2253" s="99"/>
      <c r="C2253" s="9"/>
      <c r="D2253" s="8" t="s">
        <v>18</v>
      </c>
      <c r="E2253" s="97"/>
      <c r="F2253" s="97"/>
      <c r="H2253" s="2"/>
      <c r="I2253" s="5" t="s">
        <v>263</v>
      </c>
      <c r="J2253" s="5"/>
      <c r="K2253" s="9"/>
      <c r="L2253" s="8" t="s">
        <v>18</v>
      </c>
      <c r="M2253" s="97"/>
      <c r="N2253" s="97"/>
    </row>
    <row r="2254" customFormat="false" ht="18.75" hidden="false" customHeight="false" outlineLevel="0" collapsed="false">
      <c r="A2254" s="99" t="s">
        <v>264</v>
      </c>
      <c r="B2254" s="99"/>
      <c r="C2254" s="9"/>
      <c r="D2254" s="8" t="s">
        <v>18</v>
      </c>
      <c r="E2254" s="97"/>
      <c r="F2254" s="97"/>
      <c r="H2254" s="2"/>
    </row>
    <row r="2256" customFormat="false" ht="21" hidden="false" customHeight="false" outlineLevel="0" collapsed="false">
      <c r="A2256" s="25" t="s">
        <v>245</v>
      </c>
      <c r="B2256" s="25"/>
      <c r="C2256" s="25"/>
      <c r="D2256" s="25"/>
      <c r="E2256" s="25"/>
      <c r="F2256" s="25"/>
      <c r="G2256" s="25"/>
      <c r="H2256" s="25"/>
      <c r="I2256" s="25"/>
      <c r="J2256" s="25"/>
      <c r="K2256" s="25"/>
      <c r="L2256" s="25"/>
      <c r="M2256" s="25"/>
      <c r="N2256" s="25"/>
      <c r="O2256" s="25"/>
    </row>
    <row r="2257" customFormat="false" ht="18.75" hidden="false" customHeight="false" outlineLevel="0" collapsed="false">
      <c r="A2257" s="27" t="s">
        <v>246</v>
      </c>
      <c r="B2257" s="27"/>
      <c r="C2257" s="27"/>
      <c r="D2257" s="27"/>
      <c r="E2257" s="27"/>
      <c r="F2257" s="27"/>
      <c r="G2257" s="27"/>
      <c r="H2257" s="27"/>
      <c r="I2257" s="27"/>
      <c r="J2257" s="27"/>
      <c r="K2257" s="27"/>
      <c r="L2257" s="27"/>
      <c r="M2257" s="27"/>
      <c r="N2257" s="27"/>
      <c r="O2257" s="27"/>
    </row>
    <row r="2258" customFormat="false" ht="18.75" hidden="false" customHeight="false" outlineLevel="0" collapsed="false">
      <c r="A2258" s="28" t="s">
        <v>280</v>
      </c>
      <c r="B2258" s="28"/>
      <c r="C2258" s="28"/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</row>
    <row r="2259" customFormat="false" ht="18.75" hidden="false" customHeight="false" outlineLevel="0" collapsed="false">
      <c r="A2259" s="29"/>
      <c r="B2259" s="26"/>
      <c r="C2259" s="26"/>
      <c r="D2259" s="26"/>
      <c r="E2259" s="26"/>
      <c r="F2259" s="26"/>
      <c r="G2259" s="30"/>
      <c r="H2259" s="26"/>
      <c r="I2259" s="26"/>
      <c r="J2259" s="26"/>
      <c r="K2259" s="26"/>
      <c r="L2259" s="26"/>
      <c r="M2259" s="26"/>
      <c r="N2259" s="26"/>
      <c r="O2259" s="26"/>
    </row>
    <row r="2260" customFormat="false" ht="18.75" hidden="false" customHeight="false" outlineLevel="0" collapsed="false">
      <c r="A2260" s="73" t="s">
        <v>3</v>
      </c>
      <c r="B2260" s="74" t="s">
        <v>4</v>
      </c>
      <c r="C2260" s="33" t="s">
        <v>5</v>
      </c>
      <c r="D2260" s="33" t="s">
        <v>6</v>
      </c>
      <c r="E2260" s="33" t="s">
        <v>7</v>
      </c>
      <c r="F2260" s="33" t="s">
        <v>8</v>
      </c>
      <c r="G2260" s="34" t="s">
        <v>9</v>
      </c>
      <c r="H2260" s="33" t="s">
        <v>10</v>
      </c>
      <c r="I2260" s="33" t="s">
        <v>11</v>
      </c>
      <c r="J2260" s="33" t="s">
        <v>12</v>
      </c>
      <c r="K2260" s="33" t="s">
        <v>13</v>
      </c>
      <c r="L2260" s="33" t="s">
        <v>14</v>
      </c>
      <c r="M2260" s="75" t="s">
        <v>15</v>
      </c>
      <c r="N2260" s="76" t="s">
        <v>16</v>
      </c>
    </row>
    <row r="2261" customFormat="false" ht="18.75" hidden="false" customHeight="false" outlineLevel="0" collapsed="false">
      <c r="A2261" s="77" t="n">
        <v>1</v>
      </c>
      <c r="B2261" s="78" t="n">
        <v>0</v>
      </c>
      <c r="C2261" s="57" t="n">
        <v>21.4</v>
      </c>
      <c r="D2261" s="57" t="n">
        <v>8.7</v>
      </c>
      <c r="E2261" s="57" t="n">
        <v>3.1</v>
      </c>
      <c r="F2261" s="57" t="n">
        <v>0</v>
      </c>
      <c r="G2261" s="58" t="n">
        <v>2.9</v>
      </c>
      <c r="H2261" s="57" t="n">
        <v>5.9</v>
      </c>
      <c r="I2261" s="57" t="n">
        <v>0</v>
      </c>
      <c r="J2261" s="57" t="n">
        <v>0</v>
      </c>
      <c r="K2261" s="57" t="n">
        <v>0</v>
      </c>
      <c r="L2261" s="57" t="n">
        <v>0</v>
      </c>
      <c r="M2261" s="79" t="n">
        <v>0</v>
      </c>
      <c r="N2261" s="80"/>
    </row>
    <row r="2262" customFormat="false" ht="18.75" hidden="false" customHeight="false" outlineLevel="0" collapsed="false">
      <c r="A2262" s="81" t="n">
        <v>2</v>
      </c>
      <c r="B2262" s="78" t="n">
        <v>0</v>
      </c>
      <c r="C2262" s="45" t="n">
        <v>1.3</v>
      </c>
      <c r="D2262" s="45" t="n">
        <v>0</v>
      </c>
      <c r="E2262" s="45" t="n">
        <v>0</v>
      </c>
      <c r="F2262" s="45" t="n">
        <v>109.5</v>
      </c>
      <c r="G2262" s="46" t="n">
        <v>0</v>
      </c>
      <c r="H2262" s="45" t="n">
        <v>1.7</v>
      </c>
      <c r="I2262" s="45" t="n">
        <v>0</v>
      </c>
      <c r="J2262" s="45" t="n">
        <v>0</v>
      </c>
      <c r="K2262" s="45" t="n">
        <v>0</v>
      </c>
      <c r="L2262" s="45" t="n">
        <v>0</v>
      </c>
      <c r="M2262" s="83" t="n">
        <v>0</v>
      </c>
      <c r="N2262" s="64"/>
    </row>
    <row r="2263" customFormat="false" ht="18.75" hidden="false" customHeight="false" outlineLevel="0" collapsed="false">
      <c r="A2263" s="81" t="n">
        <v>3</v>
      </c>
      <c r="B2263" s="78" t="n">
        <v>0</v>
      </c>
      <c r="C2263" s="45" t="n">
        <v>0</v>
      </c>
      <c r="D2263" s="45" t="n">
        <v>0.8</v>
      </c>
      <c r="E2263" s="45" t="n">
        <v>0</v>
      </c>
      <c r="F2263" s="45" t="n">
        <v>37.4</v>
      </c>
      <c r="G2263" s="46" t="n">
        <v>0</v>
      </c>
      <c r="H2263" s="45" t="n">
        <v>0</v>
      </c>
      <c r="I2263" s="45" t="n">
        <v>0</v>
      </c>
      <c r="J2263" s="45" t="n">
        <v>0</v>
      </c>
      <c r="K2263" s="45" t="n">
        <v>0</v>
      </c>
      <c r="L2263" s="45" t="n">
        <v>0</v>
      </c>
      <c r="M2263" s="83" t="n">
        <v>0</v>
      </c>
      <c r="N2263" s="64"/>
    </row>
    <row r="2264" customFormat="false" ht="18.75" hidden="false" customHeight="false" outlineLevel="0" collapsed="false">
      <c r="A2264" s="81" t="n">
        <v>4</v>
      </c>
      <c r="B2264" s="78" t="n">
        <v>0</v>
      </c>
      <c r="C2264" s="45" t="n">
        <v>0</v>
      </c>
      <c r="D2264" s="45" t="n">
        <v>0.5</v>
      </c>
      <c r="E2264" s="45" t="n">
        <v>0</v>
      </c>
      <c r="F2264" s="45" t="n">
        <v>37.2</v>
      </c>
      <c r="G2264" s="46" t="n">
        <v>0</v>
      </c>
      <c r="H2264" s="45" t="n">
        <v>0.3</v>
      </c>
      <c r="I2264" s="45" t="n">
        <v>2.4</v>
      </c>
      <c r="J2264" s="45" t="n">
        <v>0</v>
      </c>
      <c r="K2264" s="45" t="n">
        <v>0</v>
      </c>
      <c r="L2264" s="45" t="n">
        <v>0</v>
      </c>
      <c r="M2264" s="83" t="n">
        <v>0</v>
      </c>
      <c r="N2264" s="64"/>
    </row>
    <row r="2265" customFormat="false" ht="18.75" hidden="false" customHeight="false" outlineLevel="0" collapsed="false">
      <c r="A2265" s="81" t="n">
        <v>5</v>
      </c>
      <c r="B2265" s="78" t="n">
        <v>0</v>
      </c>
      <c r="C2265" s="45" t="n">
        <v>0</v>
      </c>
      <c r="D2265" s="45" t="n">
        <v>0</v>
      </c>
      <c r="E2265" s="45" t="n">
        <v>0.3</v>
      </c>
      <c r="F2265" s="45" t="n">
        <v>0.6</v>
      </c>
      <c r="G2265" s="46" t="n">
        <v>5.4</v>
      </c>
      <c r="H2265" s="45" t="n">
        <v>0.8</v>
      </c>
      <c r="I2265" s="45" t="n">
        <v>0</v>
      </c>
      <c r="J2265" s="45" t="n">
        <v>0</v>
      </c>
      <c r="K2265" s="45" t="n">
        <v>0</v>
      </c>
      <c r="L2265" s="45" t="n">
        <v>0</v>
      </c>
      <c r="M2265" s="83" t="n">
        <v>0</v>
      </c>
      <c r="N2265" s="64"/>
    </row>
    <row r="2266" customFormat="false" ht="18.75" hidden="false" customHeight="false" outlineLevel="0" collapsed="false">
      <c r="A2266" s="81" t="n">
        <v>6</v>
      </c>
      <c r="B2266" s="78" t="n">
        <v>0</v>
      </c>
      <c r="C2266" s="45" t="n">
        <v>0</v>
      </c>
      <c r="D2266" s="45" t="n">
        <v>0</v>
      </c>
      <c r="E2266" s="45" t="n">
        <v>0</v>
      </c>
      <c r="F2266" s="45" t="n">
        <v>0</v>
      </c>
      <c r="G2266" s="46" t="n">
        <v>0</v>
      </c>
      <c r="H2266" s="45" t="n">
        <v>0</v>
      </c>
      <c r="I2266" s="45" t="n">
        <v>0</v>
      </c>
      <c r="J2266" s="45" t="n">
        <v>0</v>
      </c>
      <c r="K2266" s="45" t="n">
        <v>0</v>
      </c>
      <c r="L2266" s="45" t="n">
        <v>0</v>
      </c>
      <c r="M2266" s="83" t="n">
        <v>0</v>
      </c>
      <c r="N2266" s="64"/>
    </row>
    <row r="2267" customFormat="false" ht="18.75" hidden="false" customHeight="false" outlineLevel="0" collapsed="false">
      <c r="A2267" s="81" t="n">
        <v>7</v>
      </c>
      <c r="B2267" s="78" t="n">
        <v>0</v>
      </c>
      <c r="C2267" s="45" t="n">
        <v>0</v>
      </c>
      <c r="D2267" s="45" t="n">
        <v>2.1</v>
      </c>
      <c r="E2267" s="45" t="n">
        <v>4.4</v>
      </c>
      <c r="F2267" s="45" t="n">
        <v>15.9</v>
      </c>
      <c r="G2267" s="46" t="n">
        <v>0</v>
      </c>
      <c r="H2267" s="45" t="n">
        <v>0</v>
      </c>
      <c r="I2267" s="45" t="n">
        <v>0</v>
      </c>
      <c r="J2267" s="45" t="n">
        <v>0</v>
      </c>
      <c r="K2267" s="45" t="n">
        <v>0</v>
      </c>
      <c r="L2267" s="45" t="n">
        <v>4.5</v>
      </c>
      <c r="M2267" s="83" t="n">
        <v>0</v>
      </c>
      <c r="N2267" s="64"/>
    </row>
    <row r="2268" customFormat="false" ht="18.75" hidden="false" customHeight="false" outlineLevel="0" collapsed="false">
      <c r="A2268" s="81" t="n">
        <v>8</v>
      </c>
      <c r="B2268" s="78" t="n">
        <v>0</v>
      </c>
      <c r="C2268" s="45" t="n">
        <v>0</v>
      </c>
      <c r="D2268" s="45" t="n">
        <v>0</v>
      </c>
      <c r="E2268" s="45" t="n">
        <v>0.9</v>
      </c>
      <c r="F2268" s="45" t="n">
        <v>10.4</v>
      </c>
      <c r="G2268" s="46" t="n">
        <v>42.6</v>
      </c>
      <c r="H2268" s="45" t="n">
        <v>0</v>
      </c>
      <c r="I2268" s="45" t="n">
        <v>0</v>
      </c>
      <c r="J2268" s="45" t="n">
        <v>0</v>
      </c>
      <c r="K2268" s="45" t="n">
        <v>0</v>
      </c>
      <c r="L2268" s="45" t="n">
        <v>2.2</v>
      </c>
      <c r="M2268" s="83" t="n">
        <v>0</v>
      </c>
      <c r="N2268" s="64"/>
    </row>
    <row r="2269" customFormat="false" ht="18.75" hidden="false" customHeight="false" outlineLevel="0" collapsed="false">
      <c r="A2269" s="81" t="n">
        <v>9</v>
      </c>
      <c r="B2269" s="78" t="n">
        <v>0</v>
      </c>
      <c r="C2269" s="45" t="n">
        <v>1.7</v>
      </c>
      <c r="D2269" s="45" t="n">
        <v>0</v>
      </c>
      <c r="E2269" s="45" t="n">
        <v>0.6</v>
      </c>
      <c r="F2269" s="45" t="n">
        <v>2.2</v>
      </c>
      <c r="G2269" s="46" t="n">
        <v>0.6</v>
      </c>
      <c r="H2269" s="45" t="n">
        <v>0</v>
      </c>
      <c r="I2269" s="45" t="n">
        <v>0</v>
      </c>
      <c r="J2269" s="45" t="n">
        <v>0</v>
      </c>
      <c r="K2269" s="45" t="n">
        <v>0</v>
      </c>
      <c r="L2269" s="45" t="n">
        <v>0</v>
      </c>
      <c r="M2269" s="83" t="n">
        <v>0</v>
      </c>
      <c r="N2269" s="64"/>
    </row>
    <row r="2270" customFormat="false" ht="18.75" hidden="false" customHeight="false" outlineLevel="0" collapsed="false">
      <c r="A2270" s="81" t="n">
        <v>10</v>
      </c>
      <c r="B2270" s="78" t="n">
        <v>0</v>
      </c>
      <c r="C2270" s="45" t="n">
        <v>0.4</v>
      </c>
      <c r="D2270" s="45" t="n">
        <v>0.4</v>
      </c>
      <c r="E2270" s="45" t="n">
        <v>0</v>
      </c>
      <c r="F2270" s="45" t="n">
        <v>0</v>
      </c>
      <c r="G2270" s="46" t="n">
        <v>0</v>
      </c>
      <c r="H2270" s="45" t="n">
        <v>0</v>
      </c>
      <c r="I2270" s="45" t="n">
        <v>0</v>
      </c>
      <c r="J2270" s="45" t="n">
        <v>0</v>
      </c>
      <c r="K2270" s="45" t="n">
        <v>0</v>
      </c>
      <c r="L2270" s="45" t="n">
        <v>0</v>
      </c>
      <c r="M2270" s="83" t="n">
        <v>0</v>
      </c>
      <c r="N2270" s="64"/>
    </row>
    <row r="2271" customFormat="false" ht="18.75" hidden="false" customHeight="false" outlineLevel="0" collapsed="false">
      <c r="A2271" s="81" t="n">
        <v>11</v>
      </c>
      <c r="B2271" s="78" t="n">
        <v>0</v>
      </c>
      <c r="C2271" s="45" t="n">
        <v>0</v>
      </c>
      <c r="D2271" s="45" t="n">
        <v>0</v>
      </c>
      <c r="E2271" s="45" t="n">
        <v>0</v>
      </c>
      <c r="F2271" s="45" t="n">
        <v>1.5</v>
      </c>
      <c r="G2271" s="46" t="n">
        <v>0</v>
      </c>
      <c r="H2271" s="45" t="n">
        <v>0</v>
      </c>
      <c r="I2271" s="45" t="n">
        <v>0</v>
      </c>
      <c r="J2271" s="45" t="n">
        <v>0</v>
      </c>
      <c r="K2271" s="45" t="n">
        <v>0</v>
      </c>
      <c r="L2271" s="45" t="n">
        <v>0</v>
      </c>
      <c r="M2271" s="83" t="n">
        <v>0</v>
      </c>
      <c r="N2271" s="64"/>
    </row>
    <row r="2272" customFormat="false" ht="18.75" hidden="false" customHeight="false" outlineLevel="0" collapsed="false">
      <c r="A2272" s="81" t="n">
        <v>12</v>
      </c>
      <c r="B2272" s="78" t="n">
        <v>0</v>
      </c>
      <c r="C2272" s="45" t="n">
        <v>0</v>
      </c>
      <c r="D2272" s="45" t="n">
        <v>0</v>
      </c>
      <c r="E2272" s="45" t="n">
        <v>36.2</v>
      </c>
      <c r="F2272" s="45" t="n">
        <v>11.6</v>
      </c>
      <c r="G2272" s="46" t="n">
        <v>1.2</v>
      </c>
      <c r="H2272" s="45" t="n">
        <v>0</v>
      </c>
      <c r="I2272" s="45" t="n">
        <v>0</v>
      </c>
      <c r="J2272" s="45" t="n">
        <v>0</v>
      </c>
      <c r="K2272" s="45" t="n">
        <v>0</v>
      </c>
      <c r="L2272" s="45" t="n">
        <v>0</v>
      </c>
      <c r="M2272" s="83" t="n">
        <v>0</v>
      </c>
      <c r="N2272" s="64"/>
    </row>
    <row r="2273" customFormat="false" ht="18.75" hidden="false" customHeight="false" outlineLevel="0" collapsed="false">
      <c r="A2273" s="81" t="n">
        <v>13</v>
      </c>
      <c r="B2273" s="82" t="n">
        <v>0</v>
      </c>
      <c r="C2273" s="45" t="n">
        <v>0</v>
      </c>
      <c r="D2273" s="45" t="n">
        <v>0</v>
      </c>
      <c r="E2273" s="45" t="n">
        <v>7.3</v>
      </c>
      <c r="F2273" s="45" t="n">
        <v>21.7</v>
      </c>
      <c r="G2273" s="46" t="n">
        <v>0</v>
      </c>
      <c r="H2273" s="45" t="n">
        <v>0</v>
      </c>
      <c r="I2273" s="45" t="n">
        <v>0</v>
      </c>
      <c r="J2273" s="45" t="n">
        <v>0</v>
      </c>
      <c r="K2273" s="45" t="n">
        <v>0</v>
      </c>
      <c r="L2273" s="45" t="n">
        <v>0</v>
      </c>
      <c r="M2273" s="83" t="n">
        <v>0</v>
      </c>
      <c r="N2273" s="64"/>
    </row>
    <row r="2274" customFormat="false" ht="18.75" hidden="false" customHeight="false" outlineLevel="0" collapsed="false">
      <c r="A2274" s="81" t="n">
        <v>14</v>
      </c>
      <c r="B2274" s="82" t="n">
        <v>0</v>
      </c>
      <c r="C2274" s="45" t="n">
        <v>0</v>
      </c>
      <c r="D2274" s="45" t="n">
        <v>3.4</v>
      </c>
      <c r="E2274" s="45" t="n">
        <v>0</v>
      </c>
      <c r="F2274" s="45" t="n">
        <v>9.1</v>
      </c>
      <c r="G2274" s="46" t="n">
        <v>2.7</v>
      </c>
      <c r="H2274" s="45" t="n">
        <v>0</v>
      </c>
      <c r="I2274" s="45" t="n">
        <v>0</v>
      </c>
      <c r="J2274" s="45" t="n">
        <v>0</v>
      </c>
      <c r="K2274" s="45" t="n">
        <v>0</v>
      </c>
      <c r="L2274" s="45" t="n">
        <v>0</v>
      </c>
      <c r="M2274" s="83" t="n">
        <v>0</v>
      </c>
      <c r="N2274" s="64"/>
    </row>
    <row r="2275" customFormat="false" ht="18.75" hidden="false" customHeight="false" outlineLevel="0" collapsed="false">
      <c r="A2275" s="81" t="n">
        <v>15</v>
      </c>
      <c r="B2275" s="82" t="n">
        <v>3.5</v>
      </c>
      <c r="C2275" s="45" t="n">
        <v>5</v>
      </c>
      <c r="D2275" s="45" t="n">
        <v>1.4</v>
      </c>
      <c r="E2275" s="45" t="n">
        <v>0.7</v>
      </c>
      <c r="F2275" s="45" t="n">
        <v>4.5</v>
      </c>
      <c r="G2275" s="46" t="n">
        <v>0.6</v>
      </c>
      <c r="H2275" s="45" t="n">
        <v>0.5</v>
      </c>
      <c r="I2275" s="45" t="n">
        <v>0</v>
      </c>
      <c r="J2275" s="45" t="n">
        <v>0</v>
      </c>
      <c r="K2275" s="45" t="n">
        <v>0</v>
      </c>
      <c r="L2275" s="45" t="n">
        <v>0</v>
      </c>
      <c r="M2275" s="83" t="n">
        <v>0</v>
      </c>
      <c r="N2275" s="64"/>
    </row>
    <row r="2276" customFormat="false" ht="18.75" hidden="false" customHeight="false" outlineLevel="0" collapsed="false">
      <c r="A2276" s="81" t="n">
        <v>16</v>
      </c>
      <c r="B2276" s="82" t="n">
        <v>0</v>
      </c>
      <c r="C2276" s="45" t="n">
        <v>2.2</v>
      </c>
      <c r="D2276" s="45" t="n">
        <v>0</v>
      </c>
      <c r="E2276" s="45" t="n">
        <v>0</v>
      </c>
      <c r="F2276" s="45" t="n">
        <v>0.9</v>
      </c>
      <c r="G2276" s="46" t="n">
        <v>0</v>
      </c>
      <c r="H2276" s="45" t="n">
        <v>20</v>
      </c>
      <c r="I2276" s="45" t="n">
        <v>0</v>
      </c>
      <c r="J2276" s="45" t="n">
        <v>0</v>
      </c>
      <c r="K2276" s="45" t="n">
        <v>0</v>
      </c>
      <c r="L2276" s="45" t="n">
        <v>0</v>
      </c>
      <c r="M2276" s="83" t="n">
        <v>0</v>
      </c>
      <c r="N2276" s="64"/>
    </row>
    <row r="2277" customFormat="false" ht="18.75" hidden="false" customHeight="false" outlineLevel="0" collapsed="false">
      <c r="A2277" s="81" t="n">
        <v>17</v>
      </c>
      <c r="B2277" s="82" t="n">
        <v>0</v>
      </c>
      <c r="C2277" s="45" t="n">
        <v>0</v>
      </c>
      <c r="D2277" s="45" t="n">
        <v>16.2</v>
      </c>
      <c r="E2277" s="45" t="n">
        <v>23.6</v>
      </c>
      <c r="F2277" s="45" t="n">
        <v>1.9</v>
      </c>
      <c r="G2277" s="46" t="n">
        <v>0</v>
      </c>
      <c r="H2277" s="45" t="n">
        <v>0</v>
      </c>
      <c r="I2277" s="45" t="n">
        <v>0</v>
      </c>
      <c r="J2277" s="45" t="n">
        <v>0</v>
      </c>
      <c r="K2277" s="45" t="n">
        <v>0</v>
      </c>
      <c r="L2277" s="45" t="n">
        <v>0</v>
      </c>
      <c r="M2277" s="83" t="n">
        <v>0</v>
      </c>
      <c r="N2277" s="64"/>
    </row>
    <row r="2278" customFormat="false" ht="18.75" hidden="false" customHeight="false" outlineLevel="0" collapsed="false">
      <c r="A2278" s="81" t="n">
        <v>18</v>
      </c>
      <c r="B2278" s="82" t="n">
        <v>0</v>
      </c>
      <c r="C2278" s="45" t="n">
        <v>0</v>
      </c>
      <c r="D2278" s="45" t="n">
        <v>4.9</v>
      </c>
      <c r="E2278" s="45" t="n">
        <v>0</v>
      </c>
      <c r="F2278" s="45" t="n">
        <v>2</v>
      </c>
      <c r="G2278" s="46" t="n">
        <v>1.2</v>
      </c>
      <c r="H2278" s="45" t="n">
        <v>0.7</v>
      </c>
      <c r="I2278" s="45" t="n">
        <v>0</v>
      </c>
      <c r="J2278" s="45" t="n">
        <v>0</v>
      </c>
      <c r="K2278" s="45" t="n">
        <v>0</v>
      </c>
      <c r="L2278" s="45" t="n">
        <v>0</v>
      </c>
      <c r="M2278" s="83" t="n">
        <v>0</v>
      </c>
      <c r="N2278" s="64"/>
    </row>
    <row r="2279" customFormat="false" ht="18.75" hidden="false" customHeight="false" outlineLevel="0" collapsed="false">
      <c r="A2279" s="81" t="n">
        <v>19</v>
      </c>
      <c r="B2279" s="82" t="n">
        <v>0</v>
      </c>
      <c r="C2279" s="45" t="n">
        <v>0</v>
      </c>
      <c r="D2279" s="45" t="n">
        <v>8</v>
      </c>
      <c r="E2279" s="45" t="n">
        <v>1.3</v>
      </c>
      <c r="F2279" s="45" t="n">
        <v>0.6</v>
      </c>
      <c r="G2279" s="46" t="n">
        <v>26.2</v>
      </c>
      <c r="H2279" s="45" t="n">
        <v>2.1</v>
      </c>
      <c r="I2279" s="45" t="n">
        <v>0</v>
      </c>
      <c r="J2279" s="45" t="n">
        <v>0</v>
      </c>
      <c r="K2279" s="45" t="n">
        <v>0</v>
      </c>
      <c r="L2279" s="45" t="n">
        <v>0</v>
      </c>
      <c r="M2279" s="83" t="n">
        <v>0</v>
      </c>
      <c r="N2279" s="64"/>
    </row>
    <row r="2280" customFormat="false" ht="18.75" hidden="false" customHeight="false" outlineLevel="0" collapsed="false">
      <c r="A2280" s="81" t="n">
        <v>20</v>
      </c>
      <c r="B2280" s="82" t="n">
        <v>0</v>
      </c>
      <c r="C2280" s="45" t="n">
        <v>0.4</v>
      </c>
      <c r="D2280" s="45" t="n">
        <v>0</v>
      </c>
      <c r="E2280" s="45" t="n">
        <v>11.9</v>
      </c>
      <c r="F2280" s="45" t="n">
        <v>6.4</v>
      </c>
      <c r="G2280" s="46" t="n">
        <v>54.5</v>
      </c>
      <c r="H2280" s="45" t="n">
        <v>0.9</v>
      </c>
      <c r="I2280" s="45" t="n">
        <v>0</v>
      </c>
      <c r="J2280" s="45" t="n">
        <v>0</v>
      </c>
      <c r="K2280" s="45" t="n">
        <v>0</v>
      </c>
      <c r="L2280" s="45" t="n">
        <v>0</v>
      </c>
      <c r="M2280" s="83" t="n">
        <v>0</v>
      </c>
      <c r="N2280" s="64"/>
    </row>
    <row r="2281" customFormat="false" ht="18.75" hidden="false" customHeight="false" outlineLevel="0" collapsed="false">
      <c r="A2281" s="81" t="n">
        <v>21</v>
      </c>
      <c r="B2281" s="82" t="n">
        <v>0</v>
      </c>
      <c r="C2281" s="45" t="n">
        <v>0</v>
      </c>
      <c r="D2281" s="45" t="n">
        <v>0.6</v>
      </c>
      <c r="E2281" s="45" t="n">
        <v>5.1</v>
      </c>
      <c r="F2281" s="45" t="n">
        <v>5.6</v>
      </c>
      <c r="G2281" s="46" t="n">
        <v>0.9</v>
      </c>
      <c r="H2281" s="45" t="n">
        <v>0.8</v>
      </c>
      <c r="I2281" s="45" t="n">
        <v>0</v>
      </c>
      <c r="J2281" s="45" t="n">
        <v>0</v>
      </c>
      <c r="K2281" s="45" t="n">
        <v>0</v>
      </c>
      <c r="L2281" s="45" t="n">
        <v>0</v>
      </c>
      <c r="M2281" s="83" t="n">
        <v>0</v>
      </c>
      <c r="N2281" s="64"/>
    </row>
    <row r="2282" customFormat="false" ht="18.75" hidden="false" customHeight="false" outlineLevel="0" collapsed="false">
      <c r="A2282" s="81" t="n">
        <v>22</v>
      </c>
      <c r="B2282" s="82" t="n">
        <v>0</v>
      </c>
      <c r="C2282" s="45" t="n">
        <v>0</v>
      </c>
      <c r="D2282" s="45" t="n">
        <v>0</v>
      </c>
      <c r="E2282" s="45" t="n">
        <v>0.5</v>
      </c>
      <c r="F2282" s="45" t="n">
        <v>46.5</v>
      </c>
      <c r="G2282" s="46" t="n">
        <v>0.7</v>
      </c>
      <c r="H2282" s="45" t="n">
        <v>0</v>
      </c>
      <c r="I2282" s="45" t="n">
        <v>0</v>
      </c>
      <c r="J2282" s="45" t="n">
        <v>0</v>
      </c>
      <c r="K2282" s="45" t="n">
        <v>0</v>
      </c>
      <c r="L2282" s="45" t="n">
        <v>0</v>
      </c>
      <c r="M2282" s="83" t="n">
        <v>7.5</v>
      </c>
      <c r="N2282" s="64"/>
    </row>
    <row r="2283" customFormat="false" ht="18.75" hidden="false" customHeight="false" outlineLevel="0" collapsed="false">
      <c r="A2283" s="81" t="n">
        <v>23</v>
      </c>
      <c r="B2283" s="82" t="n">
        <v>0</v>
      </c>
      <c r="C2283" s="45" t="n">
        <v>0</v>
      </c>
      <c r="D2283" s="45" t="n">
        <v>9.8</v>
      </c>
      <c r="E2283" s="45" t="n">
        <v>6.9</v>
      </c>
      <c r="F2283" s="45" t="n">
        <v>1.7</v>
      </c>
      <c r="G2283" s="46" t="n">
        <v>62.8</v>
      </c>
      <c r="H2283" s="45" t="n">
        <v>0</v>
      </c>
      <c r="I2283" s="45" t="n">
        <v>0</v>
      </c>
      <c r="J2283" s="45" t="n">
        <v>0</v>
      </c>
      <c r="K2283" s="45" t="n">
        <v>0</v>
      </c>
      <c r="L2283" s="45" t="n">
        <v>0</v>
      </c>
      <c r="M2283" s="83" t="n">
        <v>0</v>
      </c>
      <c r="N2283" s="64"/>
    </row>
    <row r="2284" customFormat="false" ht="18.75" hidden="false" customHeight="false" outlineLevel="0" collapsed="false">
      <c r="A2284" s="81" t="n">
        <v>24</v>
      </c>
      <c r="B2284" s="82" t="n">
        <v>0</v>
      </c>
      <c r="C2284" s="45" t="n">
        <v>0</v>
      </c>
      <c r="D2284" s="45" t="n">
        <v>6.1</v>
      </c>
      <c r="E2284" s="45" t="n">
        <v>0</v>
      </c>
      <c r="F2284" s="45" t="n">
        <v>0</v>
      </c>
      <c r="G2284" s="46" t="n">
        <v>0.6</v>
      </c>
      <c r="H2284" s="45" t="n">
        <v>0</v>
      </c>
      <c r="I2284" s="45" t="n">
        <v>0</v>
      </c>
      <c r="J2284" s="45" t="n">
        <v>0</v>
      </c>
      <c r="K2284" s="45" t="n">
        <v>0</v>
      </c>
      <c r="L2284" s="45" t="n">
        <v>0</v>
      </c>
      <c r="M2284" s="83" t="n">
        <v>0</v>
      </c>
      <c r="N2284" s="64"/>
    </row>
    <row r="2285" customFormat="false" ht="18.75" hidden="false" customHeight="false" outlineLevel="0" collapsed="false">
      <c r="A2285" s="81" t="n">
        <v>25</v>
      </c>
      <c r="B2285" s="82" t="n">
        <v>36.2</v>
      </c>
      <c r="C2285" s="45" t="n">
        <v>0</v>
      </c>
      <c r="D2285" s="45" t="n">
        <v>0.7</v>
      </c>
      <c r="E2285" s="45" t="n">
        <v>0</v>
      </c>
      <c r="F2285" s="45" t="n">
        <v>1</v>
      </c>
      <c r="G2285" s="46" t="n">
        <v>0</v>
      </c>
      <c r="H2285" s="45" t="n">
        <v>0</v>
      </c>
      <c r="I2285" s="45" t="n">
        <v>0</v>
      </c>
      <c r="J2285" s="45" t="n">
        <v>0</v>
      </c>
      <c r="K2285" s="45" t="n">
        <v>0</v>
      </c>
      <c r="L2285" s="45" t="n">
        <v>0</v>
      </c>
      <c r="M2285" s="83" t="n">
        <v>0</v>
      </c>
      <c r="N2285" s="64"/>
    </row>
    <row r="2286" customFormat="false" ht="18.75" hidden="false" customHeight="false" outlineLevel="0" collapsed="false">
      <c r="A2286" s="81" t="n">
        <v>26</v>
      </c>
      <c r="B2286" s="82" t="n">
        <v>20.4</v>
      </c>
      <c r="C2286" s="45" t="n">
        <v>0</v>
      </c>
      <c r="D2286" s="45" t="n">
        <v>38.1</v>
      </c>
      <c r="E2286" s="45" t="n">
        <v>0</v>
      </c>
      <c r="F2286" s="45" t="n">
        <v>2.6</v>
      </c>
      <c r="G2286" s="46" t="n">
        <v>13.1</v>
      </c>
      <c r="H2286" s="45" t="n">
        <v>17.2</v>
      </c>
      <c r="I2286" s="45" t="n">
        <v>0</v>
      </c>
      <c r="J2286" s="45" t="n">
        <v>0</v>
      </c>
      <c r="K2286" s="45" t="n">
        <v>0</v>
      </c>
      <c r="L2286" s="45" t="n">
        <v>0</v>
      </c>
      <c r="M2286" s="83" t="n">
        <v>5</v>
      </c>
      <c r="N2286" s="64"/>
    </row>
    <row r="2287" customFormat="false" ht="18.75" hidden="false" customHeight="false" outlineLevel="0" collapsed="false">
      <c r="A2287" s="81" t="n">
        <v>27</v>
      </c>
      <c r="B2287" s="82" t="n">
        <v>0</v>
      </c>
      <c r="C2287" s="45" t="n">
        <v>0</v>
      </c>
      <c r="D2287" s="45" t="n">
        <v>0.9</v>
      </c>
      <c r="E2287" s="45" t="n">
        <v>13.8</v>
      </c>
      <c r="F2287" s="45" t="n">
        <v>0</v>
      </c>
      <c r="G2287" s="46" t="n">
        <v>0</v>
      </c>
      <c r="H2287" s="45" t="n">
        <v>0.5</v>
      </c>
      <c r="I2287" s="45" t="n">
        <v>0</v>
      </c>
      <c r="J2287" s="45" t="n">
        <v>0</v>
      </c>
      <c r="K2287" s="45" t="n">
        <v>0</v>
      </c>
      <c r="L2287" s="45" t="n">
        <v>0</v>
      </c>
      <c r="M2287" s="83" t="n">
        <v>0</v>
      </c>
      <c r="N2287" s="64"/>
    </row>
    <row r="2288" customFormat="false" ht="18.75" hidden="false" customHeight="false" outlineLevel="0" collapsed="false">
      <c r="A2288" s="81" t="n">
        <v>28</v>
      </c>
      <c r="B2288" s="82" t="n">
        <v>1.9</v>
      </c>
      <c r="C2288" s="45" t="n">
        <v>7.2</v>
      </c>
      <c r="D2288" s="45" t="n">
        <v>0</v>
      </c>
      <c r="E2288" s="45" t="n">
        <v>6.2</v>
      </c>
      <c r="F2288" s="45" t="n">
        <v>7.6</v>
      </c>
      <c r="G2288" s="46" t="n">
        <v>0</v>
      </c>
      <c r="H2288" s="45" t="n">
        <v>0</v>
      </c>
      <c r="I2288" s="45" t="n">
        <v>0</v>
      </c>
      <c r="J2288" s="45" t="n">
        <v>0</v>
      </c>
      <c r="K2288" s="45" t="n">
        <v>0</v>
      </c>
      <c r="L2288" s="45" t="n">
        <v>0</v>
      </c>
      <c r="M2288" s="83" t="n">
        <v>0</v>
      </c>
      <c r="N2288" s="64"/>
    </row>
    <row r="2289" customFormat="false" ht="18.75" hidden="false" customHeight="false" outlineLevel="0" collapsed="false">
      <c r="A2289" s="81" t="n">
        <v>29</v>
      </c>
      <c r="B2289" s="82" t="n">
        <v>2</v>
      </c>
      <c r="C2289" s="45" t="n">
        <v>0</v>
      </c>
      <c r="D2289" s="45" t="n">
        <v>0</v>
      </c>
      <c r="E2289" s="45" t="n">
        <v>0</v>
      </c>
      <c r="F2289" s="45" t="n">
        <v>0</v>
      </c>
      <c r="G2289" s="46" t="n">
        <v>0</v>
      </c>
      <c r="H2289" s="45" t="n">
        <v>8.5</v>
      </c>
      <c r="I2289" s="45" t="n">
        <v>0</v>
      </c>
      <c r="J2289" s="45" t="n">
        <v>0</v>
      </c>
      <c r="K2289" s="45" t="n">
        <v>0.5</v>
      </c>
      <c r="L2289" s="45"/>
      <c r="M2289" s="83" t="n">
        <v>0</v>
      </c>
      <c r="N2289" s="64"/>
    </row>
    <row r="2290" customFormat="false" ht="18.75" hidden="false" customHeight="false" outlineLevel="0" collapsed="false">
      <c r="A2290" s="81" t="n">
        <v>30</v>
      </c>
      <c r="B2290" s="82" t="n">
        <v>1.3</v>
      </c>
      <c r="C2290" s="45" t="n">
        <v>5</v>
      </c>
      <c r="D2290" s="45" t="n">
        <v>2.3</v>
      </c>
      <c r="E2290" s="45" t="n">
        <v>0.7</v>
      </c>
      <c r="F2290" s="45" t="n">
        <v>0</v>
      </c>
      <c r="G2290" s="46" t="n">
        <v>4.9</v>
      </c>
      <c r="H2290" s="45" t="n">
        <v>3.5</v>
      </c>
      <c r="I2290" s="45" t="n">
        <v>0</v>
      </c>
      <c r="J2290" s="45" t="n">
        <v>0</v>
      </c>
      <c r="K2290" s="45" t="n">
        <v>21.2</v>
      </c>
      <c r="L2290" s="45"/>
      <c r="M2290" s="83" t="n">
        <v>0</v>
      </c>
      <c r="N2290" s="64"/>
    </row>
    <row r="2291" customFormat="false" ht="18.75" hidden="false" customHeight="false" outlineLevel="0" collapsed="false">
      <c r="A2291" s="84" t="n">
        <v>31</v>
      </c>
      <c r="B2291" s="85"/>
      <c r="C2291" s="51" t="n">
        <v>0</v>
      </c>
      <c r="D2291" s="51"/>
      <c r="E2291" s="51" t="n">
        <v>0</v>
      </c>
      <c r="F2291" s="51" t="n">
        <v>0</v>
      </c>
      <c r="G2291" s="52"/>
      <c r="H2291" s="51" t="n">
        <v>0.2</v>
      </c>
      <c r="I2291" s="51"/>
      <c r="J2291" s="45" t="n">
        <v>0</v>
      </c>
      <c r="K2291" s="45" t="n">
        <v>0</v>
      </c>
      <c r="L2291" s="45"/>
      <c r="M2291" s="86" t="n">
        <v>0</v>
      </c>
      <c r="N2291" s="87"/>
    </row>
    <row r="2292" customFormat="false" ht="18.75" hidden="false" customHeight="false" outlineLevel="0" collapsed="false">
      <c r="A2292" s="88" t="s">
        <v>17</v>
      </c>
      <c r="B2292" s="38" t="n">
        <f aca="false">SUM(B2261:B2291)</f>
        <v>65.3</v>
      </c>
      <c r="C2292" s="39" t="n">
        <f aca="false">SUM(C2261:C2291)</f>
        <v>44.6</v>
      </c>
      <c r="D2292" s="39" t="n">
        <f aca="false">SUM(D2261:D2291)</f>
        <v>104.9</v>
      </c>
      <c r="E2292" s="39" t="n">
        <f aca="false">SUM(E2261:E2291)</f>
        <v>123.5</v>
      </c>
      <c r="F2292" s="39" t="n">
        <f aca="false">SUM(F2261:F2291)</f>
        <v>338.4</v>
      </c>
      <c r="G2292" s="40" t="n">
        <f aca="false">SUM(G2261:G2291)</f>
        <v>220.9</v>
      </c>
      <c r="H2292" s="39" t="n">
        <f aca="false">SUM(H2261:H2291)</f>
        <v>63.6</v>
      </c>
      <c r="I2292" s="39" t="n">
        <f aca="false">SUM(I2261:I2291)</f>
        <v>2.4</v>
      </c>
      <c r="J2292" s="39" t="n">
        <f aca="false">SUM(J2261:J2291)</f>
        <v>0</v>
      </c>
      <c r="K2292" s="39" t="n">
        <f aca="false">SUM(K2261:K2291)</f>
        <v>21.7</v>
      </c>
      <c r="L2292" s="39" t="n">
        <f aca="false">SUM(L2261:L2288)</f>
        <v>6.7</v>
      </c>
      <c r="M2292" s="39" t="n">
        <f aca="false">SUM(M2261:M2291)</f>
        <v>12.5</v>
      </c>
      <c r="N2292" s="104" t="n">
        <f aca="false">SUM(B2292:M2292)</f>
        <v>1004.5</v>
      </c>
      <c r="O2292" s="7" t="s">
        <v>18</v>
      </c>
    </row>
    <row r="2293" customFormat="false" ht="18.75" hidden="false" customHeight="false" outlineLevel="0" collapsed="false">
      <c r="A2293" s="90" t="s">
        <v>19</v>
      </c>
      <c r="B2293" s="44" t="n">
        <f aca="false">AVERAGE(B2261:B2291)</f>
        <v>2.17666666666667</v>
      </c>
      <c r="C2293" s="45" t="n">
        <f aca="false">AVERAGE(C2261:C2291)</f>
        <v>1.43870967741935</v>
      </c>
      <c r="D2293" s="45" t="n">
        <f aca="false">AVERAGE(D2261:D2291)</f>
        <v>3.49666666666667</v>
      </c>
      <c r="E2293" s="45" t="n">
        <f aca="false">AVERAGE(E2261:E2291)</f>
        <v>3.98387096774194</v>
      </c>
      <c r="F2293" s="45" t="n">
        <f aca="false">AVERAGE(F2261:F2291)</f>
        <v>10.9161290322581</v>
      </c>
      <c r="G2293" s="45" t="n">
        <f aca="false">AVERAGE(G2261:G2291)</f>
        <v>7.36333333333333</v>
      </c>
      <c r="H2293" s="45" t="n">
        <f aca="false">AVERAGE(H2261:H2291)</f>
        <v>2.05161290322581</v>
      </c>
      <c r="I2293" s="45" t="n">
        <f aca="false">AVERAGE(I2261:I2291)</f>
        <v>0.08</v>
      </c>
      <c r="J2293" s="45" t="n">
        <f aca="false">AVERAGE(J2261:J2291)</f>
        <v>0</v>
      </c>
      <c r="K2293" s="45" t="n">
        <f aca="false">AVERAGE(K2261:K2291)</f>
        <v>0.7</v>
      </c>
      <c r="L2293" s="45" t="n">
        <f aca="false">AVERAGE(L2261:L2288)</f>
        <v>0.239285714285714</v>
      </c>
      <c r="M2293" s="45" t="n">
        <f aca="false">AVERAGE(M2261:M2291)</f>
        <v>0.403225806451613</v>
      </c>
      <c r="N2293" s="80" t="n">
        <f aca="false">AVERAGE(B2293:M2293)</f>
        <v>2.73745839733743</v>
      </c>
      <c r="O2293" s="7" t="s">
        <v>20</v>
      </c>
    </row>
    <row r="2294" customFormat="false" ht="18.75" hidden="false" customHeight="false" outlineLevel="0" collapsed="false">
      <c r="A2294" s="91" t="s">
        <v>21</v>
      </c>
      <c r="B2294" s="92" t="n">
        <f aca="false">COUNTIF(B2261:B2291,"&gt;0")</f>
        <v>6</v>
      </c>
      <c r="C2294" s="92" t="n">
        <f aca="false">COUNTIF(C2261:C2291,"&gt;0")</f>
        <v>9</v>
      </c>
      <c r="D2294" s="92" t="n">
        <f aca="false">COUNTIF(D2261:D2291,"&gt;0")</f>
        <v>17</v>
      </c>
      <c r="E2294" s="92" t="n">
        <f aca="false">COUNTIF(E2261:E2291,"&gt;0")</f>
        <v>17</v>
      </c>
      <c r="F2294" s="92" t="n">
        <f aca="false">COUNTIF(F2261:F2291,"&gt;0")</f>
        <v>23</v>
      </c>
      <c r="G2294" s="92" t="n">
        <f aca="false">COUNTIF(G2261:G2291,"&gt;0")</f>
        <v>16</v>
      </c>
      <c r="H2294" s="92" t="n">
        <f aca="false">COUNTIF(H2261:H2291,"&gt;0")</f>
        <v>15</v>
      </c>
      <c r="I2294" s="92" t="n">
        <f aca="false">COUNTIF(I2261:I2291,"&gt;0")</f>
        <v>1</v>
      </c>
      <c r="J2294" s="92" t="n">
        <f aca="false">COUNTIF(J2261:J2291,"&gt;0")</f>
        <v>0</v>
      </c>
      <c r="K2294" s="92" t="n">
        <f aca="false">COUNTIF(K2261:K2291,"&gt;0")</f>
        <v>2</v>
      </c>
      <c r="L2294" s="92" t="n">
        <f aca="false">COUNTIF(L2261:L2288,"&gt;0")</f>
        <v>2</v>
      </c>
      <c r="M2294" s="92" t="n">
        <f aca="false">COUNTIF(M2261:M2291,"&gt;0")</f>
        <v>2</v>
      </c>
      <c r="N2294" s="95" t="n">
        <f aca="false">SUM(B2294:M2294)</f>
        <v>110</v>
      </c>
      <c r="O2294" s="7" t="s">
        <v>21</v>
      </c>
    </row>
    <row r="2295" customFormat="false" ht="18.75" hidden="false" customHeight="false" outlineLevel="0" collapsed="false">
      <c r="A2295" s="99" t="s">
        <v>252</v>
      </c>
      <c r="B2295" s="99"/>
      <c r="C2295" s="9"/>
      <c r="D2295" s="8" t="s">
        <v>18</v>
      </c>
      <c r="E2295" s="97"/>
      <c r="F2295" s="97"/>
      <c r="H2295" s="2"/>
      <c r="I2295" s="5" t="s">
        <v>253</v>
      </c>
      <c r="J2295" s="5"/>
      <c r="K2295" s="9"/>
      <c r="L2295" s="8" t="s">
        <v>18</v>
      </c>
      <c r="M2295" s="97"/>
      <c r="N2295" s="97"/>
    </row>
    <row r="2296" customFormat="false" ht="18.75" hidden="false" customHeight="true" outlineLevel="0" collapsed="false">
      <c r="A2296" s="99" t="s">
        <v>254</v>
      </c>
      <c r="B2296" s="99"/>
      <c r="C2296" s="9"/>
      <c r="D2296" s="8" t="s">
        <v>18</v>
      </c>
      <c r="E2296" s="98"/>
      <c r="F2296" s="98"/>
      <c r="H2296" s="2"/>
      <c r="I2296" s="5" t="s">
        <v>255</v>
      </c>
      <c r="J2296" s="5"/>
      <c r="K2296" s="9"/>
      <c r="L2296" s="8" t="s">
        <v>18</v>
      </c>
      <c r="M2296" s="97"/>
      <c r="N2296" s="97"/>
    </row>
    <row r="2297" customFormat="false" ht="18.75" hidden="false" customHeight="false" outlineLevel="0" collapsed="false">
      <c r="A2297" s="99" t="s">
        <v>256</v>
      </c>
      <c r="B2297" s="99"/>
      <c r="C2297" s="9"/>
      <c r="D2297" s="8" t="s">
        <v>18</v>
      </c>
      <c r="E2297" s="97"/>
      <c r="F2297" s="97"/>
      <c r="H2297" s="2"/>
      <c r="I2297" s="5" t="s">
        <v>257</v>
      </c>
      <c r="J2297" s="5"/>
      <c r="K2297" s="9"/>
      <c r="L2297" s="8" t="s">
        <v>18</v>
      </c>
      <c r="M2297" s="97"/>
      <c r="N2297" s="97"/>
    </row>
    <row r="2298" customFormat="false" ht="18.75" hidden="false" customHeight="false" outlineLevel="0" collapsed="false">
      <c r="A2298" s="99" t="s">
        <v>258</v>
      </c>
      <c r="B2298" s="99"/>
      <c r="C2298" s="9"/>
      <c r="D2298" s="8" t="s">
        <v>18</v>
      </c>
      <c r="E2298" s="97"/>
      <c r="F2298" s="97"/>
      <c r="H2298" s="2"/>
      <c r="I2298" s="5" t="s">
        <v>259</v>
      </c>
      <c r="J2298" s="5"/>
      <c r="K2298" s="9"/>
      <c r="L2298" s="8" t="s">
        <v>18</v>
      </c>
      <c r="M2298" s="97"/>
      <c r="N2298" s="97"/>
    </row>
    <row r="2299" customFormat="false" ht="18.75" hidden="false" customHeight="false" outlineLevel="0" collapsed="false">
      <c r="A2299" s="99" t="s">
        <v>260</v>
      </c>
      <c r="B2299" s="99"/>
      <c r="C2299" s="9"/>
      <c r="D2299" s="8" t="s">
        <v>18</v>
      </c>
      <c r="E2299" s="97"/>
      <c r="F2299" s="97"/>
      <c r="H2299" s="2"/>
      <c r="I2299" s="5" t="s">
        <v>261</v>
      </c>
      <c r="J2299" s="5"/>
      <c r="K2299" s="9"/>
      <c r="L2299" s="8" t="s">
        <v>18</v>
      </c>
      <c r="M2299" s="97"/>
      <c r="N2299" s="97"/>
    </row>
    <row r="2300" customFormat="false" ht="18.75" hidden="false" customHeight="false" outlineLevel="0" collapsed="false">
      <c r="A2300" s="99" t="s">
        <v>262</v>
      </c>
      <c r="B2300" s="99"/>
      <c r="C2300" s="9"/>
      <c r="D2300" s="8" t="s">
        <v>18</v>
      </c>
      <c r="E2300" s="97"/>
      <c r="F2300" s="97"/>
      <c r="H2300" s="2"/>
      <c r="I2300" s="5" t="s">
        <v>263</v>
      </c>
      <c r="J2300" s="5"/>
      <c r="K2300" s="9"/>
      <c r="L2300" s="8" t="s">
        <v>18</v>
      </c>
      <c r="M2300" s="97"/>
      <c r="N2300" s="97"/>
    </row>
    <row r="2301" customFormat="false" ht="18.75" hidden="false" customHeight="false" outlineLevel="0" collapsed="false">
      <c r="A2301" s="99" t="s">
        <v>264</v>
      </c>
      <c r="B2301" s="99"/>
      <c r="C2301" s="9"/>
      <c r="D2301" s="8" t="s">
        <v>18</v>
      </c>
      <c r="E2301" s="97"/>
      <c r="F2301" s="97"/>
      <c r="H2301" s="2"/>
    </row>
    <row r="2303" customFormat="false" ht="21" hidden="false" customHeight="false" outlineLevel="0" collapsed="false">
      <c r="A2303" s="25" t="s">
        <v>245</v>
      </c>
      <c r="B2303" s="25"/>
      <c r="C2303" s="25"/>
      <c r="D2303" s="25"/>
      <c r="E2303" s="25"/>
      <c r="F2303" s="25"/>
      <c r="G2303" s="25"/>
      <c r="H2303" s="25"/>
      <c r="I2303" s="25"/>
      <c r="J2303" s="25"/>
      <c r="K2303" s="25"/>
      <c r="L2303" s="25"/>
      <c r="M2303" s="25"/>
      <c r="N2303" s="25"/>
      <c r="O2303" s="25"/>
    </row>
    <row r="2304" customFormat="false" ht="18.75" hidden="false" customHeight="false" outlineLevel="0" collapsed="false">
      <c r="A2304" s="27" t="s">
        <v>246</v>
      </c>
      <c r="B2304" s="27"/>
      <c r="C2304" s="27"/>
      <c r="D2304" s="27"/>
      <c r="E2304" s="27"/>
      <c r="F2304" s="27"/>
      <c r="G2304" s="27"/>
      <c r="H2304" s="27"/>
      <c r="I2304" s="27"/>
      <c r="J2304" s="27"/>
      <c r="K2304" s="27"/>
      <c r="L2304" s="27"/>
      <c r="M2304" s="27"/>
      <c r="N2304" s="27"/>
      <c r="O2304" s="27"/>
    </row>
    <row r="2305" customFormat="false" ht="18.75" hidden="false" customHeight="false" outlineLevel="0" collapsed="false">
      <c r="A2305" s="28" t="s">
        <v>281</v>
      </c>
      <c r="B2305" s="28"/>
      <c r="C2305" s="28"/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</row>
    <row r="2306" customFormat="false" ht="18.75" hidden="false" customHeight="false" outlineLevel="0" collapsed="false">
      <c r="A2306" s="29"/>
      <c r="B2306" s="26"/>
      <c r="C2306" s="26"/>
      <c r="D2306" s="26"/>
      <c r="E2306" s="26"/>
      <c r="F2306" s="26"/>
      <c r="G2306" s="30"/>
      <c r="H2306" s="26"/>
      <c r="I2306" s="26"/>
      <c r="J2306" s="26"/>
      <c r="K2306" s="26"/>
      <c r="L2306" s="26"/>
      <c r="M2306" s="26"/>
      <c r="N2306" s="26"/>
      <c r="O2306" s="26"/>
    </row>
    <row r="2307" customFormat="false" ht="18.75" hidden="false" customHeight="false" outlineLevel="0" collapsed="false">
      <c r="A2307" s="73" t="s">
        <v>3</v>
      </c>
      <c r="B2307" s="74" t="s">
        <v>4</v>
      </c>
      <c r="C2307" s="33" t="s">
        <v>5</v>
      </c>
      <c r="D2307" s="33" t="s">
        <v>6</v>
      </c>
      <c r="E2307" s="33" t="s">
        <v>7</v>
      </c>
      <c r="F2307" s="33" t="s">
        <v>8</v>
      </c>
      <c r="G2307" s="34" t="s">
        <v>9</v>
      </c>
      <c r="H2307" s="33" t="s">
        <v>10</v>
      </c>
      <c r="I2307" s="33" t="s">
        <v>11</v>
      </c>
      <c r="J2307" s="33" t="s">
        <v>12</v>
      </c>
      <c r="K2307" s="33" t="s">
        <v>13</v>
      </c>
      <c r="L2307" s="33" t="s">
        <v>14</v>
      </c>
      <c r="M2307" s="75" t="s">
        <v>15</v>
      </c>
      <c r="N2307" s="76" t="s">
        <v>16</v>
      </c>
    </row>
    <row r="2308" customFormat="false" ht="18.75" hidden="false" customHeight="false" outlineLevel="0" collapsed="false">
      <c r="A2308" s="77" t="n">
        <v>1</v>
      </c>
      <c r="B2308" s="78" t="n">
        <v>0</v>
      </c>
      <c r="C2308" s="57" t="n">
        <v>38.1</v>
      </c>
      <c r="D2308" s="57" t="n">
        <v>0</v>
      </c>
      <c r="E2308" s="57" t="n">
        <v>3.1</v>
      </c>
      <c r="F2308" s="57" t="n">
        <v>3.6</v>
      </c>
      <c r="G2308" s="58" t="n">
        <v>1.2</v>
      </c>
      <c r="H2308" s="57" t="n">
        <v>6.2</v>
      </c>
      <c r="I2308" s="57" t="n">
        <v>0.8</v>
      </c>
      <c r="J2308" s="57" t="n">
        <v>0</v>
      </c>
      <c r="K2308" s="57" t="n">
        <v>0</v>
      </c>
      <c r="L2308" s="57" t="n">
        <v>0</v>
      </c>
      <c r="M2308" s="79" t="n">
        <v>0</v>
      </c>
      <c r="N2308" s="80"/>
    </row>
    <row r="2309" customFormat="false" ht="18.75" hidden="false" customHeight="false" outlineLevel="0" collapsed="false">
      <c r="A2309" s="81" t="n">
        <v>2</v>
      </c>
      <c r="B2309" s="78" t="n">
        <v>0</v>
      </c>
      <c r="C2309" s="45" t="n">
        <v>62.9</v>
      </c>
      <c r="D2309" s="45" t="n">
        <v>3.4</v>
      </c>
      <c r="E2309" s="45" t="n">
        <v>0</v>
      </c>
      <c r="F2309" s="45" t="n">
        <v>1.9</v>
      </c>
      <c r="G2309" s="46" t="n">
        <v>0</v>
      </c>
      <c r="H2309" s="45" t="n">
        <v>8.6</v>
      </c>
      <c r="I2309" s="45" t="n">
        <v>0</v>
      </c>
      <c r="J2309" s="45" t="n">
        <v>0</v>
      </c>
      <c r="K2309" s="45" t="n">
        <v>0</v>
      </c>
      <c r="L2309" s="45" t="n">
        <v>0</v>
      </c>
      <c r="M2309" s="83" t="n">
        <v>0</v>
      </c>
      <c r="N2309" s="64"/>
    </row>
    <row r="2310" customFormat="false" ht="18.75" hidden="false" customHeight="false" outlineLevel="0" collapsed="false">
      <c r="A2310" s="81" t="n">
        <v>3</v>
      </c>
      <c r="B2310" s="78" t="n">
        <v>4</v>
      </c>
      <c r="C2310" s="45" t="n">
        <v>0</v>
      </c>
      <c r="D2310" s="45" t="n">
        <v>0</v>
      </c>
      <c r="E2310" s="45" t="n">
        <v>0</v>
      </c>
      <c r="F2310" s="45" t="n">
        <v>0</v>
      </c>
      <c r="G2310" s="46" t="n">
        <v>1.7</v>
      </c>
      <c r="H2310" s="45" t="n">
        <v>0.9</v>
      </c>
      <c r="I2310" s="45" t="n">
        <v>0</v>
      </c>
      <c r="J2310" s="45" t="n">
        <v>0</v>
      </c>
      <c r="K2310" s="45" t="n">
        <v>0</v>
      </c>
      <c r="L2310" s="45" t="n">
        <v>0</v>
      </c>
      <c r="M2310" s="83" t="n">
        <v>0</v>
      </c>
      <c r="N2310" s="64"/>
    </row>
    <row r="2311" customFormat="false" ht="18.75" hidden="false" customHeight="false" outlineLevel="0" collapsed="false">
      <c r="A2311" s="81" t="n">
        <v>4</v>
      </c>
      <c r="B2311" s="78" t="n">
        <v>2.3</v>
      </c>
      <c r="C2311" s="45" t="n">
        <v>0</v>
      </c>
      <c r="D2311" s="45" t="n">
        <v>15.9</v>
      </c>
      <c r="E2311" s="45" t="n">
        <v>0.9</v>
      </c>
      <c r="F2311" s="45" t="n">
        <v>2.5</v>
      </c>
      <c r="G2311" s="46" t="n">
        <v>0</v>
      </c>
      <c r="H2311" s="45" t="n">
        <v>0</v>
      </c>
      <c r="I2311" s="45" t="n">
        <v>0</v>
      </c>
      <c r="J2311" s="45" t="n">
        <v>0</v>
      </c>
      <c r="K2311" s="45" t="n">
        <v>0</v>
      </c>
      <c r="L2311" s="45" t="n">
        <v>9.2</v>
      </c>
      <c r="M2311" s="83" t="n">
        <v>0</v>
      </c>
      <c r="N2311" s="64"/>
    </row>
    <row r="2312" customFormat="false" ht="18.75" hidden="false" customHeight="false" outlineLevel="0" collapsed="false">
      <c r="A2312" s="81" t="n">
        <v>5</v>
      </c>
      <c r="B2312" s="78" t="n">
        <v>7.1</v>
      </c>
      <c r="C2312" s="45" t="n">
        <v>0</v>
      </c>
      <c r="D2312" s="45" t="n">
        <v>1.9</v>
      </c>
      <c r="E2312" s="45" t="n">
        <v>0</v>
      </c>
      <c r="F2312" s="45" t="n">
        <v>0</v>
      </c>
      <c r="G2312" s="46" t="n">
        <v>0.6</v>
      </c>
      <c r="H2312" s="45" t="n">
        <v>0</v>
      </c>
      <c r="I2312" s="45" t="n">
        <v>0</v>
      </c>
      <c r="J2312" s="45" t="n">
        <v>0</v>
      </c>
      <c r="K2312" s="45" t="n">
        <v>0</v>
      </c>
      <c r="L2312" s="45" t="n">
        <v>12.1</v>
      </c>
      <c r="M2312" s="83" t="n">
        <v>0</v>
      </c>
      <c r="N2312" s="64"/>
    </row>
    <row r="2313" customFormat="false" ht="18.75" hidden="false" customHeight="false" outlineLevel="0" collapsed="false">
      <c r="A2313" s="81" t="n">
        <v>6</v>
      </c>
      <c r="B2313" s="78" t="n">
        <v>9</v>
      </c>
      <c r="C2313" s="45" t="n">
        <v>0</v>
      </c>
      <c r="D2313" s="45" t="n">
        <v>4.3</v>
      </c>
      <c r="E2313" s="45" t="n">
        <v>64.2</v>
      </c>
      <c r="F2313" s="45" t="n">
        <v>0.6</v>
      </c>
      <c r="G2313" s="46" t="n">
        <v>0.4</v>
      </c>
      <c r="H2313" s="45" t="n">
        <v>0</v>
      </c>
      <c r="I2313" s="45" t="n">
        <v>0</v>
      </c>
      <c r="J2313" s="45" t="n">
        <v>0</v>
      </c>
      <c r="K2313" s="45" t="n">
        <v>0</v>
      </c>
      <c r="L2313" s="45" t="n">
        <v>0</v>
      </c>
      <c r="M2313" s="83" t="n">
        <v>0</v>
      </c>
      <c r="N2313" s="64"/>
    </row>
    <row r="2314" customFormat="false" ht="18.75" hidden="false" customHeight="false" outlineLevel="0" collapsed="false">
      <c r="A2314" s="81" t="n">
        <v>7</v>
      </c>
      <c r="B2314" s="78" t="n">
        <v>3.4</v>
      </c>
      <c r="C2314" s="45" t="n">
        <v>0</v>
      </c>
      <c r="D2314" s="45" t="n">
        <v>5.8</v>
      </c>
      <c r="E2314" s="45" t="n">
        <v>11.4</v>
      </c>
      <c r="F2314" s="45" t="n">
        <v>2.7</v>
      </c>
      <c r="G2314" s="46" t="n">
        <v>13.5</v>
      </c>
      <c r="H2314" s="45" t="n">
        <v>0</v>
      </c>
      <c r="I2314" s="45" t="n">
        <v>0</v>
      </c>
      <c r="J2314" s="45" t="n">
        <v>0</v>
      </c>
      <c r="K2314" s="45" t="n">
        <v>0</v>
      </c>
      <c r="L2314" s="45" t="n">
        <v>0</v>
      </c>
      <c r="M2314" s="83" t="n">
        <v>33.8</v>
      </c>
      <c r="N2314" s="64"/>
    </row>
    <row r="2315" customFormat="false" ht="18.75" hidden="false" customHeight="false" outlineLevel="0" collapsed="false">
      <c r="A2315" s="81" t="n">
        <v>8</v>
      </c>
      <c r="B2315" s="78" t="n">
        <v>0</v>
      </c>
      <c r="C2315" s="45" t="n">
        <v>0</v>
      </c>
      <c r="D2315" s="45" t="n">
        <v>26</v>
      </c>
      <c r="E2315" s="45" t="n">
        <v>9.3</v>
      </c>
      <c r="F2315" s="45" t="n">
        <v>4.5</v>
      </c>
      <c r="G2315" s="46" t="n">
        <v>9.3</v>
      </c>
      <c r="H2315" s="45" t="n">
        <v>0</v>
      </c>
      <c r="I2315" s="45" t="n">
        <v>0</v>
      </c>
      <c r="J2315" s="45" t="n">
        <v>0</v>
      </c>
      <c r="K2315" s="45" t="n">
        <v>0</v>
      </c>
      <c r="L2315" s="45" t="n">
        <v>0</v>
      </c>
      <c r="M2315" s="83" t="n">
        <v>0</v>
      </c>
      <c r="N2315" s="64"/>
    </row>
    <row r="2316" customFormat="false" ht="18.75" hidden="false" customHeight="false" outlineLevel="0" collapsed="false">
      <c r="A2316" s="81" t="n">
        <v>9</v>
      </c>
      <c r="B2316" s="78" t="n">
        <v>0</v>
      </c>
      <c r="C2316" s="45" t="n">
        <v>0</v>
      </c>
      <c r="D2316" s="45" t="n">
        <v>23.5</v>
      </c>
      <c r="E2316" s="45" t="n">
        <v>7.7</v>
      </c>
      <c r="F2316" s="45" t="n">
        <v>0</v>
      </c>
      <c r="G2316" s="46" t="n">
        <v>12.8</v>
      </c>
      <c r="H2316" s="45" t="n">
        <v>0</v>
      </c>
      <c r="I2316" s="45" t="n">
        <v>0</v>
      </c>
      <c r="J2316" s="45" t="n">
        <v>0</v>
      </c>
      <c r="K2316" s="45" t="n">
        <v>0</v>
      </c>
      <c r="L2316" s="45" t="n">
        <v>0</v>
      </c>
      <c r="M2316" s="83" t="n">
        <v>0</v>
      </c>
      <c r="N2316" s="64"/>
    </row>
    <row r="2317" customFormat="false" ht="18.75" hidden="false" customHeight="false" outlineLevel="0" collapsed="false">
      <c r="A2317" s="81" t="n">
        <v>10</v>
      </c>
      <c r="B2317" s="78" t="n">
        <v>21.2</v>
      </c>
      <c r="C2317" s="45" t="n">
        <v>0</v>
      </c>
      <c r="D2317" s="45" t="n">
        <v>1.3</v>
      </c>
      <c r="E2317" s="45" t="n">
        <v>9.1</v>
      </c>
      <c r="F2317" s="45" t="n">
        <v>7.1</v>
      </c>
      <c r="G2317" s="46" t="n">
        <v>4</v>
      </c>
      <c r="H2317" s="45" t="n">
        <v>4.9</v>
      </c>
      <c r="I2317" s="45" t="n">
        <v>0</v>
      </c>
      <c r="J2317" s="45" t="n">
        <v>0</v>
      </c>
      <c r="K2317" s="45" t="n">
        <v>0</v>
      </c>
      <c r="L2317" s="45" t="n">
        <v>0</v>
      </c>
      <c r="M2317" s="83" t="n">
        <v>0</v>
      </c>
      <c r="N2317" s="64"/>
    </row>
    <row r="2318" customFormat="false" ht="18.75" hidden="false" customHeight="false" outlineLevel="0" collapsed="false">
      <c r="A2318" s="81" t="n">
        <v>11</v>
      </c>
      <c r="B2318" s="78" t="n">
        <v>0.9</v>
      </c>
      <c r="C2318" s="45" t="n">
        <v>0</v>
      </c>
      <c r="D2318" s="45" t="n">
        <v>0</v>
      </c>
      <c r="E2318" s="45" t="n">
        <v>7.1</v>
      </c>
      <c r="F2318" s="45" t="n">
        <v>0</v>
      </c>
      <c r="G2318" s="46" t="n">
        <v>0</v>
      </c>
      <c r="H2318" s="45" t="n">
        <v>9.1</v>
      </c>
      <c r="I2318" s="45" t="n">
        <v>0</v>
      </c>
      <c r="J2318" s="45" t="n">
        <v>0</v>
      </c>
      <c r="K2318" s="45" t="n">
        <v>0</v>
      </c>
      <c r="L2318" s="45" t="n">
        <v>0</v>
      </c>
      <c r="M2318" s="83" t="n">
        <v>0.3</v>
      </c>
      <c r="N2318" s="64"/>
    </row>
    <row r="2319" customFormat="false" ht="18.75" hidden="false" customHeight="false" outlineLevel="0" collapsed="false">
      <c r="A2319" s="81" t="n">
        <v>12</v>
      </c>
      <c r="B2319" s="78" t="n">
        <v>0</v>
      </c>
      <c r="C2319" s="45" t="n">
        <v>0</v>
      </c>
      <c r="D2319" s="45" t="n">
        <v>9.3</v>
      </c>
      <c r="E2319" s="45" t="n">
        <v>1.7</v>
      </c>
      <c r="F2319" s="45" t="n">
        <v>34.5</v>
      </c>
      <c r="G2319" s="46" t="n">
        <v>0</v>
      </c>
      <c r="H2319" s="45" t="n">
        <v>1.3</v>
      </c>
      <c r="I2319" s="45" t="n">
        <v>0</v>
      </c>
      <c r="J2319" s="45" t="n">
        <v>0</v>
      </c>
      <c r="K2319" s="45" t="n">
        <v>0</v>
      </c>
      <c r="L2319" s="45" t="n">
        <v>0</v>
      </c>
      <c r="M2319" s="83" t="n">
        <v>0</v>
      </c>
      <c r="N2319" s="64"/>
    </row>
    <row r="2320" customFormat="false" ht="18.75" hidden="false" customHeight="false" outlineLevel="0" collapsed="false">
      <c r="A2320" s="81" t="n">
        <v>13</v>
      </c>
      <c r="B2320" s="82" t="n">
        <v>0</v>
      </c>
      <c r="C2320" s="45" t="n">
        <v>0.6</v>
      </c>
      <c r="D2320" s="45" t="n">
        <v>12.9</v>
      </c>
      <c r="E2320" s="45" t="n">
        <v>0</v>
      </c>
      <c r="F2320" s="45" t="n">
        <v>0.2</v>
      </c>
      <c r="G2320" s="46" t="n">
        <v>68.4</v>
      </c>
      <c r="H2320" s="45" t="n">
        <v>0</v>
      </c>
      <c r="I2320" s="45" t="n">
        <v>0</v>
      </c>
      <c r="J2320" s="45" t="n">
        <v>0</v>
      </c>
      <c r="K2320" s="45" t="n">
        <v>0</v>
      </c>
      <c r="L2320" s="45" t="n">
        <v>0</v>
      </c>
      <c r="M2320" s="83" t="n">
        <v>0</v>
      </c>
      <c r="N2320" s="64"/>
    </row>
    <row r="2321" customFormat="false" ht="18.75" hidden="false" customHeight="false" outlineLevel="0" collapsed="false">
      <c r="A2321" s="81" t="n">
        <v>14</v>
      </c>
      <c r="B2321" s="82" t="n">
        <v>0</v>
      </c>
      <c r="C2321" s="45" t="n">
        <v>0</v>
      </c>
      <c r="D2321" s="45" t="n">
        <v>12.7</v>
      </c>
      <c r="E2321" s="45" t="n">
        <v>0</v>
      </c>
      <c r="F2321" s="45" t="n">
        <v>2.1</v>
      </c>
      <c r="G2321" s="46" t="n">
        <v>11.5</v>
      </c>
      <c r="H2321" s="45" t="n">
        <v>0</v>
      </c>
      <c r="I2321" s="45" t="n">
        <v>0</v>
      </c>
      <c r="J2321" s="45" t="n">
        <v>0</v>
      </c>
      <c r="K2321" s="45" t="n">
        <v>0</v>
      </c>
      <c r="L2321" s="45" t="n">
        <v>0</v>
      </c>
      <c r="M2321" s="83" t="n">
        <v>0</v>
      </c>
      <c r="N2321" s="64"/>
    </row>
    <row r="2322" customFormat="false" ht="18.75" hidden="false" customHeight="false" outlineLevel="0" collapsed="false">
      <c r="A2322" s="81" t="n">
        <v>15</v>
      </c>
      <c r="B2322" s="82" t="n">
        <v>0</v>
      </c>
      <c r="C2322" s="45" t="n">
        <v>0</v>
      </c>
      <c r="D2322" s="45" t="n">
        <v>0</v>
      </c>
      <c r="E2322" s="45" t="n">
        <v>4.8</v>
      </c>
      <c r="F2322" s="45" t="n">
        <v>40</v>
      </c>
      <c r="G2322" s="46" t="n">
        <v>7.2</v>
      </c>
      <c r="H2322" s="45" t="n">
        <v>5.4</v>
      </c>
      <c r="I2322" s="45" t="n">
        <v>0</v>
      </c>
      <c r="J2322" s="45" t="n">
        <v>0</v>
      </c>
      <c r="K2322" s="45" t="n">
        <v>0</v>
      </c>
      <c r="L2322" s="45" t="n">
        <v>0</v>
      </c>
      <c r="M2322" s="83" t="n">
        <v>0</v>
      </c>
      <c r="N2322" s="64"/>
    </row>
    <row r="2323" customFormat="false" ht="18.75" hidden="false" customHeight="false" outlineLevel="0" collapsed="false">
      <c r="A2323" s="81" t="n">
        <v>16</v>
      </c>
      <c r="B2323" s="82" t="n">
        <v>6.6</v>
      </c>
      <c r="C2323" s="45" t="n">
        <v>0</v>
      </c>
      <c r="D2323" s="45" t="n">
        <v>9.2</v>
      </c>
      <c r="E2323" s="45" t="n">
        <v>0.6</v>
      </c>
      <c r="F2323" s="45" t="n">
        <v>10.7</v>
      </c>
      <c r="G2323" s="46" t="n">
        <v>7</v>
      </c>
      <c r="H2323" s="45" t="n">
        <v>0.7</v>
      </c>
      <c r="I2323" s="45" t="n">
        <v>0</v>
      </c>
      <c r="J2323" s="45" t="n">
        <v>0</v>
      </c>
      <c r="K2323" s="45" t="n">
        <v>5.8</v>
      </c>
      <c r="L2323" s="45" t="n">
        <v>0</v>
      </c>
      <c r="M2323" s="83" t="n">
        <v>0</v>
      </c>
      <c r="N2323" s="64"/>
    </row>
    <row r="2324" customFormat="false" ht="18.75" hidden="false" customHeight="false" outlineLevel="0" collapsed="false">
      <c r="A2324" s="81" t="n">
        <v>17</v>
      </c>
      <c r="B2324" s="82" t="n">
        <v>57.4</v>
      </c>
      <c r="C2324" s="45" t="n">
        <v>0</v>
      </c>
      <c r="D2324" s="45" t="n">
        <v>0</v>
      </c>
      <c r="E2324" s="45" t="n">
        <v>0</v>
      </c>
      <c r="F2324" s="45" t="n">
        <v>2.5</v>
      </c>
      <c r="G2324" s="46" t="n">
        <v>0.2</v>
      </c>
      <c r="H2324" s="45" t="n">
        <v>0</v>
      </c>
      <c r="I2324" s="45" t="n">
        <v>0</v>
      </c>
      <c r="J2324" s="45" t="n">
        <v>0</v>
      </c>
      <c r="K2324" s="45" t="n">
        <v>0</v>
      </c>
      <c r="L2324" s="45" t="n">
        <v>0</v>
      </c>
      <c r="M2324" s="83" t="n">
        <v>0</v>
      </c>
      <c r="N2324" s="64"/>
    </row>
    <row r="2325" customFormat="false" ht="18.75" hidden="false" customHeight="false" outlineLevel="0" collapsed="false">
      <c r="A2325" s="81" t="n">
        <v>18</v>
      </c>
      <c r="B2325" s="82" t="n">
        <v>15.3</v>
      </c>
      <c r="C2325" s="45" t="n">
        <v>0</v>
      </c>
      <c r="D2325" s="45" t="n">
        <v>0.6</v>
      </c>
      <c r="E2325" s="45" t="n">
        <v>13.5</v>
      </c>
      <c r="F2325" s="45" t="n">
        <v>1.2</v>
      </c>
      <c r="G2325" s="46" t="n">
        <v>0</v>
      </c>
      <c r="H2325" s="45" t="n">
        <v>5.2</v>
      </c>
      <c r="I2325" s="45" t="n">
        <v>0</v>
      </c>
      <c r="J2325" s="45" t="n">
        <v>0</v>
      </c>
      <c r="K2325" s="45" t="n">
        <v>4.7</v>
      </c>
      <c r="L2325" s="45" t="n">
        <v>16</v>
      </c>
      <c r="M2325" s="83" t="n">
        <v>0</v>
      </c>
      <c r="N2325" s="64"/>
    </row>
    <row r="2326" customFormat="false" ht="18.75" hidden="false" customHeight="false" outlineLevel="0" collapsed="false">
      <c r="A2326" s="81" t="n">
        <v>19</v>
      </c>
      <c r="B2326" s="82" t="n">
        <v>0</v>
      </c>
      <c r="C2326" s="45" t="n">
        <v>0</v>
      </c>
      <c r="D2326" s="45" t="n">
        <v>0</v>
      </c>
      <c r="E2326" s="45" t="n">
        <v>0</v>
      </c>
      <c r="F2326" s="45" t="n">
        <v>17.8</v>
      </c>
      <c r="G2326" s="46" t="n">
        <v>0</v>
      </c>
      <c r="H2326" s="45" t="n">
        <v>0</v>
      </c>
      <c r="I2326" s="45" t="n">
        <v>0</v>
      </c>
      <c r="J2326" s="45" t="n">
        <v>0</v>
      </c>
      <c r="K2326" s="45" t="n">
        <v>3.2</v>
      </c>
      <c r="L2326" s="45" t="n">
        <v>3.1</v>
      </c>
      <c r="M2326" s="83" t="n">
        <v>0</v>
      </c>
      <c r="N2326" s="64"/>
    </row>
    <row r="2327" customFormat="false" ht="18.75" hidden="false" customHeight="false" outlineLevel="0" collapsed="false">
      <c r="A2327" s="81" t="n">
        <v>20</v>
      </c>
      <c r="B2327" s="82" t="n">
        <v>0</v>
      </c>
      <c r="C2327" s="45" t="n">
        <v>0</v>
      </c>
      <c r="D2327" s="45" t="n">
        <v>4.7</v>
      </c>
      <c r="E2327" s="45" t="n">
        <v>14.9</v>
      </c>
      <c r="F2327" s="45" t="n">
        <v>3.6</v>
      </c>
      <c r="G2327" s="46" t="n">
        <v>0</v>
      </c>
      <c r="H2327" s="45" t="n">
        <v>0</v>
      </c>
      <c r="I2327" s="45" t="n">
        <v>0</v>
      </c>
      <c r="J2327" s="45" t="n">
        <v>0</v>
      </c>
      <c r="K2327" s="45" t="n">
        <v>3.6</v>
      </c>
      <c r="L2327" s="45" t="n">
        <v>0</v>
      </c>
      <c r="M2327" s="83" t="n">
        <v>0.3</v>
      </c>
      <c r="N2327" s="64"/>
    </row>
    <row r="2328" customFormat="false" ht="18.75" hidden="false" customHeight="false" outlineLevel="0" collapsed="false">
      <c r="A2328" s="81" t="n">
        <v>21</v>
      </c>
      <c r="B2328" s="82" t="n">
        <v>0</v>
      </c>
      <c r="C2328" s="45" t="n">
        <v>0</v>
      </c>
      <c r="D2328" s="45" t="n">
        <v>0</v>
      </c>
      <c r="E2328" s="45" t="n">
        <v>0</v>
      </c>
      <c r="F2328" s="45" t="n">
        <v>0</v>
      </c>
      <c r="G2328" s="46" t="n">
        <v>12.7</v>
      </c>
      <c r="H2328" s="45" t="n">
        <v>9.8</v>
      </c>
      <c r="I2328" s="45" t="n">
        <v>0</v>
      </c>
      <c r="J2328" s="45" t="n">
        <v>0</v>
      </c>
      <c r="K2328" s="45" t="n">
        <v>0</v>
      </c>
      <c r="L2328" s="45" t="n">
        <v>0</v>
      </c>
      <c r="M2328" s="83" t="n">
        <v>1.1</v>
      </c>
      <c r="N2328" s="64"/>
    </row>
    <row r="2329" customFormat="false" ht="18.75" hidden="false" customHeight="false" outlineLevel="0" collapsed="false">
      <c r="A2329" s="81" t="n">
        <v>22</v>
      </c>
      <c r="B2329" s="82" t="n">
        <v>0</v>
      </c>
      <c r="C2329" s="45" t="n">
        <v>0.5</v>
      </c>
      <c r="D2329" s="45" t="n">
        <v>0</v>
      </c>
      <c r="E2329" s="45" t="n">
        <v>1.6</v>
      </c>
      <c r="F2329" s="45" t="n">
        <v>0.4</v>
      </c>
      <c r="G2329" s="46" t="n">
        <v>7.7</v>
      </c>
      <c r="H2329" s="45" t="n">
        <v>10</v>
      </c>
      <c r="I2329" s="45" t="n">
        <v>0</v>
      </c>
      <c r="J2329" s="45" t="n">
        <v>0</v>
      </c>
      <c r="K2329" s="45" t="n">
        <v>0</v>
      </c>
      <c r="L2329" s="45" t="n">
        <v>0</v>
      </c>
      <c r="M2329" s="83" t="n">
        <v>10.8</v>
      </c>
      <c r="N2329" s="64"/>
    </row>
    <row r="2330" customFormat="false" ht="18.75" hidden="false" customHeight="false" outlineLevel="0" collapsed="false">
      <c r="A2330" s="81" t="n">
        <v>23</v>
      </c>
      <c r="B2330" s="82" t="n">
        <v>0</v>
      </c>
      <c r="C2330" s="45" t="n">
        <v>1.3</v>
      </c>
      <c r="D2330" s="45" t="n">
        <v>6.5</v>
      </c>
      <c r="E2330" s="45" t="n">
        <v>2</v>
      </c>
      <c r="F2330" s="45" t="n">
        <v>0</v>
      </c>
      <c r="G2330" s="46" t="n">
        <v>57.2</v>
      </c>
      <c r="H2330" s="45" t="n">
        <v>46.6</v>
      </c>
      <c r="I2330" s="45" t="n">
        <v>22.6</v>
      </c>
      <c r="J2330" s="45" t="n">
        <v>0</v>
      </c>
      <c r="K2330" s="45" t="n">
        <v>0</v>
      </c>
      <c r="L2330" s="45" t="n">
        <v>0</v>
      </c>
      <c r="M2330" s="83" t="n">
        <v>0</v>
      </c>
      <c r="N2330" s="64"/>
    </row>
    <row r="2331" customFormat="false" ht="18.75" hidden="false" customHeight="false" outlineLevel="0" collapsed="false">
      <c r="A2331" s="81" t="n">
        <v>24</v>
      </c>
      <c r="B2331" s="82" t="n">
        <v>0</v>
      </c>
      <c r="C2331" s="45" t="n">
        <v>0</v>
      </c>
      <c r="D2331" s="45" t="n">
        <v>1.2</v>
      </c>
      <c r="E2331" s="45" t="n">
        <v>3</v>
      </c>
      <c r="F2331" s="45" t="n">
        <v>35.6</v>
      </c>
      <c r="G2331" s="46" t="n">
        <v>1.1</v>
      </c>
      <c r="H2331" s="45" t="n">
        <v>0</v>
      </c>
      <c r="I2331" s="45" t="n">
        <v>0</v>
      </c>
      <c r="J2331" s="45" t="n">
        <v>0</v>
      </c>
      <c r="K2331" s="45" t="n">
        <v>0</v>
      </c>
      <c r="L2331" s="45" t="n">
        <v>0</v>
      </c>
      <c r="M2331" s="83" t="n">
        <v>0</v>
      </c>
      <c r="N2331" s="64"/>
    </row>
    <row r="2332" customFormat="false" ht="18.75" hidden="false" customHeight="false" outlineLevel="0" collapsed="false">
      <c r="A2332" s="81" t="n">
        <v>25</v>
      </c>
      <c r="B2332" s="82" t="n">
        <v>4.3</v>
      </c>
      <c r="C2332" s="45" t="n">
        <v>6.3</v>
      </c>
      <c r="D2332" s="45" t="n">
        <v>3.2</v>
      </c>
      <c r="E2332" s="45" t="n">
        <v>0.4</v>
      </c>
      <c r="F2332" s="45" t="n">
        <v>0</v>
      </c>
      <c r="G2332" s="46" t="n">
        <v>14.9</v>
      </c>
      <c r="H2332" s="45" t="n">
        <v>0</v>
      </c>
      <c r="I2332" s="45" t="n">
        <v>0</v>
      </c>
      <c r="J2332" s="45" t="n">
        <v>0</v>
      </c>
      <c r="K2332" s="45" t="n">
        <v>0</v>
      </c>
      <c r="L2332" s="45" t="n">
        <v>0</v>
      </c>
      <c r="M2332" s="83" t="n">
        <v>0</v>
      </c>
      <c r="N2332" s="64"/>
    </row>
    <row r="2333" customFormat="false" ht="18.75" hidden="false" customHeight="false" outlineLevel="0" collapsed="false">
      <c r="A2333" s="81" t="n">
        <v>26</v>
      </c>
      <c r="B2333" s="82" t="n">
        <v>1.3</v>
      </c>
      <c r="C2333" s="45" t="n">
        <v>0</v>
      </c>
      <c r="D2333" s="45" t="n">
        <v>0.9</v>
      </c>
      <c r="E2333" s="45" t="n">
        <v>0</v>
      </c>
      <c r="F2333" s="45" t="n">
        <v>3.2</v>
      </c>
      <c r="G2333" s="46" t="n">
        <v>13.5</v>
      </c>
      <c r="H2333" s="45" t="n">
        <v>0</v>
      </c>
      <c r="I2333" s="45" t="n">
        <v>2.1</v>
      </c>
      <c r="J2333" s="45" t="n">
        <v>0</v>
      </c>
      <c r="K2333" s="45" t="n">
        <v>0</v>
      </c>
      <c r="L2333" s="45" t="n">
        <v>0</v>
      </c>
      <c r="M2333" s="83" t="n">
        <v>0</v>
      </c>
      <c r="N2333" s="64"/>
    </row>
    <row r="2334" customFormat="false" ht="18.75" hidden="false" customHeight="false" outlineLevel="0" collapsed="false">
      <c r="A2334" s="81" t="n">
        <v>27</v>
      </c>
      <c r="B2334" s="82" t="n">
        <v>1.7</v>
      </c>
      <c r="C2334" s="45" t="n">
        <v>0</v>
      </c>
      <c r="D2334" s="45" t="n">
        <v>0</v>
      </c>
      <c r="E2334" s="45" t="n">
        <v>0</v>
      </c>
      <c r="F2334" s="45" t="n">
        <v>1.2</v>
      </c>
      <c r="G2334" s="46" t="n">
        <v>3.9</v>
      </c>
      <c r="H2334" s="45" t="n">
        <v>0</v>
      </c>
      <c r="I2334" s="45" t="n">
        <v>0</v>
      </c>
      <c r="J2334" s="45" t="n">
        <v>0</v>
      </c>
      <c r="K2334" s="45" t="n">
        <v>0</v>
      </c>
      <c r="L2334" s="45" t="n">
        <v>0</v>
      </c>
      <c r="M2334" s="83" t="n">
        <v>0</v>
      </c>
      <c r="N2334" s="64"/>
    </row>
    <row r="2335" customFormat="false" ht="18.75" hidden="false" customHeight="false" outlineLevel="0" collapsed="false">
      <c r="A2335" s="81" t="n">
        <v>28</v>
      </c>
      <c r="B2335" s="82" t="n">
        <v>1.1</v>
      </c>
      <c r="C2335" s="45" t="n">
        <v>1.3</v>
      </c>
      <c r="D2335" s="45" t="n">
        <v>1.1</v>
      </c>
      <c r="E2335" s="45" t="n">
        <v>0</v>
      </c>
      <c r="F2335" s="45" t="n">
        <v>9.8</v>
      </c>
      <c r="G2335" s="46" t="n">
        <v>0</v>
      </c>
      <c r="H2335" s="45" t="n">
        <v>0</v>
      </c>
      <c r="I2335" s="45" t="n">
        <v>0</v>
      </c>
      <c r="J2335" s="45" t="n">
        <v>0</v>
      </c>
      <c r="K2335" s="45" t="n">
        <v>0</v>
      </c>
      <c r="L2335" s="45" t="n">
        <v>0</v>
      </c>
      <c r="M2335" s="83" t="n">
        <v>0.5</v>
      </c>
      <c r="N2335" s="64"/>
    </row>
    <row r="2336" customFormat="false" ht="18.75" hidden="false" customHeight="false" outlineLevel="0" collapsed="false">
      <c r="A2336" s="81" t="n">
        <v>29</v>
      </c>
      <c r="B2336" s="82" t="n">
        <v>0.1</v>
      </c>
      <c r="C2336" s="45" t="n">
        <v>1.1</v>
      </c>
      <c r="D2336" s="45" t="n">
        <v>0</v>
      </c>
      <c r="E2336" s="45" t="n">
        <v>0</v>
      </c>
      <c r="F2336" s="45" t="n">
        <v>6.4</v>
      </c>
      <c r="G2336" s="46" t="n">
        <v>0</v>
      </c>
      <c r="H2336" s="45" t="n">
        <v>0</v>
      </c>
      <c r="I2336" s="45" t="n">
        <v>0</v>
      </c>
      <c r="J2336" s="45" t="n">
        <v>0</v>
      </c>
      <c r="K2336" s="45" t="n">
        <v>0</v>
      </c>
      <c r="L2336" s="45"/>
      <c r="M2336" s="83" t="n">
        <v>0.4</v>
      </c>
      <c r="N2336" s="64"/>
    </row>
    <row r="2337" customFormat="false" ht="18.75" hidden="false" customHeight="false" outlineLevel="0" collapsed="false">
      <c r="A2337" s="81" t="n">
        <v>30</v>
      </c>
      <c r="B2337" s="82" t="n">
        <v>0</v>
      </c>
      <c r="C2337" s="45" t="n">
        <v>0</v>
      </c>
      <c r="D2337" s="45" t="n">
        <v>1.5</v>
      </c>
      <c r="E2337" s="45" t="n">
        <v>1.9</v>
      </c>
      <c r="F2337" s="45" t="n">
        <v>8.1</v>
      </c>
      <c r="G2337" s="46" t="n">
        <v>0</v>
      </c>
      <c r="H2337" s="45" t="n">
        <v>30</v>
      </c>
      <c r="I2337" s="45" t="n">
        <v>0</v>
      </c>
      <c r="J2337" s="45" t="n">
        <v>0.2</v>
      </c>
      <c r="K2337" s="45" t="n">
        <v>0</v>
      </c>
      <c r="L2337" s="45"/>
      <c r="M2337" s="83" t="n">
        <v>0.8</v>
      </c>
      <c r="N2337" s="64"/>
    </row>
    <row r="2338" customFormat="false" ht="18.75" hidden="false" customHeight="false" outlineLevel="0" collapsed="false">
      <c r="A2338" s="84" t="n">
        <v>31</v>
      </c>
      <c r="B2338" s="85"/>
      <c r="C2338" s="51" t="n">
        <v>2.7</v>
      </c>
      <c r="D2338" s="51"/>
      <c r="E2338" s="51" t="n">
        <v>0.8</v>
      </c>
      <c r="F2338" s="51" t="n">
        <v>0</v>
      </c>
      <c r="G2338" s="52"/>
      <c r="H2338" s="51" t="n">
        <v>18</v>
      </c>
      <c r="I2338" s="51"/>
      <c r="J2338" s="45" t="n">
        <v>0</v>
      </c>
      <c r="K2338" s="45" t="n">
        <v>0</v>
      </c>
      <c r="L2338" s="45"/>
      <c r="M2338" s="86" t="n">
        <v>0</v>
      </c>
      <c r="N2338" s="87"/>
    </row>
    <row r="2339" customFormat="false" ht="18.75" hidden="false" customHeight="false" outlineLevel="0" collapsed="false">
      <c r="A2339" s="88" t="s">
        <v>17</v>
      </c>
      <c r="B2339" s="38" t="n">
        <f aca="false">SUM(B2308:B2338)</f>
        <v>135.7</v>
      </c>
      <c r="C2339" s="39" t="n">
        <f aca="false">SUM(C2308:C2338)</f>
        <v>114.8</v>
      </c>
      <c r="D2339" s="39" t="n">
        <f aca="false">SUM(D2308:D2338)</f>
        <v>145.9</v>
      </c>
      <c r="E2339" s="39" t="n">
        <f aca="false">SUM(E2308:E2338)</f>
        <v>158</v>
      </c>
      <c r="F2339" s="39" t="n">
        <f aca="false">SUM(F2308:F2338)</f>
        <v>200.2</v>
      </c>
      <c r="G2339" s="40" t="n">
        <f aca="false">SUM(G2308:G2338)</f>
        <v>248.8</v>
      </c>
      <c r="H2339" s="39" t="n">
        <f aca="false">SUM(H2308:H2338)</f>
        <v>156.7</v>
      </c>
      <c r="I2339" s="39" t="n">
        <f aca="false">SUM(I2308:I2338)</f>
        <v>25.5</v>
      </c>
      <c r="J2339" s="39" t="n">
        <f aca="false">SUM(J2308:J2338)</f>
        <v>0.2</v>
      </c>
      <c r="K2339" s="39" t="n">
        <f aca="false">SUM(K2308:K2338)</f>
        <v>17.3</v>
      </c>
      <c r="L2339" s="39" t="n">
        <f aca="false">SUM(L2308:L2335)</f>
        <v>40.4</v>
      </c>
      <c r="M2339" s="39" t="n">
        <f aca="false">SUM(M2308:M2338)</f>
        <v>48</v>
      </c>
      <c r="N2339" s="104" t="n">
        <f aca="false">SUM(B2339:M2339)</f>
        <v>1291.5</v>
      </c>
      <c r="O2339" s="7" t="s">
        <v>18</v>
      </c>
    </row>
    <row r="2340" customFormat="false" ht="18.75" hidden="false" customHeight="false" outlineLevel="0" collapsed="false">
      <c r="A2340" s="90" t="s">
        <v>19</v>
      </c>
      <c r="B2340" s="44" t="n">
        <f aca="false">AVERAGE(B2308:B2338)</f>
        <v>4.52333333333333</v>
      </c>
      <c r="C2340" s="45" t="n">
        <f aca="false">AVERAGE(C2308:C2338)</f>
        <v>3.70322580645161</v>
      </c>
      <c r="D2340" s="45" t="n">
        <f aca="false">AVERAGE(D2308:D2338)</f>
        <v>4.86333333333333</v>
      </c>
      <c r="E2340" s="45" t="n">
        <f aca="false">AVERAGE(E2308:E2338)</f>
        <v>5.09677419354839</v>
      </c>
      <c r="F2340" s="45" t="n">
        <f aca="false">AVERAGE(F2308:F2338)</f>
        <v>6.45806451612903</v>
      </c>
      <c r="G2340" s="45" t="n">
        <f aca="false">AVERAGE(G2308:G2338)</f>
        <v>8.29333333333333</v>
      </c>
      <c r="H2340" s="45" t="n">
        <f aca="false">AVERAGE(H2308:H2338)</f>
        <v>5.05483870967742</v>
      </c>
      <c r="I2340" s="45" t="n">
        <f aca="false">AVERAGE(I2308:I2338)</f>
        <v>0.85</v>
      </c>
      <c r="J2340" s="45" t="n">
        <f aca="false">AVERAGE(J2308:J2338)</f>
        <v>0.00645161290322581</v>
      </c>
      <c r="K2340" s="45" t="n">
        <f aca="false">AVERAGE(K2308:K2338)</f>
        <v>0.558064516129032</v>
      </c>
      <c r="L2340" s="45" t="n">
        <f aca="false">AVERAGE(L2308:L2335)</f>
        <v>1.44285714285714</v>
      </c>
      <c r="M2340" s="45" t="n">
        <f aca="false">AVERAGE(M2308:M2338)</f>
        <v>1.54838709677419</v>
      </c>
      <c r="N2340" s="80" t="n">
        <f aca="false">AVERAGE(B2340:M2340)</f>
        <v>3.53322196620584</v>
      </c>
      <c r="O2340" s="7" t="s">
        <v>20</v>
      </c>
    </row>
    <row r="2341" customFormat="false" ht="18.75" hidden="false" customHeight="false" outlineLevel="0" collapsed="false">
      <c r="A2341" s="91" t="s">
        <v>21</v>
      </c>
      <c r="B2341" s="92" t="n">
        <f aca="false">COUNTIF(B2308:B2338,"&gt;0")</f>
        <v>15</v>
      </c>
      <c r="C2341" s="92" t="n">
        <f aca="false">COUNTIF(C2308:C2338,"&gt;0")</f>
        <v>9</v>
      </c>
      <c r="D2341" s="92" t="n">
        <f aca="false">COUNTIF(D2308:D2338,"&gt;0")</f>
        <v>20</v>
      </c>
      <c r="E2341" s="92" t="n">
        <f aca="false">COUNTIF(E2308:E2338,"&gt;0")</f>
        <v>19</v>
      </c>
      <c r="F2341" s="92" t="n">
        <f aca="false">COUNTIF(F2308:F2338,"&gt;0")</f>
        <v>23</v>
      </c>
      <c r="G2341" s="92" t="n">
        <f aca="false">COUNTIF(G2308:G2338,"&gt;0")</f>
        <v>20</v>
      </c>
      <c r="H2341" s="92" t="n">
        <f aca="false">COUNTIF(H2308:H2338,"&gt;0")</f>
        <v>14</v>
      </c>
      <c r="I2341" s="92" t="n">
        <f aca="false">COUNTIF(I2308:I2338,"&gt;0")</f>
        <v>3</v>
      </c>
      <c r="J2341" s="92" t="n">
        <f aca="false">COUNTIF(J2308:J2338,"&gt;0")</f>
        <v>1</v>
      </c>
      <c r="K2341" s="92" t="n">
        <f aca="false">COUNTIF(K2308:K2338,"&gt;0")</f>
        <v>4</v>
      </c>
      <c r="L2341" s="92" t="n">
        <f aca="false">COUNTIF(L2308:L2335,"&gt;0")</f>
        <v>4</v>
      </c>
      <c r="M2341" s="92" t="n">
        <f aca="false">COUNTIF(M2308:M2338,"&gt;0")</f>
        <v>8</v>
      </c>
      <c r="N2341" s="95" t="n">
        <f aca="false">SUM(B2341:M2341)</f>
        <v>140</v>
      </c>
      <c r="O2341" s="7" t="s">
        <v>21</v>
      </c>
    </row>
    <row r="2342" customFormat="false" ht="18.75" hidden="false" customHeight="false" outlineLevel="0" collapsed="false">
      <c r="A2342" s="99" t="s">
        <v>252</v>
      </c>
      <c r="B2342" s="99"/>
      <c r="C2342" s="9"/>
      <c r="D2342" s="8" t="s">
        <v>18</v>
      </c>
      <c r="E2342" s="97"/>
      <c r="F2342" s="97"/>
      <c r="H2342" s="2"/>
      <c r="I2342" s="5" t="s">
        <v>253</v>
      </c>
      <c r="J2342" s="5"/>
      <c r="K2342" s="9"/>
      <c r="L2342" s="8" t="s">
        <v>18</v>
      </c>
      <c r="M2342" s="97"/>
      <c r="N2342" s="97"/>
    </row>
    <row r="2343" customFormat="false" ht="18.75" hidden="false" customHeight="true" outlineLevel="0" collapsed="false">
      <c r="A2343" s="99" t="s">
        <v>254</v>
      </c>
      <c r="B2343" s="99"/>
      <c r="C2343" s="9"/>
      <c r="D2343" s="8" t="s">
        <v>18</v>
      </c>
      <c r="E2343" s="98"/>
      <c r="F2343" s="98"/>
      <c r="H2343" s="2"/>
      <c r="I2343" s="5" t="s">
        <v>255</v>
      </c>
      <c r="J2343" s="5"/>
      <c r="K2343" s="9"/>
      <c r="L2343" s="8" t="s">
        <v>18</v>
      </c>
      <c r="M2343" s="97"/>
      <c r="N2343" s="97"/>
    </row>
    <row r="2344" customFormat="false" ht="18.75" hidden="false" customHeight="false" outlineLevel="0" collapsed="false">
      <c r="A2344" s="99" t="s">
        <v>256</v>
      </c>
      <c r="B2344" s="99"/>
      <c r="C2344" s="9"/>
      <c r="D2344" s="8" t="s">
        <v>18</v>
      </c>
      <c r="E2344" s="97"/>
      <c r="F2344" s="97"/>
      <c r="H2344" s="2"/>
      <c r="I2344" s="5" t="s">
        <v>257</v>
      </c>
      <c r="J2344" s="5"/>
      <c r="K2344" s="9"/>
      <c r="L2344" s="8" t="s">
        <v>18</v>
      </c>
      <c r="M2344" s="97"/>
      <c r="N2344" s="97"/>
    </row>
    <row r="2345" customFormat="false" ht="18.75" hidden="false" customHeight="false" outlineLevel="0" collapsed="false">
      <c r="A2345" s="99" t="s">
        <v>258</v>
      </c>
      <c r="B2345" s="99"/>
      <c r="C2345" s="9"/>
      <c r="D2345" s="8" t="s">
        <v>18</v>
      </c>
      <c r="E2345" s="97"/>
      <c r="F2345" s="97"/>
      <c r="H2345" s="2"/>
      <c r="I2345" s="5" t="s">
        <v>259</v>
      </c>
      <c r="J2345" s="5"/>
      <c r="K2345" s="9"/>
      <c r="L2345" s="8" t="s">
        <v>18</v>
      </c>
      <c r="M2345" s="97"/>
      <c r="N2345" s="97"/>
    </row>
    <row r="2346" customFormat="false" ht="18.75" hidden="false" customHeight="false" outlineLevel="0" collapsed="false">
      <c r="A2346" s="99" t="s">
        <v>260</v>
      </c>
      <c r="B2346" s="99"/>
      <c r="C2346" s="9"/>
      <c r="D2346" s="8" t="s">
        <v>18</v>
      </c>
      <c r="E2346" s="97"/>
      <c r="F2346" s="97"/>
      <c r="H2346" s="2"/>
      <c r="I2346" s="5" t="s">
        <v>261</v>
      </c>
      <c r="J2346" s="5"/>
      <c r="K2346" s="9"/>
      <c r="L2346" s="8" t="s">
        <v>18</v>
      </c>
      <c r="M2346" s="97"/>
      <c r="N2346" s="97"/>
    </row>
    <row r="2347" customFormat="false" ht="18.75" hidden="false" customHeight="false" outlineLevel="0" collapsed="false">
      <c r="A2347" s="99" t="s">
        <v>262</v>
      </c>
      <c r="B2347" s="99"/>
      <c r="C2347" s="9"/>
      <c r="D2347" s="8" t="s">
        <v>18</v>
      </c>
      <c r="E2347" s="97"/>
      <c r="F2347" s="97"/>
      <c r="H2347" s="2"/>
      <c r="I2347" s="5" t="s">
        <v>263</v>
      </c>
      <c r="J2347" s="5"/>
      <c r="K2347" s="9"/>
      <c r="L2347" s="8" t="s">
        <v>18</v>
      </c>
      <c r="M2347" s="97"/>
      <c r="N2347" s="97"/>
    </row>
    <row r="2348" customFormat="false" ht="18.75" hidden="false" customHeight="false" outlineLevel="0" collapsed="false">
      <c r="A2348" s="99" t="s">
        <v>264</v>
      </c>
      <c r="B2348" s="99"/>
      <c r="C2348" s="9"/>
      <c r="D2348" s="8" t="s">
        <v>18</v>
      </c>
      <c r="E2348" s="97"/>
      <c r="F2348" s="97"/>
      <c r="H2348" s="2"/>
    </row>
    <row r="2350" customFormat="false" ht="21" hidden="false" customHeight="false" outlineLevel="0" collapsed="false">
      <c r="A2350" s="25" t="s">
        <v>245</v>
      </c>
      <c r="B2350" s="25"/>
      <c r="C2350" s="25"/>
      <c r="D2350" s="25"/>
      <c r="E2350" s="25"/>
      <c r="F2350" s="25"/>
      <c r="G2350" s="25"/>
      <c r="H2350" s="25"/>
      <c r="I2350" s="25"/>
      <c r="J2350" s="25"/>
      <c r="K2350" s="25"/>
      <c r="L2350" s="25"/>
      <c r="M2350" s="25"/>
      <c r="N2350" s="25"/>
      <c r="O2350" s="25"/>
    </row>
    <row r="2351" customFormat="false" ht="18.75" hidden="false" customHeight="false" outlineLevel="0" collapsed="false">
      <c r="A2351" s="27" t="s">
        <v>246</v>
      </c>
      <c r="B2351" s="27"/>
      <c r="C2351" s="27"/>
      <c r="D2351" s="27"/>
      <c r="E2351" s="27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</row>
    <row r="2352" customFormat="false" ht="18.75" hidden="false" customHeight="false" outlineLevel="0" collapsed="false">
      <c r="A2352" s="28" t="s">
        <v>282</v>
      </c>
      <c r="B2352" s="28"/>
      <c r="C2352" s="28"/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</row>
    <row r="2353" customFormat="false" ht="18.75" hidden="false" customHeight="false" outlineLevel="0" collapsed="false">
      <c r="A2353" s="29"/>
      <c r="B2353" s="26"/>
      <c r="C2353" s="26"/>
      <c r="D2353" s="26"/>
      <c r="E2353" s="26"/>
      <c r="F2353" s="26"/>
      <c r="G2353" s="30"/>
      <c r="H2353" s="26"/>
      <c r="I2353" s="26"/>
      <c r="J2353" s="26"/>
      <c r="K2353" s="26"/>
      <c r="L2353" s="26"/>
      <c r="M2353" s="26"/>
      <c r="N2353" s="26"/>
      <c r="O2353" s="26"/>
    </row>
    <row r="2354" customFormat="false" ht="18.75" hidden="false" customHeight="false" outlineLevel="0" collapsed="false">
      <c r="A2354" s="73" t="s">
        <v>3</v>
      </c>
      <c r="B2354" s="74" t="s">
        <v>4</v>
      </c>
      <c r="C2354" s="33" t="s">
        <v>5</v>
      </c>
      <c r="D2354" s="33" t="s">
        <v>6</v>
      </c>
      <c r="E2354" s="33" t="s">
        <v>7</v>
      </c>
      <c r="F2354" s="33" t="s">
        <v>8</v>
      </c>
      <c r="G2354" s="34" t="s">
        <v>9</v>
      </c>
      <c r="H2354" s="33" t="s">
        <v>10</v>
      </c>
      <c r="I2354" s="33" t="s">
        <v>11</v>
      </c>
      <c r="J2354" s="33" t="s">
        <v>12</v>
      </c>
      <c r="K2354" s="33" t="s">
        <v>13</v>
      </c>
      <c r="L2354" s="33" t="s">
        <v>14</v>
      </c>
      <c r="M2354" s="75" t="s">
        <v>15</v>
      </c>
      <c r="N2354" s="76" t="s">
        <v>16</v>
      </c>
    </row>
    <row r="2355" customFormat="false" ht="18.75" hidden="false" customHeight="false" outlineLevel="0" collapsed="false">
      <c r="A2355" s="77" t="n">
        <v>1</v>
      </c>
      <c r="B2355" s="78" t="n">
        <v>41.3</v>
      </c>
      <c r="C2355" s="57" t="n">
        <v>3.3</v>
      </c>
      <c r="D2355" s="57" t="n">
        <v>0</v>
      </c>
      <c r="E2355" s="57" t="n">
        <v>3.1</v>
      </c>
      <c r="F2355" s="57" t="n">
        <v>5</v>
      </c>
      <c r="G2355" s="58" t="n">
        <v>0</v>
      </c>
      <c r="H2355" s="57" t="n">
        <v>19.7</v>
      </c>
      <c r="I2355" s="57" t="n">
        <v>0</v>
      </c>
      <c r="J2355" s="57" t="n">
        <v>32.4</v>
      </c>
      <c r="K2355" s="57" t="n">
        <v>0</v>
      </c>
      <c r="L2355" s="57" t="n">
        <v>0</v>
      </c>
      <c r="M2355" s="79" t="n">
        <v>0</v>
      </c>
      <c r="N2355" s="80"/>
    </row>
    <row r="2356" customFormat="false" ht="18.75" hidden="false" customHeight="false" outlineLevel="0" collapsed="false">
      <c r="A2356" s="81" t="n">
        <v>2</v>
      </c>
      <c r="B2356" s="78" t="n">
        <v>75</v>
      </c>
      <c r="C2356" s="45" t="n">
        <v>0</v>
      </c>
      <c r="D2356" s="45" t="n">
        <v>0</v>
      </c>
      <c r="E2356" s="45" t="n">
        <v>0.8</v>
      </c>
      <c r="F2356" s="45" t="n">
        <v>12.6</v>
      </c>
      <c r="G2356" s="46" t="n">
        <v>0</v>
      </c>
      <c r="H2356" s="45" t="n">
        <v>2.5</v>
      </c>
      <c r="I2356" s="45" t="n">
        <v>0</v>
      </c>
      <c r="J2356" s="45" t="n">
        <v>0</v>
      </c>
      <c r="K2356" s="45" t="n">
        <v>0</v>
      </c>
      <c r="L2356" s="45" t="n">
        <v>0</v>
      </c>
      <c r="M2356" s="83" t="n">
        <v>0</v>
      </c>
      <c r="N2356" s="64"/>
    </row>
    <row r="2357" customFormat="false" ht="18.75" hidden="false" customHeight="false" outlineLevel="0" collapsed="false">
      <c r="A2357" s="81" t="n">
        <v>3</v>
      </c>
      <c r="B2357" s="78" t="n">
        <v>0.2</v>
      </c>
      <c r="C2357" s="45" t="n">
        <v>0</v>
      </c>
      <c r="D2357" s="45" t="n">
        <v>0</v>
      </c>
      <c r="E2357" s="45" t="n">
        <v>0</v>
      </c>
      <c r="F2357" s="45" t="n">
        <v>0</v>
      </c>
      <c r="G2357" s="46" t="n">
        <v>0</v>
      </c>
      <c r="H2357" s="45" t="n">
        <v>23.8</v>
      </c>
      <c r="I2357" s="45" t="n">
        <v>0</v>
      </c>
      <c r="J2357" s="45" t="n">
        <v>0</v>
      </c>
      <c r="K2357" s="45" t="n">
        <v>0</v>
      </c>
      <c r="L2357" s="45" t="n">
        <v>0</v>
      </c>
      <c r="M2357" s="83" t="n">
        <v>0</v>
      </c>
      <c r="N2357" s="64"/>
    </row>
    <row r="2358" customFormat="false" ht="18.75" hidden="false" customHeight="false" outlineLevel="0" collapsed="false">
      <c r="A2358" s="81" t="n">
        <v>4</v>
      </c>
      <c r="B2358" s="78" t="n">
        <v>0</v>
      </c>
      <c r="C2358" s="45" t="n">
        <v>0</v>
      </c>
      <c r="D2358" s="45" t="n">
        <v>0</v>
      </c>
      <c r="E2358" s="45" t="n">
        <v>0</v>
      </c>
      <c r="F2358" s="45" t="n">
        <v>0</v>
      </c>
      <c r="G2358" s="46" t="n">
        <v>8.4</v>
      </c>
      <c r="H2358" s="45" t="n">
        <v>14.3</v>
      </c>
      <c r="I2358" s="45" t="n">
        <v>0</v>
      </c>
      <c r="J2358" s="45" t="n">
        <v>0</v>
      </c>
      <c r="K2358" s="45" t="n">
        <v>0</v>
      </c>
      <c r="L2358" s="45" t="n">
        <v>0</v>
      </c>
      <c r="M2358" s="83" t="n">
        <v>0</v>
      </c>
      <c r="N2358" s="64"/>
    </row>
    <row r="2359" customFormat="false" ht="18.75" hidden="false" customHeight="false" outlineLevel="0" collapsed="false">
      <c r="A2359" s="81" t="n">
        <v>5</v>
      </c>
      <c r="B2359" s="78" t="n">
        <v>0</v>
      </c>
      <c r="C2359" s="45" t="n">
        <v>0</v>
      </c>
      <c r="D2359" s="45" t="n">
        <v>19.2</v>
      </c>
      <c r="E2359" s="45" t="n">
        <v>0.6</v>
      </c>
      <c r="F2359" s="45" t="n">
        <v>5.6</v>
      </c>
      <c r="G2359" s="46" t="n">
        <v>7.6</v>
      </c>
      <c r="H2359" s="45" t="n">
        <v>0</v>
      </c>
      <c r="I2359" s="45" t="n">
        <v>0</v>
      </c>
      <c r="J2359" s="45" t="n">
        <v>0</v>
      </c>
      <c r="K2359" s="45" t="n">
        <v>0</v>
      </c>
      <c r="L2359" s="45" t="n">
        <v>0</v>
      </c>
      <c r="M2359" s="83" t="n">
        <v>0</v>
      </c>
      <c r="N2359" s="64"/>
    </row>
    <row r="2360" customFormat="false" ht="18.75" hidden="false" customHeight="false" outlineLevel="0" collapsed="false">
      <c r="A2360" s="81" t="n">
        <v>6</v>
      </c>
      <c r="B2360" s="78" t="n">
        <v>0</v>
      </c>
      <c r="C2360" s="45" t="n">
        <v>55.6</v>
      </c>
      <c r="D2360" s="45" t="n">
        <v>0.3</v>
      </c>
      <c r="E2360" s="45" t="n">
        <v>10.5</v>
      </c>
      <c r="F2360" s="45" t="n">
        <v>15.2</v>
      </c>
      <c r="G2360" s="46" t="n">
        <v>1</v>
      </c>
      <c r="H2360" s="45" t="n">
        <v>0</v>
      </c>
      <c r="I2360" s="45" t="n">
        <v>0</v>
      </c>
      <c r="J2360" s="45" t="n">
        <v>0</v>
      </c>
      <c r="K2360" s="45" t="n">
        <v>0</v>
      </c>
      <c r="L2360" s="45" t="n">
        <v>0</v>
      </c>
      <c r="M2360" s="83" t="n">
        <v>0</v>
      </c>
      <c r="N2360" s="64"/>
    </row>
    <row r="2361" customFormat="false" ht="18.75" hidden="false" customHeight="false" outlineLevel="0" collapsed="false">
      <c r="A2361" s="81" t="n">
        <v>7</v>
      </c>
      <c r="B2361" s="78" t="n">
        <v>23.7</v>
      </c>
      <c r="C2361" s="45" t="n">
        <v>0.2</v>
      </c>
      <c r="D2361" s="45" t="n">
        <v>0</v>
      </c>
      <c r="E2361" s="45" t="n">
        <v>1.7</v>
      </c>
      <c r="F2361" s="45" t="n">
        <v>6.2</v>
      </c>
      <c r="G2361" s="46" t="n">
        <v>5.2</v>
      </c>
      <c r="H2361" s="45" t="n">
        <v>6.1</v>
      </c>
      <c r="I2361" s="45" t="n">
        <v>0</v>
      </c>
      <c r="J2361" s="45" t="n">
        <v>0</v>
      </c>
      <c r="K2361" s="45" t="n">
        <v>0</v>
      </c>
      <c r="L2361" s="45" t="n">
        <v>0</v>
      </c>
      <c r="M2361" s="83" t="n">
        <v>0</v>
      </c>
      <c r="N2361" s="64"/>
    </row>
    <row r="2362" customFormat="false" ht="18.75" hidden="false" customHeight="false" outlineLevel="0" collapsed="false">
      <c r="A2362" s="81" t="n">
        <v>8</v>
      </c>
      <c r="B2362" s="78" t="n">
        <v>0</v>
      </c>
      <c r="C2362" s="45" t="n">
        <v>6.1</v>
      </c>
      <c r="D2362" s="45" t="n">
        <v>0</v>
      </c>
      <c r="E2362" s="45" t="n">
        <v>8.1</v>
      </c>
      <c r="F2362" s="45" t="n">
        <v>21.1</v>
      </c>
      <c r="G2362" s="46" t="n">
        <v>4.5</v>
      </c>
      <c r="H2362" s="45" t="n">
        <v>0</v>
      </c>
      <c r="I2362" s="45" t="n">
        <v>0</v>
      </c>
      <c r="J2362" s="45" t="n">
        <v>0</v>
      </c>
      <c r="K2362" s="45" t="n">
        <v>0</v>
      </c>
      <c r="L2362" s="45" t="n">
        <v>0</v>
      </c>
      <c r="M2362" s="83" t="n">
        <v>0</v>
      </c>
      <c r="N2362" s="64"/>
    </row>
    <row r="2363" customFormat="false" ht="18.75" hidden="false" customHeight="false" outlineLevel="0" collapsed="false">
      <c r="A2363" s="81" t="n">
        <v>9</v>
      </c>
      <c r="B2363" s="78" t="n">
        <v>0</v>
      </c>
      <c r="C2363" s="45" t="n">
        <v>1.8</v>
      </c>
      <c r="D2363" s="45" t="n">
        <v>0.4</v>
      </c>
      <c r="E2363" s="45" t="n">
        <v>2.5</v>
      </c>
      <c r="F2363" s="45" t="n">
        <v>0</v>
      </c>
      <c r="G2363" s="46" t="n">
        <v>19.4</v>
      </c>
      <c r="H2363" s="45" t="n">
        <v>9.4</v>
      </c>
      <c r="I2363" s="45" t="n">
        <v>0</v>
      </c>
      <c r="J2363" s="45" t="n">
        <v>0</v>
      </c>
      <c r="K2363" s="45" t="n">
        <v>0</v>
      </c>
      <c r="L2363" s="45" t="n">
        <v>0</v>
      </c>
      <c r="M2363" s="83" t="n">
        <v>0</v>
      </c>
      <c r="N2363" s="64"/>
    </row>
    <row r="2364" customFormat="false" ht="18.75" hidden="false" customHeight="false" outlineLevel="0" collapsed="false">
      <c r="A2364" s="81" t="n">
        <v>10</v>
      </c>
      <c r="B2364" s="78" t="n">
        <v>0</v>
      </c>
      <c r="C2364" s="45" t="n">
        <v>37.2</v>
      </c>
      <c r="D2364" s="45" t="n">
        <v>0</v>
      </c>
      <c r="E2364" s="45" t="n">
        <v>0</v>
      </c>
      <c r="F2364" s="45" t="n">
        <v>4.8</v>
      </c>
      <c r="G2364" s="46" t="n">
        <v>24.9</v>
      </c>
      <c r="H2364" s="45" t="n">
        <v>16.1</v>
      </c>
      <c r="I2364" s="45" t="n">
        <v>0</v>
      </c>
      <c r="J2364" s="45" t="n">
        <v>0</v>
      </c>
      <c r="K2364" s="45" t="n">
        <v>0</v>
      </c>
      <c r="L2364" s="45" t="n">
        <v>0</v>
      </c>
      <c r="M2364" s="83" t="n">
        <v>0</v>
      </c>
      <c r="N2364" s="64"/>
    </row>
    <row r="2365" customFormat="false" ht="18.75" hidden="false" customHeight="false" outlineLevel="0" collapsed="false">
      <c r="A2365" s="81" t="n">
        <v>11</v>
      </c>
      <c r="B2365" s="78" t="n">
        <v>0</v>
      </c>
      <c r="C2365" s="45" t="n">
        <v>0.8</v>
      </c>
      <c r="D2365" s="45" t="n">
        <v>0</v>
      </c>
      <c r="E2365" s="45" t="n">
        <v>50.5</v>
      </c>
      <c r="F2365" s="45" t="n">
        <v>16.7</v>
      </c>
      <c r="G2365" s="46" t="n">
        <v>28</v>
      </c>
      <c r="H2365" s="45" t="n">
        <v>0</v>
      </c>
      <c r="I2365" s="45" t="n">
        <v>0</v>
      </c>
      <c r="J2365" s="45" t="n">
        <v>0</v>
      </c>
      <c r="K2365" s="45" t="n">
        <v>0</v>
      </c>
      <c r="L2365" s="45" t="n">
        <v>0</v>
      </c>
      <c r="M2365" s="83" t="n">
        <v>0</v>
      </c>
      <c r="N2365" s="64"/>
    </row>
    <row r="2366" customFormat="false" ht="18.75" hidden="false" customHeight="false" outlineLevel="0" collapsed="false">
      <c r="A2366" s="81" t="n">
        <v>12</v>
      </c>
      <c r="B2366" s="78" t="n">
        <v>0</v>
      </c>
      <c r="C2366" s="45" t="n">
        <v>9</v>
      </c>
      <c r="D2366" s="45" t="n">
        <v>0</v>
      </c>
      <c r="E2366" s="45" t="n">
        <v>1.1</v>
      </c>
      <c r="F2366" s="45" t="n">
        <v>10.7</v>
      </c>
      <c r="G2366" s="46" t="n">
        <v>8.6</v>
      </c>
      <c r="H2366" s="45" t="n">
        <v>0</v>
      </c>
      <c r="I2366" s="45" t="n">
        <v>0</v>
      </c>
      <c r="J2366" s="45" t="n">
        <v>0</v>
      </c>
      <c r="K2366" s="45" t="n">
        <v>0</v>
      </c>
      <c r="L2366" s="45" t="n">
        <v>0</v>
      </c>
      <c r="M2366" s="83" t="n">
        <v>2.8</v>
      </c>
      <c r="N2366" s="64"/>
    </row>
    <row r="2367" customFormat="false" ht="18.75" hidden="false" customHeight="false" outlineLevel="0" collapsed="false">
      <c r="A2367" s="81" t="n">
        <v>13</v>
      </c>
      <c r="B2367" s="82" t="n">
        <v>0</v>
      </c>
      <c r="C2367" s="45" t="n">
        <v>1.8</v>
      </c>
      <c r="D2367" s="45" t="n">
        <v>0</v>
      </c>
      <c r="E2367" s="45" t="n">
        <v>8.7</v>
      </c>
      <c r="F2367" s="45" t="n">
        <v>1.9</v>
      </c>
      <c r="G2367" s="46" t="n">
        <v>1.8</v>
      </c>
      <c r="H2367" s="45" t="n">
        <v>0</v>
      </c>
      <c r="I2367" s="45" t="n">
        <v>0</v>
      </c>
      <c r="J2367" s="45" t="n">
        <v>0</v>
      </c>
      <c r="K2367" s="45" t="n">
        <v>0</v>
      </c>
      <c r="L2367" s="45" t="n">
        <v>0</v>
      </c>
      <c r="M2367" s="83" t="n">
        <v>1.2</v>
      </c>
      <c r="N2367" s="64"/>
    </row>
    <row r="2368" customFormat="false" ht="18.75" hidden="false" customHeight="false" outlineLevel="0" collapsed="false">
      <c r="A2368" s="81" t="n">
        <v>14</v>
      </c>
      <c r="B2368" s="82" t="n">
        <v>0</v>
      </c>
      <c r="C2368" s="45" t="n">
        <v>0</v>
      </c>
      <c r="D2368" s="45" t="n">
        <v>0</v>
      </c>
      <c r="E2368" s="45" t="n">
        <v>23.2</v>
      </c>
      <c r="F2368" s="45" t="n">
        <v>0</v>
      </c>
      <c r="G2368" s="46" t="n">
        <v>17.4</v>
      </c>
      <c r="H2368" s="45" t="n">
        <v>0</v>
      </c>
      <c r="I2368" s="45" t="n">
        <v>0</v>
      </c>
      <c r="J2368" s="45" t="n">
        <v>0</v>
      </c>
      <c r="K2368" s="45" t="n">
        <v>0</v>
      </c>
      <c r="L2368" s="45" t="n">
        <v>0</v>
      </c>
      <c r="M2368" s="83" t="n">
        <v>0</v>
      </c>
      <c r="N2368" s="64"/>
    </row>
    <row r="2369" customFormat="false" ht="18.75" hidden="false" customHeight="false" outlineLevel="0" collapsed="false">
      <c r="A2369" s="81" t="n">
        <v>15</v>
      </c>
      <c r="B2369" s="82" t="n">
        <v>0</v>
      </c>
      <c r="C2369" s="45" t="n">
        <v>0</v>
      </c>
      <c r="D2369" s="45" t="n">
        <v>2.9</v>
      </c>
      <c r="E2369" s="45" t="n">
        <v>2.3</v>
      </c>
      <c r="F2369" s="45" t="n">
        <v>21.8</v>
      </c>
      <c r="G2369" s="46" t="n">
        <v>0.6</v>
      </c>
      <c r="H2369" s="45" t="n">
        <v>0</v>
      </c>
      <c r="I2369" s="45" t="n">
        <v>10.8</v>
      </c>
      <c r="J2369" s="45" t="n">
        <v>0</v>
      </c>
      <c r="K2369" s="45" t="n">
        <v>0</v>
      </c>
      <c r="L2369" s="45" t="n">
        <v>0</v>
      </c>
      <c r="M2369" s="83" t="n">
        <v>0</v>
      </c>
      <c r="N2369" s="64"/>
    </row>
    <row r="2370" customFormat="false" ht="18.75" hidden="false" customHeight="false" outlineLevel="0" collapsed="false">
      <c r="A2370" s="81" t="n">
        <v>16</v>
      </c>
      <c r="B2370" s="82" t="n">
        <v>0</v>
      </c>
      <c r="C2370" s="45" t="n">
        <v>1.9</v>
      </c>
      <c r="D2370" s="45" t="n">
        <v>0</v>
      </c>
      <c r="E2370" s="45" t="n">
        <v>1.7</v>
      </c>
      <c r="F2370" s="45" t="n">
        <v>22.9</v>
      </c>
      <c r="G2370" s="46" t="n">
        <v>0</v>
      </c>
      <c r="H2370" s="45" t="n">
        <v>0.4</v>
      </c>
      <c r="I2370" s="45" t="n">
        <v>0</v>
      </c>
      <c r="J2370" s="45" t="n">
        <v>0</v>
      </c>
      <c r="K2370" s="45" t="n">
        <v>0</v>
      </c>
      <c r="L2370" s="45" t="n">
        <v>0.8</v>
      </c>
      <c r="M2370" s="83" t="n">
        <v>26.4</v>
      </c>
      <c r="N2370" s="64"/>
    </row>
    <row r="2371" customFormat="false" ht="18.75" hidden="false" customHeight="false" outlineLevel="0" collapsed="false">
      <c r="A2371" s="81" t="n">
        <v>17</v>
      </c>
      <c r="B2371" s="82" t="n">
        <v>0</v>
      </c>
      <c r="C2371" s="45" t="n">
        <v>2.9</v>
      </c>
      <c r="D2371" s="45" t="n">
        <v>1.2</v>
      </c>
      <c r="E2371" s="45" t="n">
        <v>0</v>
      </c>
      <c r="F2371" s="45" t="n">
        <v>12.9</v>
      </c>
      <c r="G2371" s="46" t="n">
        <v>13.5</v>
      </c>
      <c r="H2371" s="45" t="n">
        <v>0</v>
      </c>
      <c r="I2371" s="45" t="n">
        <v>46.8</v>
      </c>
      <c r="J2371" s="45" t="n">
        <v>0</v>
      </c>
      <c r="K2371" s="45" t="n">
        <v>0</v>
      </c>
      <c r="L2371" s="45" t="n">
        <v>0</v>
      </c>
      <c r="M2371" s="83" t="n">
        <v>0</v>
      </c>
      <c r="N2371" s="64"/>
    </row>
    <row r="2372" customFormat="false" ht="18.75" hidden="false" customHeight="false" outlineLevel="0" collapsed="false">
      <c r="A2372" s="81" t="n">
        <v>18</v>
      </c>
      <c r="B2372" s="82" t="n">
        <v>75.1</v>
      </c>
      <c r="C2372" s="45" t="n">
        <v>4.1</v>
      </c>
      <c r="D2372" s="45" t="n">
        <v>0</v>
      </c>
      <c r="E2372" s="45" t="n">
        <v>0</v>
      </c>
      <c r="F2372" s="45" t="n">
        <v>0</v>
      </c>
      <c r="G2372" s="46" t="n">
        <v>9.4</v>
      </c>
      <c r="H2372" s="45" t="n">
        <v>0</v>
      </c>
      <c r="I2372" s="45" t="n">
        <v>0.5</v>
      </c>
      <c r="J2372" s="45" t="n">
        <v>0</v>
      </c>
      <c r="K2372" s="45" t="n">
        <v>0</v>
      </c>
      <c r="L2372" s="45" t="n">
        <v>0</v>
      </c>
      <c r="M2372" s="83" t="n">
        <v>2.7</v>
      </c>
      <c r="N2372" s="64"/>
    </row>
    <row r="2373" customFormat="false" ht="18.75" hidden="false" customHeight="false" outlineLevel="0" collapsed="false">
      <c r="A2373" s="81" t="n">
        <v>19</v>
      </c>
      <c r="B2373" s="82" t="n">
        <v>0.5</v>
      </c>
      <c r="C2373" s="45" t="n">
        <v>25.3</v>
      </c>
      <c r="D2373" s="45" t="n">
        <v>0</v>
      </c>
      <c r="E2373" s="45" t="n">
        <v>5.4</v>
      </c>
      <c r="F2373" s="45" t="n">
        <v>0</v>
      </c>
      <c r="G2373" s="46" t="n">
        <v>0</v>
      </c>
      <c r="H2373" s="45" t="n">
        <v>0</v>
      </c>
      <c r="I2373" s="45" t="n">
        <v>0</v>
      </c>
      <c r="J2373" s="45" t="n">
        <v>0</v>
      </c>
      <c r="K2373" s="45" t="n">
        <v>0</v>
      </c>
      <c r="L2373" s="45" t="n">
        <v>0</v>
      </c>
      <c r="M2373" s="83" t="n">
        <v>0</v>
      </c>
      <c r="N2373" s="64"/>
    </row>
    <row r="2374" customFormat="false" ht="18.75" hidden="false" customHeight="false" outlineLevel="0" collapsed="false">
      <c r="A2374" s="81" t="n">
        <v>20</v>
      </c>
      <c r="B2374" s="82" t="n">
        <v>0</v>
      </c>
      <c r="C2374" s="45" t="n">
        <v>92.6</v>
      </c>
      <c r="D2374" s="45" t="n">
        <v>0.2</v>
      </c>
      <c r="E2374" s="45" t="n">
        <v>0.5</v>
      </c>
      <c r="F2374" s="45" t="n">
        <v>0</v>
      </c>
      <c r="G2374" s="46" t="n">
        <v>5.9</v>
      </c>
      <c r="H2374" s="45" t="n">
        <v>0</v>
      </c>
      <c r="I2374" s="45" t="n">
        <v>0</v>
      </c>
      <c r="J2374" s="45" t="n">
        <v>0</v>
      </c>
      <c r="K2374" s="45" t="n">
        <v>0</v>
      </c>
      <c r="L2374" s="45" t="n">
        <v>0</v>
      </c>
      <c r="M2374" s="83" t="n">
        <v>0</v>
      </c>
      <c r="N2374" s="64"/>
    </row>
    <row r="2375" customFormat="false" ht="18.75" hidden="false" customHeight="false" outlineLevel="0" collapsed="false">
      <c r="A2375" s="81" t="n">
        <v>21</v>
      </c>
      <c r="B2375" s="82" t="n">
        <v>3.9</v>
      </c>
      <c r="C2375" s="45" t="n">
        <v>65.1</v>
      </c>
      <c r="D2375" s="45" t="n">
        <v>0</v>
      </c>
      <c r="E2375" s="45" t="n">
        <v>9.6</v>
      </c>
      <c r="F2375" s="45" t="n">
        <v>4.9</v>
      </c>
      <c r="G2375" s="46" t="n">
        <v>0</v>
      </c>
      <c r="H2375" s="45" t="n">
        <v>0</v>
      </c>
      <c r="I2375" s="45" t="n">
        <v>0</v>
      </c>
      <c r="J2375" s="45" t="n">
        <v>0</v>
      </c>
      <c r="K2375" s="45" t="n">
        <v>0</v>
      </c>
      <c r="L2375" s="45" t="n">
        <v>0</v>
      </c>
      <c r="M2375" s="83" t="n">
        <v>0</v>
      </c>
      <c r="N2375" s="64"/>
    </row>
    <row r="2376" customFormat="false" ht="18.75" hidden="false" customHeight="false" outlineLevel="0" collapsed="false">
      <c r="A2376" s="81" t="n">
        <v>22</v>
      </c>
      <c r="B2376" s="82" t="n">
        <v>0</v>
      </c>
      <c r="C2376" s="45" t="n">
        <v>0</v>
      </c>
      <c r="D2376" s="45" t="n">
        <v>2.1</v>
      </c>
      <c r="E2376" s="45" t="n">
        <v>59.7</v>
      </c>
      <c r="F2376" s="45" t="n">
        <v>4.2</v>
      </c>
      <c r="G2376" s="46" t="n">
        <v>30.1</v>
      </c>
      <c r="H2376" s="45" t="n">
        <v>7.5</v>
      </c>
      <c r="I2376" s="45" t="n">
        <v>0</v>
      </c>
      <c r="J2376" s="45" t="n">
        <v>0</v>
      </c>
      <c r="K2376" s="45" t="n">
        <v>0</v>
      </c>
      <c r="L2376" s="45" t="n">
        <v>0</v>
      </c>
      <c r="M2376" s="83" t="n">
        <v>0</v>
      </c>
      <c r="N2376" s="64"/>
    </row>
    <row r="2377" customFormat="false" ht="18.75" hidden="false" customHeight="false" outlineLevel="0" collapsed="false">
      <c r="A2377" s="81" t="n">
        <v>23</v>
      </c>
      <c r="B2377" s="82" t="n">
        <v>0</v>
      </c>
      <c r="C2377" s="45" t="n">
        <v>0</v>
      </c>
      <c r="D2377" s="45" t="n">
        <v>0.5</v>
      </c>
      <c r="E2377" s="45" t="n">
        <v>31.6</v>
      </c>
      <c r="F2377" s="45" t="n">
        <v>0</v>
      </c>
      <c r="G2377" s="46" t="n">
        <v>9.1</v>
      </c>
      <c r="H2377" s="45" t="n">
        <v>0.7</v>
      </c>
      <c r="I2377" s="45" t="n">
        <v>0</v>
      </c>
      <c r="J2377" s="45" t="n">
        <v>0</v>
      </c>
      <c r="K2377" s="45" t="n">
        <v>0</v>
      </c>
      <c r="L2377" s="45" t="n">
        <v>0</v>
      </c>
      <c r="M2377" s="83" t="n">
        <v>0</v>
      </c>
      <c r="N2377" s="64"/>
    </row>
    <row r="2378" customFormat="false" ht="18.75" hidden="false" customHeight="false" outlineLevel="0" collapsed="false">
      <c r="A2378" s="81" t="n">
        <v>24</v>
      </c>
      <c r="B2378" s="82" t="n">
        <v>0</v>
      </c>
      <c r="C2378" s="45" t="n">
        <v>3.7</v>
      </c>
      <c r="D2378" s="45" t="n">
        <v>0</v>
      </c>
      <c r="E2378" s="45" t="n">
        <v>0</v>
      </c>
      <c r="F2378" s="45" t="n">
        <v>7.3</v>
      </c>
      <c r="G2378" s="46" t="n">
        <v>52.5</v>
      </c>
      <c r="H2378" s="45" t="n">
        <v>0</v>
      </c>
      <c r="I2378" s="45" t="n">
        <v>0</v>
      </c>
      <c r="J2378" s="45" t="n">
        <v>0</v>
      </c>
      <c r="K2378" s="45" t="n">
        <v>0</v>
      </c>
      <c r="L2378" s="45" t="n">
        <v>0</v>
      </c>
      <c r="M2378" s="83" t="n">
        <v>0</v>
      </c>
      <c r="N2378" s="64"/>
    </row>
    <row r="2379" customFormat="false" ht="18.75" hidden="false" customHeight="false" outlineLevel="0" collapsed="false">
      <c r="A2379" s="81" t="n">
        <v>25</v>
      </c>
      <c r="B2379" s="82" t="n">
        <v>0</v>
      </c>
      <c r="C2379" s="45" t="n">
        <v>0</v>
      </c>
      <c r="D2379" s="45" t="n">
        <v>0</v>
      </c>
      <c r="E2379" s="45" t="n">
        <v>1.4</v>
      </c>
      <c r="F2379" s="45" t="n">
        <v>3.1</v>
      </c>
      <c r="G2379" s="46" t="n">
        <v>15.9</v>
      </c>
      <c r="H2379" s="45" t="n">
        <v>0</v>
      </c>
      <c r="I2379" s="45" t="n">
        <v>0</v>
      </c>
      <c r="J2379" s="45" t="n">
        <v>0</v>
      </c>
      <c r="K2379" s="45" t="n">
        <v>0</v>
      </c>
      <c r="L2379" s="45" t="n">
        <v>0</v>
      </c>
      <c r="M2379" s="83" t="n">
        <v>0</v>
      </c>
      <c r="N2379" s="64"/>
    </row>
    <row r="2380" customFormat="false" ht="18.75" hidden="false" customHeight="false" outlineLevel="0" collapsed="false">
      <c r="A2380" s="81" t="n">
        <v>26</v>
      </c>
      <c r="B2380" s="82" t="n">
        <v>3.3</v>
      </c>
      <c r="C2380" s="45" t="n">
        <v>0</v>
      </c>
      <c r="D2380" s="45" t="n">
        <v>0</v>
      </c>
      <c r="E2380" s="45" t="n">
        <v>0</v>
      </c>
      <c r="F2380" s="45" t="n">
        <v>10</v>
      </c>
      <c r="G2380" s="46" t="n">
        <v>10.6</v>
      </c>
      <c r="H2380" s="45" t="n">
        <v>0</v>
      </c>
      <c r="I2380" s="45" t="n">
        <v>0</v>
      </c>
      <c r="J2380" s="45" t="n">
        <v>0</v>
      </c>
      <c r="K2380" s="45" t="n">
        <v>0</v>
      </c>
      <c r="L2380" s="45" t="n">
        <v>0</v>
      </c>
      <c r="M2380" s="83" t="n">
        <v>0</v>
      </c>
      <c r="N2380" s="64"/>
    </row>
    <row r="2381" customFormat="false" ht="18.75" hidden="false" customHeight="false" outlineLevel="0" collapsed="false">
      <c r="A2381" s="81" t="n">
        <v>27</v>
      </c>
      <c r="B2381" s="82" t="n">
        <v>0</v>
      </c>
      <c r="C2381" s="45" t="n">
        <v>13.1</v>
      </c>
      <c r="D2381" s="45" t="n">
        <v>0</v>
      </c>
      <c r="E2381" s="45" t="n">
        <v>0</v>
      </c>
      <c r="F2381" s="45" t="n">
        <v>1</v>
      </c>
      <c r="G2381" s="46" t="n">
        <v>0</v>
      </c>
      <c r="H2381" s="45" t="n">
        <v>0</v>
      </c>
      <c r="I2381" s="45" t="n">
        <v>17</v>
      </c>
      <c r="J2381" s="45" t="n">
        <v>0</v>
      </c>
      <c r="K2381" s="45" t="n">
        <v>0</v>
      </c>
      <c r="L2381" s="45" t="n">
        <v>0</v>
      </c>
      <c r="M2381" s="83" t="n">
        <v>0</v>
      </c>
      <c r="N2381" s="64"/>
    </row>
    <row r="2382" customFormat="false" ht="18.75" hidden="false" customHeight="false" outlineLevel="0" collapsed="false">
      <c r="A2382" s="81" t="n">
        <v>28</v>
      </c>
      <c r="B2382" s="82" t="n">
        <v>2.6</v>
      </c>
      <c r="C2382" s="45" t="n">
        <v>0</v>
      </c>
      <c r="D2382" s="45" t="n">
        <v>0</v>
      </c>
      <c r="E2382" s="45" t="n">
        <v>0</v>
      </c>
      <c r="F2382" s="45" t="n">
        <v>0</v>
      </c>
      <c r="G2382" s="46" t="n">
        <v>0</v>
      </c>
      <c r="H2382" s="45" t="n">
        <v>0</v>
      </c>
      <c r="I2382" s="45" t="n">
        <v>0.2</v>
      </c>
      <c r="J2382" s="45" t="n">
        <v>0</v>
      </c>
      <c r="K2382" s="45" t="n">
        <v>0</v>
      </c>
      <c r="L2382" s="45" t="n">
        <v>0</v>
      </c>
      <c r="M2382" s="83" t="n">
        <v>0</v>
      </c>
      <c r="N2382" s="64"/>
    </row>
    <row r="2383" customFormat="false" ht="18.75" hidden="false" customHeight="false" outlineLevel="0" collapsed="false">
      <c r="A2383" s="81" t="n">
        <v>29</v>
      </c>
      <c r="B2383" s="82" t="n">
        <v>0</v>
      </c>
      <c r="C2383" s="45" t="n">
        <v>0.3</v>
      </c>
      <c r="D2383" s="45" t="n">
        <v>6.1</v>
      </c>
      <c r="E2383" s="45" t="n">
        <v>0</v>
      </c>
      <c r="F2383" s="45" t="n">
        <v>2.1</v>
      </c>
      <c r="G2383" s="46" t="n">
        <v>0</v>
      </c>
      <c r="H2383" s="45" t="n">
        <v>0</v>
      </c>
      <c r="I2383" s="45" t="n">
        <v>0</v>
      </c>
      <c r="J2383" s="45" t="n">
        <v>0</v>
      </c>
      <c r="K2383" s="45" t="n">
        <v>0</v>
      </c>
      <c r="L2383" s="45"/>
      <c r="M2383" s="83" t="n">
        <v>0</v>
      </c>
      <c r="N2383" s="64"/>
    </row>
    <row r="2384" customFormat="false" ht="18.75" hidden="false" customHeight="false" outlineLevel="0" collapsed="false">
      <c r="A2384" s="81" t="n">
        <v>30</v>
      </c>
      <c r="B2384" s="82" t="n">
        <v>13.4</v>
      </c>
      <c r="C2384" s="45" t="n">
        <v>0</v>
      </c>
      <c r="D2384" s="45" t="n">
        <v>8.1</v>
      </c>
      <c r="E2384" s="45" t="n">
        <v>30</v>
      </c>
      <c r="F2384" s="45" t="n">
        <v>0</v>
      </c>
      <c r="G2384" s="46" t="n">
        <v>39.1</v>
      </c>
      <c r="H2384" s="45" t="n">
        <v>0</v>
      </c>
      <c r="I2384" s="45" t="n">
        <v>0</v>
      </c>
      <c r="J2384" s="45" t="n">
        <v>0</v>
      </c>
      <c r="K2384" s="45" t="n">
        <v>0</v>
      </c>
      <c r="L2384" s="45"/>
      <c r="M2384" s="83" t="n">
        <v>0</v>
      </c>
      <c r="N2384" s="64"/>
    </row>
    <row r="2385" customFormat="false" ht="18.75" hidden="false" customHeight="false" outlineLevel="0" collapsed="false">
      <c r="A2385" s="84" t="n">
        <v>31</v>
      </c>
      <c r="B2385" s="85"/>
      <c r="C2385" s="51" t="n">
        <v>33.3</v>
      </c>
      <c r="D2385" s="51"/>
      <c r="E2385" s="51" t="n">
        <v>2.1</v>
      </c>
      <c r="F2385" s="51" t="n">
        <v>14.2</v>
      </c>
      <c r="G2385" s="52"/>
      <c r="H2385" s="51" t="n">
        <v>0</v>
      </c>
      <c r="I2385" s="51"/>
      <c r="J2385" s="45" t="n">
        <v>0</v>
      </c>
      <c r="K2385" s="45" t="n">
        <v>0</v>
      </c>
      <c r="L2385" s="45"/>
      <c r="M2385" s="86" t="n">
        <v>0</v>
      </c>
      <c r="N2385" s="87"/>
    </row>
    <row r="2386" customFormat="false" ht="18.75" hidden="false" customHeight="false" outlineLevel="0" collapsed="false">
      <c r="A2386" s="88" t="s">
        <v>17</v>
      </c>
      <c r="B2386" s="38" t="n">
        <f aca="false">SUM(B2355:B2385)</f>
        <v>239</v>
      </c>
      <c r="C2386" s="39" t="n">
        <f aca="false">SUM(C2355:C2385)</f>
        <v>358.1</v>
      </c>
      <c r="D2386" s="39" t="n">
        <f aca="false">SUM(D2355:D2385)</f>
        <v>41</v>
      </c>
      <c r="E2386" s="39" t="n">
        <f aca="false">SUM(E2355:E2385)</f>
        <v>255.1</v>
      </c>
      <c r="F2386" s="39" t="n">
        <f aca="false">SUM(F2355:F2385)</f>
        <v>204.2</v>
      </c>
      <c r="G2386" s="40" t="n">
        <f aca="false">SUM(G2355:G2385)</f>
        <v>313.5</v>
      </c>
      <c r="H2386" s="39" t="n">
        <f aca="false">SUM(H2355:H2385)</f>
        <v>100.5</v>
      </c>
      <c r="I2386" s="39" t="n">
        <f aca="false">SUM(I2355:I2385)</f>
        <v>75.3</v>
      </c>
      <c r="J2386" s="39" t="n">
        <f aca="false">SUM(J2355:J2385)</f>
        <v>32.4</v>
      </c>
      <c r="K2386" s="39" t="n">
        <f aca="false">SUM(K2355:K2385)</f>
        <v>0</v>
      </c>
      <c r="L2386" s="39" t="n">
        <f aca="false">SUM(L2355:L2382)</f>
        <v>0.8</v>
      </c>
      <c r="M2386" s="39" t="n">
        <f aca="false">SUM(M2355:M2385)</f>
        <v>33.1</v>
      </c>
      <c r="N2386" s="104" t="n">
        <f aca="false">SUM(B2386:M2386)</f>
        <v>1653</v>
      </c>
      <c r="O2386" s="7" t="s">
        <v>18</v>
      </c>
    </row>
    <row r="2387" customFormat="false" ht="18.75" hidden="false" customHeight="false" outlineLevel="0" collapsed="false">
      <c r="A2387" s="90" t="s">
        <v>19</v>
      </c>
      <c r="B2387" s="44" t="n">
        <f aca="false">AVERAGE(B2355:B2385)</f>
        <v>7.96666666666667</v>
      </c>
      <c r="C2387" s="45" t="n">
        <f aca="false">AVERAGE(C2355:C2385)</f>
        <v>11.5516129032258</v>
      </c>
      <c r="D2387" s="45" t="n">
        <f aca="false">AVERAGE(D2355:D2385)</f>
        <v>1.36666666666667</v>
      </c>
      <c r="E2387" s="45" t="n">
        <f aca="false">AVERAGE(E2355:E2385)</f>
        <v>8.22903225806452</v>
      </c>
      <c r="F2387" s="45" t="n">
        <f aca="false">AVERAGE(F2355:F2385)</f>
        <v>6.58709677419355</v>
      </c>
      <c r="G2387" s="45" t="n">
        <f aca="false">AVERAGE(G2355:G2385)</f>
        <v>10.45</v>
      </c>
      <c r="H2387" s="45" t="n">
        <f aca="false">AVERAGE(H2355:H2385)</f>
        <v>3.24193548387097</v>
      </c>
      <c r="I2387" s="45" t="n">
        <f aca="false">AVERAGE(I2355:I2385)</f>
        <v>2.51</v>
      </c>
      <c r="J2387" s="45" t="n">
        <f aca="false">AVERAGE(J2355:J2385)</f>
        <v>1.04516129032258</v>
      </c>
      <c r="K2387" s="45" t="n">
        <f aca="false">AVERAGE(K2355:K2385)</f>
        <v>0</v>
      </c>
      <c r="L2387" s="45" t="n">
        <f aca="false">AVERAGE(L2355:L2382)</f>
        <v>0.0285714285714286</v>
      </c>
      <c r="M2387" s="45" t="n">
        <f aca="false">AVERAGE(M2355:M2385)</f>
        <v>1.06774193548387</v>
      </c>
      <c r="N2387" s="80" t="n">
        <f aca="false">AVERAGE(B2387:M2387)</f>
        <v>4.5037071172555</v>
      </c>
      <c r="O2387" s="7" t="s">
        <v>20</v>
      </c>
    </row>
    <row r="2388" customFormat="false" ht="18.75" hidden="false" customHeight="false" outlineLevel="0" collapsed="false">
      <c r="A2388" s="91" t="s">
        <v>21</v>
      </c>
      <c r="B2388" s="92" t="n">
        <f aca="false">COUNTIF(B2355:B2385,"&gt;0")</f>
        <v>10</v>
      </c>
      <c r="C2388" s="92" t="n">
        <f aca="false">COUNTIF(C2355:C2385,"&gt;0")</f>
        <v>19</v>
      </c>
      <c r="D2388" s="92" t="n">
        <f aca="false">COUNTIF(D2355:D2385,"&gt;0")</f>
        <v>10</v>
      </c>
      <c r="E2388" s="92" t="n">
        <f aca="false">COUNTIF(E2355:E2385,"&gt;0")</f>
        <v>21</v>
      </c>
      <c r="F2388" s="92" t="n">
        <f aca="false">COUNTIF(F2355:F2385,"&gt;0")</f>
        <v>21</v>
      </c>
      <c r="G2388" s="92" t="n">
        <f aca="false">COUNTIF(G2355:G2385,"&gt;0")</f>
        <v>21</v>
      </c>
      <c r="H2388" s="92" t="n">
        <f aca="false">COUNTIF(H2355:H2385,"&gt;0")</f>
        <v>10</v>
      </c>
      <c r="I2388" s="92" t="n">
        <f aca="false">COUNTIF(I2355:I2385,"&gt;0")</f>
        <v>5</v>
      </c>
      <c r="J2388" s="92" t="n">
        <f aca="false">COUNTIF(J2355:J2385,"&gt;0")</f>
        <v>1</v>
      </c>
      <c r="K2388" s="92" t="n">
        <f aca="false">COUNTIF(K2355:K2385,"&gt;0")</f>
        <v>0</v>
      </c>
      <c r="L2388" s="92" t="n">
        <f aca="false">COUNTIF(L2355:L2382,"&gt;0")</f>
        <v>1</v>
      </c>
      <c r="M2388" s="92" t="n">
        <f aca="false">COUNTIF(M2355:M2385,"&gt;0")</f>
        <v>4</v>
      </c>
      <c r="N2388" s="95" t="n">
        <f aca="false">SUM(B2388:M2388)</f>
        <v>123</v>
      </c>
      <c r="O2388" s="7" t="s">
        <v>21</v>
      </c>
    </row>
    <row r="2389" customFormat="false" ht="18.75" hidden="false" customHeight="false" outlineLevel="0" collapsed="false">
      <c r="A2389" s="99" t="s">
        <v>252</v>
      </c>
      <c r="B2389" s="99"/>
      <c r="C2389" s="9"/>
      <c r="D2389" s="8" t="s">
        <v>18</v>
      </c>
      <c r="E2389" s="97"/>
      <c r="F2389" s="97"/>
      <c r="H2389" s="2"/>
      <c r="I2389" s="5" t="s">
        <v>253</v>
      </c>
      <c r="J2389" s="5"/>
      <c r="K2389" s="9"/>
      <c r="L2389" s="8" t="s">
        <v>18</v>
      </c>
      <c r="M2389" s="97"/>
      <c r="N2389" s="97"/>
    </row>
    <row r="2390" customFormat="false" ht="18.75" hidden="false" customHeight="true" outlineLevel="0" collapsed="false">
      <c r="A2390" s="99" t="s">
        <v>254</v>
      </c>
      <c r="B2390" s="99"/>
      <c r="C2390" s="9"/>
      <c r="D2390" s="8" t="s">
        <v>18</v>
      </c>
      <c r="E2390" s="98"/>
      <c r="F2390" s="98"/>
      <c r="H2390" s="2"/>
      <c r="I2390" s="5" t="s">
        <v>255</v>
      </c>
      <c r="J2390" s="5"/>
      <c r="K2390" s="9"/>
      <c r="L2390" s="8" t="s">
        <v>18</v>
      </c>
      <c r="M2390" s="97"/>
      <c r="N2390" s="97"/>
    </row>
    <row r="2391" customFormat="false" ht="18.75" hidden="false" customHeight="false" outlineLevel="0" collapsed="false">
      <c r="A2391" s="99" t="s">
        <v>256</v>
      </c>
      <c r="B2391" s="99"/>
      <c r="C2391" s="9"/>
      <c r="D2391" s="8" t="s">
        <v>18</v>
      </c>
      <c r="E2391" s="97"/>
      <c r="F2391" s="97"/>
      <c r="H2391" s="2"/>
      <c r="I2391" s="5" t="s">
        <v>257</v>
      </c>
      <c r="J2391" s="5"/>
      <c r="K2391" s="9"/>
      <c r="L2391" s="8" t="s">
        <v>18</v>
      </c>
      <c r="M2391" s="97"/>
      <c r="N2391" s="97"/>
    </row>
    <row r="2392" customFormat="false" ht="18.75" hidden="false" customHeight="false" outlineLevel="0" collapsed="false">
      <c r="A2392" s="99" t="s">
        <v>258</v>
      </c>
      <c r="B2392" s="99"/>
      <c r="C2392" s="9"/>
      <c r="D2392" s="8" t="s">
        <v>18</v>
      </c>
      <c r="E2392" s="97"/>
      <c r="F2392" s="97"/>
      <c r="H2392" s="2"/>
      <c r="I2392" s="5" t="s">
        <v>259</v>
      </c>
      <c r="J2392" s="5"/>
      <c r="K2392" s="9"/>
      <c r="L2392" s="8" t="s">
        <v>18</v>
      </c>
      <c r="M2392" s="97"/>
      <c r="N2392" s="97"/>
    </row>
    <row r="2393" customFormat="false" ht="18.75" hidden="false" customHeight="false" outlineLevel="0" collapsed="false">
      <c r="A2393" s="99" t="s">
        <v>260</v>
      </c>
      <c r="B2393" s="99"/>
      <c r="C2393" s="9"/>
      <c r="D2393" s="8" t="s">
        <v>18</v>
      </c>
      <c r="E2393" s="97"/>
      <c r="F2393" s="97"/>
      <c r="H2393" s="2"/>
      <c r="I2393" s="5" t="s">
        <v>261</v>
      </c>
      <c r="J2393" s="5"/>
      <c r="K2393" s="9"/>
      <c r="L2393" s="8" t="s">
        <v>18</v>
      </c>
      <c r="M2393" s="97"/>
      <c r="N2393" s="97"/>
    </row>
    <row r="2394" customFormat="false" ht="18.75" hidden="false" customHeight="false" outlineLevel="0" collapsed="false">
      <c r="A2394" s="99" t="s">
        <v>262</v>
      </c>
      <c r="B2394" s="99"/>
      <c r="C2394" s="9"/>
      <c r="D2394" s="8" t="s">
        <v>18</v>
      </c>
      <c r="E2394" s="97"/>
      <c r="F2394" s="97"/>
      <c r="H2394" s="2"/>
      <c r="I2394" s="5" t="s">
        <v>263</v>
      </c>
      <c r="J2394" s="5"/>
      <c r="K2394" s="9"/>
      <c r="L2394" s="8" t="s">
        <v>18</v>
      </c>
      <c r="M2394" s="97"/>
      <c r="N2394" s="97"/>
    </row>
    <row r="2395" customFormat="false" ht="18.75" hidden="false" customHeight="false" outlineLevel="0" collapsed="false">
      <c r="A2395" s="99" t="s">
        <v>264</v>
      </c>
      <c r="B2395" s="99"/>
      <c r="C2395" s="9"/>
      <c r="D2395" s="8" t="s">
        <v>18</v>
      </c>
      <c r="E2395" s="97"/>
      <c r="F2395" s="97"/>
      <c r="H2395" s="2"/>
    </row>
    <row r="2397" customFormat="false" ht="21" hidden="false" customHeight="false" outlineLevel="0" collapsed="false">
      <c r="A2397" s="25" t="s">
        <v>245</v>
      </c>
      <c r="B2397" s="25"/>
      <c r="C2397" s="25"/>
      <c r="D2397" s="25"/>
      <c r="E2397" s="25"/>
      <c r="F2397" s="25"/>
      <c r="G2397" s="25"/>
      <c r="H2397" s="25"/>
      <c r="I2397" s="25"/>
      <c r="J2397" s="25"/>
      <c r="K2397" s="25"/>
      <c r="L2397" s="25"/>
      <c r="M2397" s="25"/>
      <c r="N2397" s="25"/>
      <c r="O2397" s="25"/>
    </row>
    <row r="2398" customFormat="false" ht="18.75" hidden="false" customHeight="false" outlineLevel="0" collapsed="false">
      <c r="A2398" s="27" t="s">
        <v>246</v>
      </c>
      <c r="B2398" s="27"/>
      <c r="C2398" s="27"/>
      <c r="D2398" s="27"/>
      <c r="E2398" s="27"/>
      <c r="F2398" s="27"/>
      <c r="G2398" s="27"/>
      <c r="H2398" s="27"/>
      <c r="I2398" s="27"/>
      <c r="J2398" s="27"/>
      <c r="K2398" s="27"/>
      <c r="L2398" s="27"/>
      <c r="M2398" s="27"/>
      <c r="N2398" s="27"/>
      <c r="O2398" s="27"/>
    </row>
    <row r="2399" customFormat="false" ht="18.75" hidden="false" customHeight="false" outlineLevel="0" collapsed="false">
      <c r="A2399" s="28" t="s">
        <v>283</v>
      </c>
      <c r="B2399" s="28"/>
      <c r="C2399" s="28"/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</row>
    <row r="2400" customFormat="false" ht="18.75" hidden="false" customHeight="false" outlineLevel="0" collapsed="false">
      <c r="A2400" s="29"/>
      <c r="B2400" s="26"/>
      <c r="C2400" s="26"/>
      <c r="D2400" s="26"/>
      <c r="E2400" s="26"/>
      <c r="F2400" s="26"/>
      <c r="G2400" s="30"/>
      <c r="H2400" s="26"/>
      <c r="I2400" s="26"/>
      <c r="J2400" s="26"/>
      <c r="K2400" s="26"/>
      <c r="L2400" s="26"/>
      <c r="M2400" s="26"/>
      <c r="N2400" s="26"/>
      <c r="O2400" s="26"/>
    </row>
    <row r="2401" customFormat="false" ht="18.75" hidden="false" customHeight="false" outlineLevel="0" collapsed="false">
      <c r="A2401" s="73" t="s">
        <v>3</v>
      </c>
      <c r="B2401" s="74" t="s">
        <v>4</v>
      </c>
      <c r="C2401" s="33" t="s">
        <v>5</v>
      </c>
      <c r="D2401" s="33" t="s">
        <v>6</v>
      </c>
      <c r="E2401" s="33" t="s">
        <v>7</v>
      </c>
      <c r="F2401" s="33" t="s">
        <v>8</v>
      </c>
      <c r="G2401" s="34" t="s">
        <v>9</v>
      </c>
      <c r="H2401" s="33" t="s">
        <v>10</v>
      </c>
      <c r="I2401" s="33" t="s">
        <v>11</v>
      </c>
      <c r="J2401" s="33" t="s">
        <v>12</v>
      </c>
      <c r="K2401" s="33" t="s">
        <v>13</v>
      </c>
      <c r="L2401" s="33" t="s">
        <v>14</v>
      </c>
      <c r="M2401" s="75" t="s">
        <v>15</v>
      </c>
      <c r="N2401" s="76" t="s">
        <v>16</v>
      </c>
    </row>
    <row r="2402" customFormat="false" ht="18.75" hidden="false" customHeight="false" outlineLevel="0" collapsed="false">
      <c r="A2402" s="77" t="n">
        <v>1</v>
      </c>
      <c r="B2402" s="78" t="n">
        <v>0</v>
      </c>
      <c r="C2402" s="57" t="n">
        <v>0</v>
      </c>
      <c r="D2402" s="57" t="n">
        <v>0</v>
      </c>
      <c r="E2402" s="57" t="n">
        <v>3.1</v>
      </c>
      <c r="F2402" s="57" t="n">
        <v>0.8</v>
      </c>
      <c r="G2402" s="58" t="n">
        <v>31.4</v>
      </c>
      <c r="H2402" s="57" t="n">
        <v>0</v>
      </c>
      <c r="I2402" s="57" t="n">
        <v>0</v>
      </c>
      <c r="J2402" s="57" t="n">
        <v>0</v>
      </c>
      <c r="K2402" s="57" t="n">
        <v>0</v>
      </c>
      <c r="L2402" s="57" t="n">
        <v>0</v>
      </c>
      <c r="M2402" s="79" t="n">
        <v>0</v>
      </c>
      <c r="N2402" s="80"/>
    </row>
    <row r="2403" customFormat="false" ht="18.75" hidden="false" customHeight="false" outlineLevel="0" collapsed="false">
      <c r="A2403" s="81" t="n">
        <v>2</v>
      </c>
      <c r="B2403" s="78" t="n">
        <v>0</v>
      </c>
      <c r="C2403" s="45" t="n">
        <v>0</v>
      </c>
      <c r="D2403" s="45" t="n">
        <v>0</v>
      </c>
      <c r="E2403" s="45" t="n">
        <v>3.8</v>
      </c>
      <c r="F2403" s="45" t="n">
        <v>1.3</v>
      </c>
      <c r="G2403" s="46" t="n">
        <v>31.6</v>
      </c>
      <c r="H2403" s="45" t="n">
        <v>0</v>
      </c>
      <c r="I2403" s="45" t="n">
        <v>0</v>
      </c>
      <c r="J2403" s="45" t="n">
        <v>1.5</v>
      </c>
      <c r="K2403" s="45" t="n">
        <v>0</v>
      </c>
      <c r="L2403" s="45" t="n">
        <v>0</v>
      </c>
      <c r="M2403" s="83" t="n">
        <v>0</v>
      </c>
      <c r="N2403" s="64"/>
    </row>
    <row r="2404" customFormat="false" ht="18.75" hidden="false" customHeight="false" outlineLevel="0" collapsed="false">
      <c r="A2404" s="81" t="n">
        <v>3</v>
      </c>
      <c r="B2404" s="78" t="n">
        <v>0</v>
      </c>
      <c r="C2404" s="45" t="n">
        <v>0.9</v>
      </c>
      <c r="D2404" s="45" t="n">
        <v>0</v>
      </c>
      <c r="E2404" s="45" t="n">
        <v>42.7</v>
      </c>
      <c r="F2404" s="45" t="n">
        <v>39.8</v>
      </c>
      <c r="G2404" s="46" t="n">
        <v>0</v>
      </c>
      <c r="H2404" s="45" t="n">
        <v>0</v>
      </c>
      <c r="I2404" s="45" t="n">
        <v>0</v>
      </c>
      <c r="J2404" s="45" t="n">
        <v>0</v>
      </c>
      <c r="K2404" s="45" t="n">
        <v>0</v>
      </c>
      <c r="L2404" s="45" t="n">
        <v>0</v>
      </c>
      <c r="M2404" s="83" t="n">
        <v>0</v>
      </c>
      <c r="N2404" s="64"/>
    </row>
    <row r="2405" customFormat="false" ht="18.75" hidden="false" customHeight="false" outlineLevel="0" collapsed="false">
      <c r="A2405" s="81" t="n">
        <v>4</v>
      </c>
      <c r="B2405" s="78" t="n">
        <v>0</v>
      </c>
      <c r="C2405" s="45" t="n">
        <v>0.7</v>
      </c>
      <c r="D2405" s="45" t="n">
        <v>0</v>
      </c>
      <c r="E2405" s="45" t="n">
        <v>0.5</v>
      </c>
      <c r="F2405" s="45" t="n">
        <v>14.2</v>
      </c>
      <c r="G2405" s="46" t="n">
        <v>10.3</v>
      </c>
      <c r="H2405" s="45" t="n">
        <v>0</v>
      </c>
      <c r="I2405" s="45" t="n">
        <v>0</v>
      </c>
      <c r="J2405" s="45" t="n">
        <v>0</v>
      </c>
      <c r="K2405" s="45" t="n">
        <v>0</v>
      </c>
      <c r="L2405" s="45" t="n">
        <v>0</v>
      </c>
      <c r="M2405" s="83" t="n">
        <v>0</v>
      </c>
      <c r="N2405" s="64"/>
    </row>
    <row r="2406" customFormat="false" ht="18.75" hidden="false" customHeight="false" outlineLevel="0" collapsed="false">
      <c r="A2406" s="81" t="n">
        <v>5</v>
      </c>
      <c r="B2406" s="78" t="n">
        <v>0</v>
      </c>
      <c r="C2406" s="45" t="n">
        <v>0</v>
      </c>
      <c r="D2406" s="45" t="n">
        <v>0</v>
      </c>
      <c r="E2406" s="45" t="n">
        <v>0</v>
      </c>
      <c r="F2406" s="45" t="n">
        <v>1.5</v>
      </c>
      <c r="G2406" s="46" t="n">
        <v>5.9</v>
      </c>
      <c r="H2406" s="45" t="n">
        <v>0</v>
      </c>
      <c r="I2406" s="45" t="n">
        <v>0</v>
      </c>
      <c r="J2406" s="45" t="n">
        <v>0</v>
      </c>
      <c r="K2406" s="45" t="n">
        <v>0</v>
      </c>
      <c r="L2406" s="45" t="n">
        <v>0</v>
      </c>
      <c r="M2406" s="83" t="n">
        <v>0</v>
      </c>
      <c r="N2406" s="64"/>
    </row>
    <row r="2407" customFormat="false" ht="18.75" hidden="false" customHeight="false" outlineLevel="0" collapsed="false">
      <c r="A2407" s="81" t="n">
        <v>6</v>
      </c>
      <c r="B2407" s="78" t="n">
        <v>0</v>
      </c>
      <c r="C2407" s="45" t="n">
        <v>0</v>
      </c>
      <c r="D2407" s="45" t="n">
        <v>20.2</v>
      </c>
      <c r="E2407" s="45" t="n">
        <v>0</v>
      </c>
      <c r="F2407" s="45" t="n">
        <v>12.1</v>
      </c>
      <c r="G2407" s="46" t="n">
        <v>90.4</v>
      </c>
      <c r="H2407" s="45" t="n">
        <v>3.5</v>
      </c>
      <c r="I2407" s="45" t="n">
        <v>0</v>
      </c>
      <c r="J2407" s="45" t="n">
        <v>0</v>
      </c>
      <c r="K2407" s="45" t="n">
        <v>0</v>
      </c>
      <c r="L2407" s="45" t="n">
        <v>0</v>
      </c>
      <c r="M2407" s="83" t="n">
        <v>0</v>
      </c>
      <c r="N2407" s="64"/>
    </row>
    <row r="2408" customFormat="false" ht="18.75" hidden="false" customHeight="false" outlineLevel="0" collapsed="false">
      <c r="A2408" s="81" t="n">
        <v>7</v>
      </c>
      <c r="B2408" s="78" t="n">
        <v>0</v>
      </c>
      <c r="C2408" s="45" t="n">
        <v>0</v>
      </c>
      <c r="D2408" s="45" t="n">
        <v>5.9</v>
      </c>
      <c r="E2408" s="45" t="n">
        <v>3.4</v>
      </c>
      <c r="F2408" s="45" t="n">
        <v>13.9</v>
      </c>
      <c r="G2408" s="46" t="n">
        <v>2.7</v>
      </c>
      <c r="H2408" s="45" t="n">
        <v>7.1</v>
      </c>
      <c r="I2408" s="45" t="n">
        <v>0</v>
      </c>
      <c r="J2408" s="45" t="n">
        <v>1.2</v>
      </c>
      <c r="K2408" s="45" t="n">
        <v>0</v>
      </c>
      <c r="L2408" s="45" t="n">
        <v>0</v>
      </c>
      <c r="M2408" s="83" t="n">
        <v>0</v>
      </c>
      <c r="N2408" s="64"/>
    </row>
    <row r="2409" customFormat="false" ht="18.75" hidden="false" customHeight="false" outlineLevel="0" collapsed="false">
      <c r="A2409" s="81" t="n">
        <v>8</v>
      </c>
      <c r="B2409" s="78" t="n">
        <v>0</v>
      </c>
      <c r="C2409" s="45" t="n">
        <v>49.3</v>
      </c>
      <c r="D2409" s="45" t="n">
        <v>4.5</v>
      </c>
      <c r="E2409" s="45" t="n">
        <v>0.2</v>
      </c>
      <c r="F2409" s="45" t="n">
        <v>30.9</v>
      </c>
      <c r="G2409" s="46" t="n">
        <v>0.8</v>
      </c>
      <c r="H2409" s="45" t="n">
        <v>27.8</v>
      </c>
      <c r="I2409" s="45" t="n">
        <v>0</v>
      </c>
      <c r="J2409" s="45" t="n">
        <v>0</v>
      </c>
      <c r="K2409" s="45" t="n">
        <v>0</v>
      </c>
      <c r="L2409" s="45" t="n">
        <v>0</v>
      </c>
      <c r="M2409" s="83" t="n">
        <v>0</v>
      </c>
      <c r="N2409" s="64"/>
    </row>
    <row r="2410" customFormat="false" ht="18.75" hidden="false" customHeight="false" outlineLevel="0" collapsed="false">
      <c r="A2410" s="81" t="n">
        <v>9</v>
      </c>
      <c r="B2410" s="78" t="n">
        <v>0</v>
      </c>
      <c r="C2410" s="45" t="n">
        <v>0</v>
      </c>
      <c r="D2410" s="45" t="n">
        <v>0</v>
      </c>
      <c r="E2410" s="45" t="n">
        <v>0</v>
      </c>
      <c r="F2410" s="45" t="n">
        <v>0.4</v>
      </c>
      <c r="G2410" s="46" t="n">
        <v>11.8</v>
      </c>
      <c r="H2410" s="45" t="n">
        <v>28.5</v>
      </c>
      <c r="I2410" s="45" t="n">
        <v>0</v>
      </c>
      <c r="J2410" s="45" t="n">
        <v>0</v>
      </c>
      <c r="K2410" s="45" t="n">
        <v>0</v>
      </c>
      <c r="L2410" s="45" t="n">
        <v>0</v>
      </c>
      <c r="M2410" s="83" t="n">
        <v>0</v>
      </c>
      <c r="N2410" s="64"/>
    </row>
    <row r="2411" customFormat="false" ht="18.75" hidden="false" customHeight="false" outlineLevel="0" collapsed="false">
      <c r="A2411" s="81" t="n">
        <v>10</v>
      </c>
      <c r="B2411" s="78" t="n">
        <v>0</v>
      </c>
      <c r="C2411" s="45" t="n">
        <v>0</v>
      </c>
      <c r="D2411" s="45" t="n">
        <v>0</v>
      </c>
      <c r="E2411" s="45" t="n">
        <v>3.9</v>
      </c>
      <c r="F2411" s="45" t="n">
        <v>0</v>
      </c>
      <c r="G2411" s="46" t="n">
        <v>48.9</v>
      </c>
      <c r="H2411" s="45" t="n">
        <v>0.7</v>
      </c>
      <c r="I2411" s="45" t="n">
        <v>0</v>
      </c>
      <c r="J2411" s="45" t="n">
        <v>0</v>
      </c>
      <c r="K2411" s="45" t="n">
        <v>0</v>
      </c>
      <c r="L2411" s="45" t="n">
        <v>0</v>
      </c>
      <c r="M2411" s="83" t="n">
        <v>0</v>
      </c>
      <c r="N2411" s="64"/>
    </row>
    <row r="2412" customFormat="false" ht="18.75" hidden="false" customHeight="false" outlineLevel="0" collapsed="false">
      <c r="A2412" s="81" t="n">
        <v>11</v>
      </c>
      <c r="B2412" s="78" t="n">
        <v>0</v>
      </c>
      <c r="C2412" s="45" t="n">
        <v>0</v>
      </c>
      <c r="D2412" s="45" t="n">
        <v>0</v>
      </c>
      <c r="E2412" s="45" t="n">
        <v>0</v>
      </c>
      <c r="F2412" s="45" t="n">
        <v>0</v>
      </c>
      <c r="G2412" s="46" t="n">
        <v>0</v>
      </c>
      <c r="H2412" s="45" t="n">
        <v>13.1</v>
      </c>
      <c r="I2412" s="45" t="n">
        <v>0</v>
      </c>
      <c r="J2412" s="45" t="n">
        <v>0</v>
      </c>
      <c r="K2412" s="45" t="n">
        <v>0</v>
      </c>
      <c r="L2412" s="45" t="n">
        <v>0</v>
      </c>
      <c r="M2412" s="83" t="n">
        <v>0</v>
      </c>
      <c r="N2412" s="64"/>
    </row>
    <row r="2413" customFormat="false" ht="18.75" hidden="false" customHeight="false" outlineLevel="0" collapsed="false">
      <c r="A2413" s="81" t="n">
        <v>12</v>
      </c>
      <c r="B2413" s="78" t="n">
        <v>0</v>
      </c>
      <c r="C2413" s="45" t="n">
        <v>28.2</v>
      </c>
      <c r="D2413" s="45" t="n">
        <v>0</v>
      </c>
      <c r="E2413" s="45" t="n">
        <v>3.8</v>
      </c>
      <c r="F2413" s="45" t="n">
        <v>0</v>
      </c>
      <c r="G2413" s="46" t="n">
        <v>0</v>
      </c>
      <c r="H2413" s="45" t="n">
        <v>0</v>
      </c>
      <c r="I2413" s="45" t="n">
        <v>0</v>
      </c>
      <c r="J2413" s="45" t="n">
        <v>0</v>
      </c>
      <c r="K2413" s="45" t="n">
        <v>0</v>
      </c>
      <c r="L2413" s="45" t="n">
        <v>0</v>
      </c>
      <c r="M2413" s="83" t="n">
        <v>0</v>
      </c>
      <c r="N2413" s="64"/>
    </row>
    <row r="2414" customFormat="false" ht="18.75" hidden="false" customHeight="false" outlineLevel="0" collapsed="false">
      <c r="A2414" s="81" t="n">
        <v>13</v>
      </c>
      <c r="B2414" s="78" t="n">
        <v>0</v>
      </c>
      <c r="C2414" s="45" t="n">
        <v>41.7</v>
      </c>
      <c r="D2414" s="45" t="n">
        <v>1.9</v>
      </c>
      <c r="E2414" s="45" t="n">
        <v>0</v>
      </c>
      <c r="F2414" s="45" t="n">
        <v>0</v>
      </c>
      <c r="G2414" s="46" t="n">
        <v>9.8</v>
      </c>
      <c r="H2414" s="45" t="n">
        <v>2</v>
      </c>
      <c r="I2414" s="45" t="n">
        <v>0</v>
      </c>
      <c r="J2414" s="45" t="n">
        <v>0</v>
      </c>
      <c r="K2414" s="45" t="n">
        <v>0</v>
      </c>
      <c r="L2414" s="45" t="n">
        <v>0</v>
      </c>
      <c r="M2414" s="83" t="n">
        <v>0</v>
      </c>
      <c r="N2414" s="64"/>
    </row>
    <row r="2415" customFormat="false" ht="18.75" hidden="false" customHeight="false" outlineLevel="0" collapsed="false">
      <c r="A2415" s="81" t="n">
        <v>14</v>
      </c>
      <c r="B2415" s="78" t="n">
        <v>0</v>
      </c>
      <c r="C2415" s="45" t="n">
        <v>1.7</v>
      </c>
      <c r="D2415" s="45" t="n">
        <v>0</v>
      </c>
      <c r="E2415" s="45" t="n">
        <v>9.3</v>
      </c>
      <c r="F2415" s="45" t="n">
        <v>0</v>
      </c>
      <c r="G2415" s="46" t="n">
        <v>13.1</v>
      </c>
      <c r="H2415" s="45" t="n">
        <v>2.6</v>
      </c>
      <c r="I2415" s="45" t="n">
        <v>0</v>
      </c>
      <c r="J2415" s="45" t="n">
        <v>0</v>
      </c>
      <c r="K2415" s="45" t="n">
        <v>1.5</v>
      </c>
      <c r="L2415" s="45" t="n">
        <v>0</v>
      </c>
      <c r="M2415" s="83" t="n">
        <v>0</v>
      </c>
      <c r="N2415" s="64"/>
    </row>
    <row r="2416" customFormat="false" ht="18.75" hidden="false" customHeight="false" outlineLevel="0" collapsed="false">
      <c r="A2416" s="81" t="n">
        <v>15</v>
      </c>
      <c r="B2416" s="78" t="n">
        <v>0</v>
      </c>
      <c r="C2416" s="45" t="n">
        <v>0</v>
      </c>
      <c r="D2416" s="45" t="n">
        <v>0</v>
      </c>
      <c r="E2416" s="45" t="n">
        <v>0</v>
      </c>
      <c r="F2416" s="45" t="n">
        <v>7.8</v>
      </c>
      <c r="G2416" s="46" t="n">
        <v>11</v>
      </c>
      <c r="H2416" s="45" t="n">
        <v>14.5</v>
      </c>
      <c r="I2416" s="45" t="n">
        <v>0</v>
      </c>
      <c r="J2416" s="45" t="n">
        <v>0</v>
      </c>
      <c r="K2416" s="45" t="n">
        <v>2.3</v>
      </c>
      <c r="L2416" s="45" t="n">
        <v>0</v>
      </c>
      <c r="M2416" s="83" t="n">
        <v>0</v>
      </c>
      <c r="N2416" s="64"/>
    </row>
    <row r="2417" customFormat="false" ht="18.75" hidden="false" customHeight="false" outlineLevel="0" collapsed="false">
      <c r="A2417" s="81" t="n">
        <v>16</v>
      </c>
      <c r="B2417" s="78" t="n">
        <v>0</v>
      </c>
      <c r="C2417" s="45" t="n">
        <v>1.4</v>
      </c>
      <c r="D2417" s="45" t="n">
        <v>0</v>
      </c>
      <c r="E2417" s="45" t="n">
        <v>0</v>
      </c>
      <c r="F2417" s="45" t="n">
        <v>2.3</v>
      </c>
      <c r="G2417" s="46" t="n">
        <v>30.5</v>
      </c>
      <c r="H2417" s="45" t="n">
        <v>0.8</v>
      </c>
      <c r="I2417" s="45" t="n">
        <v>2.3</v>
      </c>
      <c r="J2417" s="45" t="n">
        <v>0</v>
      </c>
      <c r="K2417" s="45" t="n">
        <v>0</v>
      </c>
      <c r="L2417" s="45" t="n">
        <v>0</v>
      </c>
      <c r="M2417" s="83" t="n">
        <v>0</v>
      </c>
      <c r="N2417" s="64"/>
    </row>
    <row r="2418" customFormat="false" ht="18.75" hidden="false" customHeight="false" outlineLevel="0" collapsed="false">
      <c r="A2418" s="81" t="n">
        <v>17</v>
      </c>
      <c r="B2418" s="78" t="n">
        <v>0</v>
      </c>
      <c r="C2418" s="45" t="n">
        <v>0</v>
      </c>
      <c r="D2418" s="45" t="n">
        <v>0</v>
      </c>
      <c r="E2418" s="45" t="n">
        <v>0</v>
      </c>
      <c r="F2418" s="45" t="n">
        <v>0</v>
      </c>
      <c r="G2418" s="46" t="n">
        <v>21.3</v>
      </c>
      <c r="H2418" s="45" t="n">
        <v>0</v>
      </c>
      <c r="I2418" s="45" t="n">
        <v>0</v>
      </c>
      <c r="J2418" s="45" t="n">
        <v>0</v>
      </c>
      <c r="K2418" s="45" t="n">
        <v>0</v>
      </c>
      <c r="L2418" s="45" t="n">
        <v>0</v>
      </c>
      <c r="M2418" s="83" t="n">
        <v>0</v>
      </c>
      <c r="N2418" s="64"/>
    </row>
    <row r="2419" customFormat="false" ht="18.75" hidden="false" customHeight="false" outlineLevel="0" collapsed="false">
      <c r="A2419" s="81" t="n">
        <v>18</v>
      </c>
      <c r="B2419" s="78" t="n">
        <v>0</v>
      </c>
      <c r="C2419" s="45" t="n">
        <v>0</v>
      </c>
      <c r="D2419" s="45" t="n">
        <v>0</v>
      </c>
      <c r="E2419" s="45" t="n">
        <v>0</v>
      </c>
      <c r="F2419" s="45" t="n">
        <v>0.3</v>
      </c>
      <c r="G2419" s="46" t="n">
        <v>17.1</v>
      </c>
      <c r="H2419" s="45" t="n">
        <v>0</v>
      </c>
      <c r="I2419" s="45" t="n">
        <v>0</v>
      </c>
      <c r="J2419" s="45" t="n">
        <v>0</v>
      </c>
      <c r="K2419" s="45" t="n">
        <v>0</v>
      </c>
      <c r="L2419" s="45" t="n">
        <v>0</v>
      </c>
      <c r="M2419" s="83" t="n">
        <v>0</v>
      </c>
      <c r="N2419" s="64"/>
    </row>
    <row r="2420" customFormat="false" ht="18.75" hidden="false" customHeight="false" outlineLevel="0" collapsed="false">
      <c r="A2420" s="81" t="n">
        <v>19</v>
      </c>
      <c r="B2420" s="78" t="n">
        <v>0</v>
      </c>
      <c r="C2420" s="45" t="n">
        <v>0</v>
      </c>
      <c r="D2420" s="45" t="n">
        <v>0</v>
      </c>
      <c r="E2420" s="45" t="n">
        <v>10.2</v>
      </c>
      <c r="F2420" s="45" t="n">
        <v>0</v>
      </c>
      <c r="G2420" s="46" t="n">
        <v>0</v>
      </c>
      <c r="H2420" s="45" t="n">
        <v>0.6</v>
      </c>
      <c r="I2420" s="45" t="n">
        <v>0</v>
      </c>
      <c r="J2420" s="45" t="n">
        <v>0</v>
      </c>
      <c r="K2420" s="45" t="n">
        <v>0</v>
      </c>
      <c r="L2420" s="45" t="n">
        <v>0</v>
      </c>
      <c r="M2420" s="83" t="n">
        <v>10.2</v>
      </c>
      <c r="N2420" s="64"/>
    </row>
    <row r="2421" customFormat="false" ht="18.75" hidden="false" customHeight="false" outlineLevel="0" collapsed="false">
      <c r="A2421" s="81" t="n">
        <v>20</v>
      </c>
      <c r="B2421" s="78" t="n">
        <v>0</v>
      </c>
      <c r="C2421" s="45" t="n">
        <v>0</v>
      </c>
      <c r="D2421" s="45" t="n">
        <v>0</v>
      </c>
      <c r="E2421" s="45" t="n">
        <v>5.2</v>
      </c>
      <c r="F2421" s="45" t="n">
        <v>0</v>
      </c>
      <c r="G2421" s="46" t="n">
        <v>2</v>
      </c>
      <c r="H2421" s="45" t="n">
        <v>0.6</v>
      </c>
      <c r="I2421" s="45" t="n">
        <v>0</v>
      </c>
      <c r="J2421" s="45" t="n">
        <v>0</v>
      </c>
      <c r="K2421" s="45" t="n">
        <v>0</v>
      </c>
      <c r="L2421" s="45" t="n">
        <v>0</v>
      </c>
      <c r="M2421" s="83" t="n">
        <v>0</v>
      </c>
      <c r="N2421" s="64"/>
    </row>
    <row r="2422" customFormat="false" ht="18.75" hidden="false" customHeight="false" outlineLevel="0" collapsed="false">
      <c r="A2422" s="81" t="n">
        <v>21</v>
      </c>
      <c r="B2422" s="78" t="n">
        <v>0</v>
      </c>
      <c r="C2422" s="45" t="n">
        <v>0</v>
      </c>
      <c r="D2422" s="45" t="n">
        <v>0</v>
      </c>
      <c r="E2422" s="45" t="n">
        <v>5</v>
      </c>
      <c r="F2422" s="45" t="n">
        <v>2</v>
      </c>
      <c r="G2422" s="46" t="n">
        <v>0</v>
      </c>
      <c r="H2422" s="45" t="n">
        <v>15</v>
      </c>
      <c r="I2422" s="45" t="n">
        <v>0</v>
      </c>
      <c r="J2422" s="45" t="n">
        <v>0</v>
      </c>
      <c r="K2422" s="45" t="n">
        <v>0</v>
      </c>
      <c r="L2422" s="45" t="n">
        <v>0</v>
      </c>
      <c r="M2422" s="83" t="n">
        <v>0</v>
      </c>
      <c r="N2422" s="64"/>
    </row>
    <row r="2423" customFormat="false" ht="18.75" hidden="false" customHeight="false" outlineLevel="0" collapsed="false">
      <c r="A2423" s="81" t="n">
        <v>22</v>
      </c>
      <c r="B2423" s="78" t="n">
        <v>0</v>
      </c>
      <c r="C2423" s="45" t="n">
        <v>0.4</v>
      </c>
      <c r="D2423" s="45" t="n">
        <v>0</v>
      </c>
      <c r="E2423" s="45" t="n">
        <v>0</v>
      </c>
      <c r="F2423" s="45" t="n">
        <v>0</v>
      </c>
      <c r="G2423" s="46" t="n">
        <v>0</v>
      </c>
      <c r="H2423" s="45" t="n">
        <v>16.5</v>
      </c>
      <c r="I2423" s="45" t="n">
        <v>0</v>
      </c>
      <c r="J2423" s="45" t="n">
        <v>0</v>
      </c>
      <c r="K2423" s="45" t="n">
        <v>0</v>
      </c>
      <c r="L2423" s="45" t="n">
        <v>0</v>
      </c>
      <c r="M2423" s="83" t="n">
        <v>0</v>
      </c>
      <c r="N2423" s="64"/>
    </row>
    <row r="2424" customFormat="false" ht="18.75" hidden="false" customHeight="false" outlineLevel="0" collapsed="false">
      <c r="A2424" s="81" t="n">
        <v>23</v>
      </c>
      <c r="B2424" s="78" t="n">
        <v>2.8</v>
      </c>
      <c r="C2424" s="45" t="n">
        <v>0</v>
      </c>
      <c r="D2424" s="45" t="n">
        <v>1.5</v>
      </c>
      <c r="E2424" s="45" t="n">
        <v>0</v>
      </c>
      <c r="F2424" s="45" t="n">
        <v>5.7</v>
      </c>
      <c r="G2424" s="46" t="n">
        <v>0</v>
      </c>
      <c r="H2424" s="45" t="n">
        <v>0</v>
      </c>
      <c r="I2424" s="45" t="n">
        <v>0</v>
      </c>
      <c r="J2424" s="45" t="n">
        <v>0</v>
      </c>
      <c r="K2424" s="45" t="n">
        <v>0</v>
      </c>
      <c r="L2424" s="45" t="n">
        <v>0</v>
      </c>
      <c r="M2424" s="83" t="n">
        <v>0</v>
      </c>
      <c r="N2424" s="64"/>
    </row>
    <row r="2425" customFormat="false" ht="18.75" hidden="false" customHeight="false" outlineLevel="0" collapsed="false">
      <c r="A2425" s="81" t="n">
        <v>24</v>
      </c>
      <c r="B2425" s="78" t="n">
        <v>0</v>
      </c>
      <c r="C2425" s="45" t="n">
        <v>0</v>
      </c>
      <c r="D2425" s="45" t="n">
        <v>4.5</v>
      </c>
      <c r="E2425" s="45" t="n">
        <v>0</v>
      </c>
      <c r="F2425" s="45" t="n">
        <v>0</v>
      </c>
      <c r="G2425" s="46" t="n">
        <v>0</v>
      </c>
      <c r="H2425" s="45" t="n">
        <v>0</v>
      </c>
      <c r="I2425" s="45" t="n">
        <v>0</v>
      </c>
      <c r="J2425" s="45" t="n">
        <v>0</v>
      </c>
      <c r="K2425" s="45" t="n">
        <v>0</v>
      </c>
      <c r="L2425" s="45" t="n">
        <v>0</v>
      </c>
      <c r="M2425" s="83" t="n">
        <v>0</v>
      </c>
      <c r="N2425" s="64"/>
    </row>
    <row r="2426" customFormat="false" ht="18.75" hidden="false" customHeight="false" outlineLevel="0" collapsed="false">
      <c r="A2426" s="81" t="n">
        <v>25</v>
      </c>
      <c r="B2426" s="78" t="n">
        <v>0</v>
      </c>
      <c r="C2426" s="45" t="n">
        <v>0</v>
      </c>
      <c r="D2426" s="45" t="n">
        <v>9.6</v>
      </c>
      <c r="E2426" s="45" t="n">
        <v>61</v>
      </c>
      <c r="F2426" s="45" t="n">
        <v>2.4</v>
      </c>
      <c r="G2426" s="46" t="n">
        <v>0</v>
      </c>
      <c r="H2426" s="45" t="n">
        <v>0</v>
      </c>
      <c r="I2426" s="45" t="n">
        <v>0</v>
      </c>
      <c r="J2426" s="45" t="n">
        <v>0</v>
      </c>
      <c r="K2426" s="45" t="n">
        <v>0</v>
      </c>
      <c r="L2426" s="45" t="n">
        <v>0</v>
      </c>
      <c r="M2426" s="83" t="n">
        <v>0</v>
      </c>
      <c r="N2426" s="64"/>
    </row>
    <row r="2427" customFormat="false" ht="18.75" hidden="false" customHeight="false" outlineLevel="0" collapsed="false">
      <c r="A2427" s="81" t="n">
        <v>26</v>
      </c>
      <c r="B2427" s="78" t="n">
        <v>0</v>
      </c>
      <c r="C2427" s="45" t="n">
        <v>9.4</v>
      </c>
      <c r="D2427" s="45" t="n">
        <v>9.3</v>
      </c>
      <c r="E2427" s="45" t="n">
        <v>4.8</v>
      </c>
      <c r="F2427" s="45" t="n">
        <v>0</v>
      </c>
      <c r="G2427" s="46" t="n">
        <v>4.7</v>
      </c>
      <c r="H2427" s="45" t="n">
        <v>0</v>
      </c>
      <c r="I2427" s="45" t="n">
        <v>0</v>
      </c>
      <c r="J2427" s="45" t="n">
        <v>0</v>
      </c>
      <c r="K2427" s="45" t="n">
        <v>0</v>
      </c>
      <c r="L2427" s="45" t="n">
        <v>0</v>
      </c>
      <c r="M2427" s="83" t="n">
        <v>0</v>
      </c>
      <c r="N2427" s="64"/>
    </row>
    <row r="2428" customFormat="false" ht="18.75" hidden="false" customHeight="false" outlineLevel="0" collapsed="false">
      <c r="A2428" s="81" t="n">
        <v>27</v>
      </c>
      <c r="B2428" s="78" t="n">
        <v>0</v>
      </c>
      <c r="C2428" s="45" t="n">
        <v>0</v>
      </c>
      <c r="D2428" s="45" t="n">
        <v>0</v>
      </c>
      <c r="E2428" s="45" t="n">
        <v>0</v>
      </c>
      <c r="F2428" s="45" t="n">
        <v>0</v>
      </c>
      <c r="G2428" s="46" t="n">
        <v>4.6</v>
      </c>
      <c r="H2428" s="45" t="n">
        <v>20</v>
      </c>
      <c r="I2428" s="45" t="n">
        <v>0</v>
      </c>
      <c r="J2428" s="45" t="n">
        <v>0</v>
      </c>
      <c r="K2428" s="45" t="n">
        <v>0</v>
      </c>
      <c r="L2428" s="45" t="n">
        <v>0</v>
      </c>
      <c r="M2428" s="83" t="n">
        <v>0</v>
      </c>
      <c r="N2428" s="64"/>
    </row>
    <row r="2429" customFormat="false" ht="18.75" hidden="false" customHeight="false" outlineLevel="0" collapsed="false">
      <c r="A2429" s="81" t="n">
        <v>28</v>
      </c>
      <c r="B2429" s="78" t="n">
        <v>0</v>
      </c>
      <c r="C2429" s="45" t="n">
        <v>0</v>
      </c>
      <c r="D2429" s="45" t="n">
        <v>6.1</v>
      </c>
      <c r="E2429" s="45" t="n">
        <v>0</v>
      </c>
      <c r="F2429" s="45" t="n">
        <v>0</v>
      </c>
      <c r="G2429" s="46" t="n">
        <v>57.8</v>
      </c>
      <c r="H2429" s="45" t="n">
        <v>0</v>
      </c>
      <c r="I2429" s="45" t="n">
        <v>0</v>
      </c>
      <c r="J2429" s="45" t="n">
        <v>0</v>
      </c>
      <c r="K2429" s="45" t="n">
        <v>0</v>
      </c>
      <c r="L2429" s="45" t="n">
        <v>0</v>
      </c>
      <c r="M2429" s="83" t="n">
        <v>0</v>
      </c>
      <c r="N2429" s="64"/>
    </row>
    <row r="2430" customFormat="false" ht="18.75" hidden="false" customHeight="false" outlineLevel="0" collapsed="false">
      <c r="A2430" s="81" t="n">
        <v>29</v>
      </c>
      <c r="B2430" s="78" t="n">
        <v>0</v>
      </c>
      <c r="C2430" s="45" t="n">
        <v>0</v>
      </c>
      <c r="D2430" s="45" t="n">
        <v>0.3</v>
      </c>
      <c r="E2430" s="45" t="n">
        <v>6.9</v>
      </c>
      <c r="F2430" s="45" t="n">
        <v>1.8</v>
      </c>
      <c r="G2430" s="46" t="n">
        <v>18</v>
      </c>
      <c r="H2430" s="45" t="n">
        <v>0</v>
      </c>
      <c r="I2430" s="45" t="n">
        <v>0</v>
      </c>
      <c r="J2430" s="45" t="n">
        <v>0</v>
      </c>
      <c r="K2430" s="45" t="n">
        <v>0</v>
      </c>
      <c r="L2430" s="45" t="n">
        <v>0</v>
      </c>
      <c r="M2430" s="83" t="n">
        <v>0</v>
      </c>
      <c r="N2430" s="64"/>
    </row>
    <row r="2431" customFormat="false" ht="18.75" hidden="false" customHeight="false" outlineLevel="0" collapsed="false">
      <c r="A2431" s="81" t="n">
        <v>30</v>
      </c>
      <c r="B2431" s="78" t="n">
        <v>0</v>
      </c>
      <c r="C2431" s="45" t="n">
        <v>9.5</v>
      </c>
      <c r="D2431" s="45" t="n">
        <v>0</v>
      </c>
      <c r="E2431" s="45" t="n">
        <v>5</v>
      </c>
      <c r="F2431" s="45" t="n">
        <v>0.3</v>
      </c>
      <c r="G2431" s="46" t="n">
        <v>5.8</v>
      </c>
      <c r="H2431" s="45" t="n">
        <v>12.9</v>
      </c>
      <c r="I2431" s="45" t="n">
        <v>0</v>
      </c>
      <c r="J2431" s="45" t="n">
        <v>0</v>
      </c>
      <c r="K2431" s="45" t="n">
        <v>0</v>
      </c>
      <c r="L2431" s="45"/>
      <c r="M2431" s="83" t="n">
        <v>0</v>
      </c>
      <c r="N2431" s="64"/>
    </row>
    <row r="2432" customFormat="false" ht="18.75" hidden="false" customHeight="false" outlineLevel="0" collapsed="false">
      <c r="A2432" s="84" t="n">
        <v>31</v>
      </c>
      <c r="B2432" s="85"/>
      <c r="C2432" s="51" t="n">
        <v>0</v>
      </c>
      <c r="D2432" s="51"/>
      <c r="E2432" s="51" t="n">
        <v>7.6</v>
      </c>
      <c r="F2432" s="51" t="n">
        <v>0</v>
      </c>
      <c r="G2432" s="52"/>
      <c r="H2432" s="51" t="n">
        <v>0.8</v>
      </c>
      <c r="I2432" s="51"/>
      <c r="J2432" s="45" t="n">
        <v>0</v>
      </c>
      <c r="K2432" s="45" t="n">
        <v>0</v>
      </c>
      <c r="L2432" s="45"/>
      <c r="M2432" s="86" t="n">
        <v>0</v>
      </c>
      <c r="N2432" s="87"/>
    </row>
    <row r="2433" customFormat="false" ht="18.75" hidden="false" customHeight="false" outlineLevel="0" collapsed="false">
      <c r="A2433" s="88" t="s">
        <v>17</v>
      </c>
      <c r="B2433" s="38" t="n">
        <f aca="false">SUM(B2402:B2432)</f>
        <v>2.8</v>
      </c>
      <c r="C2433" s="39" t="n">
        <f aca="false">SUM(C2402:C2432)</f>
        <v>143.2</v>
      </c>
      <c r="D2433" s="39" t="n">
        <f aca="false">SUM(D2402:D2432)</f>
        <v>63.8</v>
      </c>
      <c r="E2433" s="39" t="n">
        <f aca="false">SUM(E2402:E2432)</f>
        <v>176.4</v>
      </c>
      <c r="F2433" s="39" t="n">
        <f aca="false">SUM(F2402:F2432)</f>
        <v>137.5</v>
      </c>
      <c r="G2433" s="40" t="n">
        <f aca="false">SUM(G2402:G2432)</f>
        <v>429.5</v>
      </c>
      <c r="H2433" s="39" t="n">
        <f aca="false">SUM(H2402:H2432)</f>
        <v>167</v>
      </c>
      <c r="I2433" s="39" t="n">
        <f aca="false">SUM(I2402:I2432)</f>
        <v>2.3</v>
      </c>
      <c r="J2433" s="39" t="n">
        <f aca="false">SUM(J2402:J2432)</f>
        <v>2.7</v>
      </c>
      <c r="K2433" s="39" t="n">
        <f aca="false">SUM(K2402:K2432)</f>
        <v>3.8</v>
      </c>
      <c r="L2433" s="39" t="n">
        <f aca="false">SUM(L2402:L2429)</f>
        <v>0</v>
      </c>
      <c r="M2433" s="39" t="n">
        <f aca="false">SUM(M2402:M2432)</f>
        <v>10.2</v>
      </c>
      <c r="N2433" s="104" t="n">
        <f aca="false">SUM(B2433:M2433)</f>
        <v>1139.2</v>
      </c>
      <c r="O2433" s="7" t="s">
        <v>18</v>
      </c>
    </row>
    <row r="2434" customFormat="false" ht="18.75" hidden="false" customHeight="false" outlineLevel="0" collapsed="false">
      <c r="A2434" s="90" t="s">
        <v>19</v>
      </c>
      <c r="B2434" s="44" t="n">
        <f aca="false">AVERAGE(B2402:B2432)</f>
        <v>0.0933333333333333</v>
      </c>
      <c r="C2434" s="45" t="n">
        <f aca="false">AVERAGE(C2402:C2432)</f>
        <v>4.61935483870968</v>
      </c>
      <c r="D2434" s="45" t="n">
        <f aca="false">AVERAGE(D2402:D2432)</f>
        <v>2.12666666666667</v>
      </c>
      <c r="E2434" s="45" t="n">
        <f aca="false">AVERAGE(E2402:E2432)</f>
        <v>5.69032258064516</v>
      </c>
      <c r="F2434" s="45" t="n">
        <f aca="false">AVERAGE(F2402:F2432)</f>
        <v>4.43548387096774</v>
      </c>
      <c r="G2434" s="45" t="n">
        <f aca="false">AVERAGE(G2402:G2432)</f>
        <v>14.3166666666667</v>
      </c>
      <c r="H2434" s="45" t="n">
        <f aca="false">AVERAGE(H2402:H2432)</f>
        <v>5.38709677419355</v>
      </c>
      <c r="I2434" s="45" t="n">
        <f aca="false">AVERAGE(I2402:I2432)</f>
        <v>0.0766666666666667</v>
      </c>
      <c r="J2434" s="45" t="n">
        <f aca="false">AVERAGE(J2402:J2432)</f>
        <v>0.0870967741935484</v>
      </c>
      <c r="K2434" s="45" t="n">
        <f aca="false">AVERAGE(K2402:K2432)</f>
        <v>0.12258064516129</v>
      </c>
      <c r="L2434" s="45" t="n">
        <f aca="false">AVERAGE(L2402:L2429)</f>
        <v>0</v>
      </c>
      <c r="M2434" s="45" t="n">
        <f aca="false">AVERAGE(M2402:M2432)</f>
        <v>0.329032258064516</v>
      </c>
      <c r="N2434" s="80" t="n">
        <f aca="false">AVERAGE(B2434:M2434)</f>
        <v>3.10702508960573</v>
      </c>
      <c r="O2434" s="7" t="s">
        <v>20</v>
      </c>
    </row>
    <row r="2435" customFormat="false" ht="18.75" hidden="false" customHeight="false" outlineLevel="0" collapsed="false">
      <c r="A2435" s="91" t="s">
        <v>21</v>
      </c>
      <c r="B2435" s="92" t="n">
        <f aca="false">COUNTIF(B2402:B2432,"&gt;0")</f>
        <v>1</v>
      </c>
      <c r="C2435" s="92" t="n">
        <f aca="false">COUNTIF(C2402:C2432,"&gt;0")</f>
        <v>10</v>
      </c>
      <c r="D2435" s="92" t="n">
        <f aca="false">COUNTIF(D2402:D2432,"&gt;0")</f>
        <v>10</v>
      </c>
      <c r="E2435" s="92" t="n">
        <f aca="false">COUNTIF(E2402:E2432,"&gt;0")</f>
        <v>17</v>
      </c>
      <c r="F2435" s="92" t="n">
        <f aca="false">COUNTIF(F2402:F2432,"&gt;0")</f>
        <v>17</v>
      </c>
      <c r="G2435" s="92" t="n">
        <f aca="false">COUNTIF(G2402:G2432,"&gt;0")</f>
        <v>21</v>
      </c>
      <c r="H2435" s="92" t="n">
        <f aca="false">COUNTIF(H2402:H2432,"&gt;0")</f>
        <v>17</v>
      </c>
      <c r="I2435" s="92" t="n">
        <f aca="false">COUNTIF(I2402:I2432,"&gt;0")</f>
        <v>1</v>
      </c>
      <c r="J2435" s="92" t="n">
        <f aca="false">COUNTIF(J2402:J2432,"&gt;0")</f>
        <v>2</v>
      </c>
      <c r="K2435" s="92" t="n">
        <f aca="false">COUNTIF(K2402:K2432,"&gt;0")</f>
        <v>2</v>
      </c>
      <c r="L2435" s="92" t="n">
        <f aca="false">COUNTIF(L2402:L2429,"&gt;0")</f>
        <v>0</v>
      </c>
      <c r="M2435" s="92" t="n">
        <f aca="false">COUNTIF(M2402:M2432,"&gt;0")</f>
        <v>1</v>
      </c>
      <c r="N2435" s="95" t="n">
        <f aca="false">SUM(B2435:M2435)</f>
        <v>99</v>
      </c>
      <c r="O2435" s="7" t="s">
        <v>21</v>
      </c>
    </row>
    <row r="2436" customFormat="false" ht="18.75" hidden="false" customHeight="false" outlineLevel="0" collapsed="false">
      <c r="A2436" s="99" t="s">
        <v>252</v>
      </c>
      <c r="B2436" s="99"/>
      <c r="C2436" s="9"/>
      <c r="D2436" s="8" t="s">
        <v>18</v>
      </c>
      <c r="E2436" s="97"/>
      <c r="F2436" s="97"/>
      <c r="H2436" s="2"/>
      <c r="I2436" s="5" t="s">
        <v>253</v>
      </c>
      <c r="J2436" s="5"/>
      <c r="K2436" s="9"/>
      <c r="L2436" s="8" t="s">
        <v>18</v>
      </c>
      <c r="M2436" s="97"/>
      <c r="N2436" s="97"/>
    </row>
    <row r="2437" customFormat="false" ht="18.75" hidden="false" customHeight="true" outlineLevel="0" collapsed="false">
      <c r="A2437" s="99" t="s">
        <v>254</v>
      </c>
      <c r="B2437" s="99"/>
      <c r="C2437" s="9"/>
      <c r="D2437" s="8" t="s">
        <v>18</v>
      </c>
      <c r="E2437" s="98"/>
      <c r="F2437" s="98"/>
      <c r="H2437" s="2"/>
      <c r="I2437" s="5" t="s">
        <v>255</v>
      </c>
      <c r="J2437" s="5"/>
      <c r="K2437" s="9"/>
      <c r="L2437" s="8" t="s">
        <v>18</v>
      </c>
      <c r="M2437" s="97"/>
      <c r="N2437" s="97"/>
    </row>
    <row r="2438" customFormat="false" ht="18.75" hidden="false" customHeight="false" outlineLevel="0" collapsed="false">
      <c r="A2438" s="99" t="s">
        <v>256</v>
      </c>
      <c r="B2438" s="99"/>
      <c r="C2438" s="9"/>
      <c r="D2438" s="8" t="s">
        <v>18</v>
      </c>
      <c r="E2438" s="97"/>
      <c r="F2438" s="97"/>
      <c r="H2438" s="2"/>
      <c r="I2438" s="5" t="s">
        <v>257</v>
      </c>
      <c r="J2438" s="5"/>
      <c r="K2438" s="9"/>
      <c r="L2438" s="8" t="s">
        <v>18</v>
      </c>
      <c r="M2438" s="97"/>
      <c r="N2438" s="97"/>
    </row>
    <row r="2439" customFormat="false" ht="18.75" hidden="false" customHeight="false" outlineLevel="0" collapsed="false">
      <c r="A2439" s="99" t="s">
        <v>258</v>
      </c>
      <c r="B2439" s="99"/>
      <c r="C2439" s="9"/>
      <c r="D2439" s="8" t="s">
        <v>18</v>
      </c>
      <c r="E2439" s="97"/>
      <c r="F2439" s="97"/>
      <c r="H2439" s="2"/>
      <c r="I2439" s="5" t="s">
        <v>259</v>
      </c>
      <c r="J2439" s="5"/>
      <c r="K2439" s="9"/>
      <c r="L2439" s="8" t="s">
        <v>18</v>
      </c>
      <c r="M2439" s="97"/>
      <c r="N2439" s="97"/>
    </row>
    <row r="2440" customFormat="false" ht="18.75" hidden="false" customHeight="false" outlineLevel="0" collapsed="false">
      <c r="A2440" s="99" t="s">
        <v>260</v>
      </c>
      <c r="B2440" s="99"/>
      <c r="C2440" s="9"/>
      <c r="D2440" s="8" t="s">
        <v>18</v>
      </c>
      <c r="E2440" s="97"/>
      <c r="F2440" s="97"/>
      <c r="H2440" s="2"/>
      <c r="I2440" s="5" t="s">
        <v>261</v>
      </c>
      <c r="J2440" s="5"/>
      <c r="K2440" s="9"/>
      <c r="L2440" s="8" t="s">
        <v>18</v>
      </c>
      <c r="M2440" s="97"/>
      <c r="N2440" s="97"/>
    </row>
    <row r="2441" customFormat="false" ht="18.75" hidden="false" customHeight="false" outlineLevel="0" collapsed="false">
      <c r="A2441" s="99" t="s">
        <v>262</v>
      </c>
      <c r="B2441" s="99"/>
      <c r="C2441" s="9"/>
      <c r="D2441" s="8" t="s">
        <v>18</v>
      </c>
      <c r="E2441" s="97"/>
      <c r="F2441" s="97"/>
      <c r="H2441" s="2"/>
      <c r="I2441" s="5" t="s">
        <v>263</v>
      </c>
      <c r="J2441" s="5"/>
      <c r="K2441" s="9"/>
      <c r="L2441" s="8" t="s">
        <v>18</v>
      </c>
      <c r="M2441" s="97"/>
      <c r="N2441" s="97"/>
    </row>
    <row r="2442" customFormat="false" ht="18.75" hidden="false" customHeight="false" outlineLevel="0" collapsed="false">
      <c r="A2442" s="99" t="s">
        <v>264</v>
      </c>
      <c r="B2442" s="99"/>
      <c r="C2442" s="9"/>
      <c r="D2442" s="8" t="s">
        <v>18</v>
      </c>
      <c r="E2442" s="97"/>
      <c r="F2442" s="97"/>
      <c r="H2442" s="2"/>
    </row>
    <row r="2444" customFormat="false" ht="21" hidden="false" customHeight="false" outlineLevel="0" collapsed="false">
      <c r="A2444" s="25" t="s">
        <v>245</v>
      </c>
      <c r="B2444" s="25"/>
      <c r="C2444" s="25"/>
      <c r="D2444" s="25"/>
      <c r="E2444" s="25"/>
      <c r="F2444" s="25"/>
      <c r="G2444" s="25"/>
      <c r="H2444" s="25"/>
      <c r="I2444" s="25"/>
      <c r="J2444" s="25"/>
      <c r="K2444" s="25"/>
      <c r="L2444" s="25"/>
      <c r="M2444" s="25"/>
      <c r="N2444" s="25"/>
      <c r="O2444" s="25"/>
    </row>
    <row r="2445" customFormat="false" ht="18.75" hidden="false" customHeight="false" outlineLevel="0" collapsed="false">
      <c r="A2445" s="27" t="s">
        <v>246</v>
      </c>
      <c r="B2445" s="27"/>
      <c r="C2445" s="27"/>
      <c r="D2445" s="27"/>
      <c r="E2445" s="27"/>
      <c r="F2445" s="27"/>
      <c r="G2445" s="27"/>
      <c r="H2445" s="27"/>
      <c r="I2445" s="27"/>
      <c r="J2445" s="27"/>
      <c r="K2445" s="27"/>
      <c r="L2445" s="27"/>
      <c r="M2445" s="27"/>
      <c r="N2445" s="27"/>
      <c r="O2445" s="27"/>
    </row>
    <row r="2446" customFormat="false" ht="18.75" hidden="false" customHeight="false" outlineLevel="0" collapsed="false">
      <c r="A2446" s="28" t="s">
        <v>284</v>
      </c>
      <c r="B2446" s="28"/>
      <c r="C2446" s="28"/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</row>
    <row r="2447" customFormat="false" ht="18.75" hidden="false" customHeight="false" outlineLevel="0" collapsed="false">
      <c r="A2447" s="29"/>
      <c r="B2447" s="26"/>
      <c r="C2447" s="26"/>
      <c r="D2447" s="26"/>
      <c r="E2447" s="26"/>
      <c r="F2447" s="26"/>
      <c r="G2447" s="30"/>
      <c r="H2447" s="26"/>
      <c r="I2447" s="26"/>
      <c r="J2447" s="26"/>
      <c r="K2447" s="26"/>
      <c r="L2447" s="26"/>
      <c r="M2447" s="26"/>
      <c r="N2447" s="26"/>
      <c r="O2447" s="26"/>
    </row>
    <row r="2448" customFormat="false" ht="18.75" hidden="false" customHeight="false" outlineLevel="0" collapsed="false">
      <c r="A2448" s="73" t="s">
        <v>3</v>
      </c>
      <c r="B2448" s="74" t="s">
        <v>4</v>
      </c>
      <c r="C2448" s="33" t="s">
        <v>5</v>
      </c>
      <c r="D2448" s="33" t="s">
        <v>6</v>
      </c>
      <c r="E2448" s="33" t="s">
        <v>7</v>
      </c>
      <c r="F2448" s="33" t="s">
        <v>8</v>
      </c>
      <c r="G2448" s="34" t="s">
        <v>9</v>
      </c>
      <c r="H2448" s="33" t="s">
        <v>10</v>
      </c>
      <c r="I2448" s="33" t="s">
        <v>11</v>
      </c>
      <c r="J2448" s="33" t="s">
        <v>12</v>
      </c>
      <c r="K2448" s="33" t="s">
        <v>13</v>
      </c>
      <c r="L2448" s="33" t="s">
        <v>14</v>
      </c>
      <c r="M2448" s="75" t="s">
        <v>15</v>
      </c>
      <c r="N2448" s="76" t="s">
        <v>16</v>
      </c>
    </row>
    <row r="2449" customFormat="false" ht="18.75" hidden="false" customHeight="false" outlineLevel="0" collapsed="false">
      <c r="A2449" s="77" t="n">
        <v>1</v>
      </c>
      <c r="B2449" s="78" t="n">
        <v>0</v>
      </c>
      <c r="C2449" s="57" t="n">
        <v>0</v>
      </c>
      <c r="D2449" s="57" t="n">
        <v>1.1</v>
      </c>
      <c r="E2449" s="57" t="n">
        <v>0</v>
      </c>
      <c r="F2449" s="57" t="n">
        <v>18.4</v>
      </c>
      <c r="G2449" s="58" t="n">
        <v>0</v>
      </c>
      <c r="H2449" s="57" t="n">
        <v>2.4</v>
      </c>
      <c r="I2449" s="57" t="n">
        <v>0</v>
      </c>
      <c r="J2449" s="57" t="n">
        <v>0</v>
      </c>
      <c r="K2449" s="57" t="n">
        <v>0</v>
      </c>
      <c r="L2449" s="57" t="n">
        <v>0</v>
      </c>
      <c r="M2449" s="79"/>
      <c r="N2449" s="80"/>
    </row>
    <row r="2450" customFormat="false" ht="18.75" hidden="false" customHeight="false" outlineLevel="0" collapsed="false">
      <c r="A2450" s="81" t="n">
        <v>2</v>
      </c>
      <c r="B2450" s="78" t="n">
        <v>0</v>
      </c>
      <c r="C2450" s="45" t="n">
        <v>2.5</v>
      </c>
      <c r="D2450" s="45" t="n">
        <v>0</v>
      </c>
      <c r="E2450" s="45" t="n">
        <v>0</v>
      </c>
      <c r="F2450" s="45" t="n">
        <v>6.5</v>
      </c>
      <c r="G2450" s="46" t="n">
        <v>0</v>
      </c>
      <c r="H2450" s="45" t="n">
        <v>18.5</v>
      </c>
      <c r="I2450" s="45" t="n">
        <v>3.8</v>
      </c>
      <c r="J2450" s="45" t="n">
        <v>0</v>
      </c>
      <c r="K2450" s="45" t="n">
        <v>0</v>
      </c>
      <c r="L2450" s="45" t="n">
        <v>0</v>
      </c>
      <c r="M2450" s="83"/>
      <c r="N2450" s="64"/>
    </row>
    <row r="2451" customFormat="false" ht="18.75" hidden="false" customHeight="false" outlineLevel="0" collapsed="false">
      <c r="A2451" s="81" t="n">
        <v>3</v>
      </c>
      <c r="B2451" s="78" t="n">
        <v>0</v>
      </c>
      <c r="C2451" s="45" t="n">
        <v>1.7</v>
      </c>
      <c r="D2451" s="45" t="n">
        <v>0.1</v>
      </c>
      <c r="E2451" s="45" t="n">
        <v>1.5</v>
      </c>
      <c r="F2451" s="45" t="n">
        <v>1.2</v>
      </c>
      <c r="G2451" s="46" t="n">
        <v>0</v>
      </c>
      <c r="H2451" s="45" t="n">
        <v>6.1</v>
      </c>
      <c r="I2451" s="45" t="n">
        <v>0</v>
      </c>
      <c r="J2451" s="45" t="n">
        <v>0</v>
      </c>
      <c r="K2451" s="45" t="n">
        <v>0</v>
      </c>
      <c r="L2451" s="45" t="n">
        <v>0</v>
      </c>
      <c r="M2451" s="83"/>
      <c r="N2451" s="64"/>
    </row>
    <row r="2452" customFormat="false" ht="18.75" hidden="false" customHeight="false" outlineLevel="0" collapsed="false">
      <c r="A2452" s="81" t="n">
        <v>4</v>
      </c>
      <c r="B2452" s="78" t="n">
        <v>0</v>
      </c>
      <c r="C2452" s="45" t="n">
        <v>2.8</v>
      </c>
      <c r="D2452" s="45" t="n">
        <v>0</v>
      </c>
      <c r="E2452" s="45" t="n">
        <v>4.5</v>
      </c>
      <c r="F2452" s="45" t="n">
        <v>11.6</v>
      </c>
      <c r="G2452" s="46" t="n">
        <v>0</v>
      </c>
      <c r="H2452" s="45" t="n">
        <v>7</v>
      </c>
      <c r="I2452" s="45" t="n">
        <v>0</v>
      </c>
      <c r="J2452" s="45" t="n">
        <v>0</v>
      </c>
      <c r="K2452" s="45" t="n">
        <v>0</v>
      </c>
      <c r="L2452" s="45" t="n">
        <v>0</v>
      </c>
      <c r="M2452" s="83"/>
      <c r="N2452" s="64"/>
    </row>
    <row r="2453" customFormat="false" ht="18.75" hidden="false" customHeight="false" outlineLevel="0" collapsed="false">
      <c r="A2453" s="81" t="n">
        <v>5</v>
      </c>
      <c r="B2453" s="78" t="n">
        <v>0</v>
      </c>
      <c r="C2453" s="45" t="n">
        <v>0</v>
      </c>
      <c r="D2453" s="45" t="n">
        <v>0.1</v>
      </c>
      <c r="E2453" s="45" t="n">
        <v>0</v>
      </c>
      <c r="F2453" s="45" t="n">
        <v>1.8</v>
      </c>
      <c r="G2453" s="46" t="n">
        <v>0</v>
      </c>
      <c r="H2453" s="45" t="n">
        <v>0</v>
      </c>
      <c r="I2453" s="45" t="n">
        <v>12.5</v>
      </c>
      <c r="J2453" s="45" t="n">
        <v>0</v>
      </c>
      <c r="K2453" s="45" t="n">
        <v>0</v>
      </c>
      <c r="L2453" s="45" t="n">
        <v>0</v>
      </c>
      <c r="M2453" s="83"/>
      <c r="N2453" s="64"/>
    </row>
    <row r="2454" customFormat="false" ht="18.75" hidden="false" customHeight="false" outlineLevel="0" collapsed="false">
      <c r="A2454" s="81" t="n">
        <v>6</v>
      </c>
      <c r="B2454" s="78" t="n">
        <v>0</v>
      </c>
      <c r="C2454" s="45" t="n">
        <v>14.5</v>
      </c>
      <c r="D2454" s="45" t="n">
        <v>0</v>
      </c>
      <c r="E2454" s="45" t="n">
        <v>16.7</v>
      </c>
      <c r="F2454" s="45" t="n">
        <v>17.5</v>
      </c>
      <c r="G2454" s="46" t="n">
        <v>5.5</v>
      </c>
      <c r="H2454" s="45" t="n">
        <v>0</v>
      </c>
      <c r="I2454" s="45" t="n">
        <v>6.4</v>
      </c>
      <c r="J2454" s="45" t="n">
        <v>0</v>
      </c>
      <c r="K2454" s="45" t="n">
        <v>0</v>
      </c>
      <c r="L2454" s="45" t="n">
        <v>0</v>
      </c>
      <c r="M2454" s="83"/>
      <c r="N2454" s="64"/>
    </row>
    <row r="2455" customFormat="false" ht="18.75" hidden="false" customHeight="false" outlineLevel="0" collapsed="false">
      <c r="A2455" s="81" t="n">
        <v>7</v>
      </c>
      <c r="B2455" s="78" t="n">
        <v>0</v>
      </c>
      <c r="C2455" s="45" t="n">
        <v>18.9</v>
      </c>
      <c r="D2455" s="45" t="n">
        <v>0.6</v>
      </c>
      <c r="E2455" s="45" t="n">
        <v>0</v>
      </c>
      <c r="F2455" s="45" t="n">
        <v>18.1</v>
      </c>
      <c r="G2455" s="46" t="n">
        <v>0</v>
      </c>
      <c r="H2455" s="45" t="n">
        <v>1.6</v>
      </c>
      <c r="I2455" s="45" t="n">
        <v>4.6</v>
      </c>
      <c r="J2455" s="45" t="n">
        <v>0</v>
      </c>
      <c r="K2455" s="45" t="n">
        <v>0</v>
      </c>
      <c r="L2455" s="45" t="n">
        <v>0</v>
      </c>
      <c r="M2455" s="83"/>
      <c r="N2455" s="64"/>
    </row>
    <row r="2456" customFormat="false" ht="18.75" hidden="false" customHeight="false" outlineLevel="0" collapsed="false">
      <c r="A2456" s="81" t="n">
        <v>8</v>
      </c>
      <c r="B2456" s="78" t="n">
        <v>0</v>
      </c>
      <c r="C2456" s="45" t="n">
        <v>0</v>
      </c>
      <c r="D2456" s="45" t="n">
        <v>0</v>
      </c>
      <c r="E2456" s="45" t="n">
        <v>0</v>
      </c>
      <c r="F2456" s="45" t="n">
        <v>0</v>
      </c>
      <c r="G2456" s="46" t="n">
        <v>1.3</v>
      </c>
      <c r="H2456" s="45" t="n">
        <v>0</v>
      </c>
      <c r="I2456" s="45" t="n">
        <v>1.2</v>
      </c>
      <c r="J2456" s="45" t="n">
        <v>0</v>
      </c>
      <c r="K2456" s="45" t="n">
        <v>0</v>
      </c>
      <c r="L2456" s="45" t="n">
        <v>0</v>
      </c>
      <c r="M2456" s="83"/>
      <c r="N2456" s="64"/>
    </row>
    <row r="2457" customFormat="false" ht="18.75" hidden="false" customHeight="false" outlineLevel="0" collapsed="false">
      <c r="A2457" s="81" t="n">
        <v>9</v>
      </c>
      <c r="B2457" s="78" t="n">
        <v>0</v>
      </c>
      <c r="C2457" s="45" t="n">
        <v>0.7</v>
      </c>
      <c r="D2457" s="45" t="n">
        <v>0</v>
      </c>
      <c r="E2457" s="45" t="n">
        <v>0</v>
      </c>
      <c r="F2457" s="45" t="n">
        <v>0.8</v>
      </c>
      <c r="G2457" s="46" t="n">
        <v>1.8</v>
      </c>
      <c r="H2457" s="45" t="n">
        <v>0</v>
      </c>
      <c r="I2457" s="45" t="n">
        <v>0</v>
      </c>
      <c r="J2457" s="45" t="n">
        <v>0</v>
      </c>
      <c r="K2457" s="45" t="n">
        <v>0</v>
      </c>
      <c r="L2457" s="45" t="n">
        <v>0</v>
      </c>
      <c r="M2457" s="83"/>
      <c r="N2457" s="64"/>
    </row>
    <row r="2458" customFormat="false" ht="18.75" hidden="false" customHeight="false" outlineLevel="0" collapsed="false">
      <c r="A2458" s="81" t="n">
        <v>10</v>
      </c>
      <c r="B2458" s="78" t="n">
        <v>0.6</v>
      </c>
      <c r="C2458" s="45" t="n">
        <v>17.5</v>
      </c>
      <c r="D2458" s="45" t="n">
        <v>23.5</v>
      </c>
      <c r="E2458" s="45" t="n">
        <v>10.6</v>
      </c>
      <c r="F2458" s="45" t="n">
        <v>1.3</v>
      </c>
      <c r="G2458" s="46" t="n">
        <v>13.9</v>
      </c>
      <c r="H2458" s="45" t="n">
        <v>0</v>
      </c>
      <c r="I2458" s="45" t="n">
        <v>0</v>
      </c>
      <c r="J2458" s="45" t="n">
        <v>0</v>
      </c>
      <c r="K2458" s="45" t="n">
        <v>0</v>
      </c>
      <c r="L2458" s="45" t="n">
        <v>0</v>
      </c>
      <c r="M2458" s="83"/>
      <c r="N2458" s="64"/>
    </row>
    <row r="2459" customFormat="false" ht="18.75" hidden="false" customHeight="false" outlineLevel="0" collapsed="false">
      <c r="A2459" s="81" t="n">
        <v>11</v>
      </c>
      <c r="B2459" s="78" t="n">
        <v>0</v>
      </c>
      <c r="C2459" s="45" t="n">
        <v>15.2</v>
      </c>
      <c r="D2459" s="45" t="n">
        <v>51.3</v>
      </c>
      <c r="E2459" s="45" t="n">
        <v>2.7</v>
      </c>
      <c r="F2459" s="45" t="n">
        <v>0.3</v>
      </c>
      <c r="G2459" s="46" t="n">
        <v>6.5</v>
      </c>
      <c r="H2459" s="45" t="n">
        <v>0</v>
      </c>
      <c r="I2459" s="45" t="n">
        <v>0</v>
      </c>
      <c r="J2459" s="45" t="n">
        <v>0</v>
      </c>
      <c r="K2459" s="45" t="n">
        <v>0</v>
      </c>
      <c r="L2459" s="45" t="n">
        <v>0</v>
      </c>
      <c r="M2459" s="83"/>
      <c r="N2459" s="64"/>
    </row>
    <row r="2460" customFormat="false" ht="18.75" hidden="false" customHeight="false" outlineLevel="0" collapsed="false">
      <c r="A2460" s="81" t="n">
        <v>12</v>
      </c>
      <c r="B2460" s="78" t="n">
        <v>0</v>
      </c>
      <c r="C2460" s="45" t="n">
        <v>0.5</v>
      </c>
      <c r="D2460" s="45" t="n">
        <v>0.4</v>
      </c>
      <c r="E2460" s="45" t="n">
        <v>0</v>
      </c>
      <c r="F2460" s="45" t="n">
        <v>2.3</v>
      </c>
      <c r="G2460" s="46" t="n">
        <v>0</v>
      </c>
      <c r="H2460" s="45" t="n">
        <v>0</v>
      </c>
      <c r="I2460" s="45" t="n">
        <v>0</v>
      </c>
      <c r="J2460" s="45" t="n">
        <v>0</v>
      </c>
      <c r="K2460" s="45" t="n">
        <v>0</v>
      </c>
      <c r="L2460" s="45" t="n">
        <v>0</v>
      </c>
      <c r="M2460" s="83"/>
      <c r="N2460" s="64"/>
    </row>
    <row r="2461" customFormat="false" ht="18.75" hidden="false" customHeight="false" outlineLevel="0" collapsed="false">
      <c r="A2461" s="81" t="n">
        <v>13</v>
      </c>
      <c r="B2461" s="82" t="n">
        <v>0</v>
      </c>
      <c r="C2461" s="45" t="n">
        <v>6</v>
      </c>
      <c r="D2461" s="45" t="n">
        <v>0</v>
      </c>
      <c r="E2461" s="45" t="n">
        <v>0</v>
      </c>
      <c r="F2461" s="45" t="n">
        <v>1.4</v>
      </c>
      <c r="G2461" s="46" t="n">
        <v>0</v>
      </c>
      <c r="H2461" s="45" t="n">
        <v>3.4</v>
      </c>
      <c r="I2461" s="45" t="n">
        <v>0</v>
      </c>
      <c r="J2461" s="45" t="n">
        <v>0</v>
      </c>
      <c r="K2461" s="45" t="n">
        <v>0</v>
      </c>
      <c r="L2461" s="45" t="n">
        <v>0</v>
      </c>
      <c r="M2461" s="83"/>
      <c r="N2461" s="64"/>
    </row>
    <row r="2462" customFormat="false" ht="18.75" hidden="false" customHeight="false" outlineLevel="0" collapsed="false">
      <c r="A2462" s="81" t="n">
        <v>14</v>
      </c>
      <c r="B2462" s="82" t="n">
        <v>0</v>
      </c>
      <c r="C2462" s="45" t="n">
        <v>0</v>
      </c>
      <c r="D2462" s="45" t="n">
        <v>0</v>
      </c>
      <c r="E2462" s="45" t="n">
        <v>13.7</v>
      </c>
      <c r="F2462" s="45" t="n">
        <v>0</v>
      </c>
      <c r="G2462" s="46" t="n">
        <v>0</v>
      </c>
      <c r="H2462" s="45" t="n">
        <v>0</v>
      </c>
      <c r="I2462" s="45" t="n">
        <v>0</v>
      </c>
      <c r="J2462" s="45" t="n">
        <v>11.9</v>
      </c>
      <c r="K2462" s="45" t="n">
        <v>0</v>
      </c>
      <c r="L2462" s="45" t="n">
        <v>0</v>
      </c>
      <c r="M2462" s="83"/>
      <c r="N2462" s="64"/>
    </row>
    <row r="2463" customFormat="false" ht="18.75" hidden="false" customHeight="false" outlineLevel="0" collapsed="false">
      <c r="A2463" s="81" t="n">
        <v>15</v>
      </c>
      <c r="B2463" s="82" t="n">
        <v>0</v>
      </c>
      <c r="C2463" s="45" t="n">
        <v>7.3</v>
      </c>
      <c r="D2463" s="45" t="n">
        <v>0</v>
      </c>
      <c r="E2463" s="45" t="n">
        <v>0.3</v>
      </c>
      <c r="F2463" s="45" t="n">
        <v>0</v>
      </c>
      <c r="G2463" s="46" t="n">
        <v>0</v>
      </c>
      <c r="H2463" s="45" t="n">
        <v>0</v>
      </c>
      <c r="I2463" s="45" t="n">
        <v>0</v>
      </c>
      <c r="J2463" s="45" t="n">
        <v>0</v>
      </c>
      <c r="K2463" s="45" t="n">
        <v>0</v>
      </c>
      <c r="L2463" s="45" t="n">
        <v>0</v>
      </c>
      <c r="M2463" s="83"/>
      <c r="N2463" s="64"/>
    </row>
    <row r="2464" customFormat="false" ht="18.75" hidden="false" customHeight="false" outlineLevel="0" collapsed="false">
      <c r="A2464" s="81" t="n">
        <v>16</v>
      </c>
      <c r="B2464" s="82" t="n">
        <v>0</v>
      </c>
      <c r="C2464" s="45" t="n">
        <v>0</v>
      </c>
      <c r="D2464" s="45" t="n">
        <v>1.7</v>
      </c>
      <c r="E2464" s="45" t="n">
        <v>12.3</v>
      </c>
      <c r="F2464" s="45" t="n">
        <v>2.5</v>
      </c>
      <c r="G2464" s="46" t="n">
        <v>0</v>
      </c>
      <c r="H2464" s="45" t="n">
        <v>0</v>
      </c>
      <c r="I2464" s="45" t="n">
        <v>0</v>
      </c>
      <c r="J2464" s="45" t="n">
        <v>0</v>
      </c>
      <c r="K2464" s="45" t="n">
        <v>0</v>
      </c>
      <c r="L2464" s="45" t="n">
        <v>0</v>
      </c>
      <c r="M2464" s="83"/>
      <c r="N2464" s="64"/>
    </row>
    <row r="2465" customFormat="false" ht="18.75" hidden="false" customHeight="false" outlineLevel="0" collapsed="false">
      <c r="A2465" s="81" t="n">
        <v>17</v>
      </c>
      <c r="B2465" s="82" t="n">
        <v>0</v>
      </c>
      <c r="C2465" s="45" t="n">
        <v>0</v>
      </c>
      <c r="D2465" s="45" t="n">
        <v>9.6</v>
      </c>
      <c r="E2465" s="45" t="n">
        <v>2.1</v>
      </c>
      <c r="F2465" s="45" t="n">
        <v>3</v>
      </c>
      <c r="G2465" s="46" t="n">
        <v>20.6</v>
      </c>
      <c r="H2465" s="45" t="n">
        <v>4</v>
      </c>
      <c r="I2465" s="45" t="n">
        <v>0</v>
      </c>
      <c r="J2465" s="45" t="n">
        <v>0</v>
      </c>
      <c r="K2465" s="45" t="n">
        <v>0</v>
      </c>
      <c r="L2465" s="45" t="n">
        <v>0</v>
      </c>
      <c r="M2465" s="83"/>
      <c r="N2465" s="64"/>
    </row>
    <row r="2466" customFormat="false" ht="18.75" hidden="false" customHeight="false" outlineLevel="0" collapsed="false">
      <c r="A2466" s="81" t="n">
        <v>18</v>
      </c>
      <c r="B2466" s="82" t="n">
        <v>0</v>
      </c>
      <c r="C2466" s="45" t="n">
        <v>0.2</v>
      </c>
      <c r="D2466" s="45" t="n">
        <v>0</v>
      </c>
      <c r="E2466" s="45" t="n">
        <v>4.3</v>
      </c>
      <c r="F2466" s="45" t="n">
        <v>0</v>
      </c>
      <c r="G2466" s="46" t="n">
        <v>13.3</v>
      </c>
      <c r="H2466" s="45" t="n">
        <v>0</v>
      </c>
      <c r="I2466" s="45" t="n">
        <v>0</v>
      </c>
      <c r="J2466" s="45" t="n">
        <v>0</v>
      </c>
      <c r="K2466" s="45" t="n">
        <v>0</v>
      </c>
      <c r="L2466" s="45" t="n">
        <v>0</v>
      </c>
      <c r="M2466" s="83"/>
      <c r="N2466" s="64"/>
    </row>
    <row r="2467" customFormat="false" ht="18.75" hidden="false" customHeight="false" outlineLevel="0" collapsed="false">
      <c r="A2467" s="81" t="n">
        <v>19</v>
      </c>
      <c r="B2467" s="82" t="n">
        <v>1.1</v>
      </c>
      <c r="C2467" s="45" t="n">
        <v>0</v>
      </c>
      <c r="D2467" s="45" t="n">
        <v>0</v>
      </c>
      <c r="E2467" s="45" t="n">
        <v>0</v>
      </c>
      <c r="F2467" s="45" t="n">
        <v>5.9</v>
      </c>
      <c r="G2467" s="46" t="n">
        <v>1.6</v>
      </c>
      <c r="H2467" s="45" t="n">
        <v>12.1</v>
      </c>
      <c r="I2467" s="45" t="n">
        <v>0.4</v>
      </c>
      <c r="J2467" s="45" t="n">
        <v>0</v>
      </c>
      <c r="K2467" s="45" t="n">
        <v>0</v>
      </c>
      <c r="L2467" s="45" t="n">
        <v>0</v>
      </c>
      <c r="M2467" s="83"/>
      <c r="N2467" s="64"/>
    </row>
    <row r="2468" customFormat="false" ht="18.75" hidden="false" customHeight="false" outlineLevel="0" collapsed="false">
      <c r="A2468" s="81" t="n">
        <v>20</v>
      </c>
      <c r="B2468" s="82" t="n">
        <v>0</v>
      </c>
      <c r="C2468" s="45" t="n">
        <v>0.3</v>
      </c>
      <c r="D2468" s="45" t="n">
        <v>0</v>
      </c>
      <c r="E2468" s="45" t="n">
        <v>0</v>
      </c>
      <c r="F2468" s="45" t="n">
        <v>24.8</v>
      </c>
      <c r="G2468" s="46" t="n">
        <v>10.2</v>
      </c>
      <c r="H2468" s="45" t="n">
        <v>18.1</v>
      </c>
      <c r="I2468" s="45" t="n">
        <v>0</v>
      </c>
      <c r="J2468" s="45" t="n">
        <v>0</v>
      </c>
      <c r="K2468" s="45" t="n">
        <v>0</v>
      </c>
      <c r="L2468" s="45" t="n">
        <v>0</v>
      </c>
      <c r="M2468" s="83"/>
      <c r="N2468" s="64"/>
    </row>
    <row r="2469" customFormat="false" ht="18.75" hidden="false" customHeight="false" outlineLevel="0" collapsed="false">
      <c r="A2469" s="81" t="n">
        <v>21</v>
      </c>
      <c r="B2469" s="82" t="n">
        <v>0</v>
      </c>
      <c r="C2469" s="45" t="n">
        <v>23.1</v>
      </c>
      <c r="D2469" s="45" t="n">
        <v>2.6</v>
      </c>
      <c r="E2469" s="45" t="n">
        <v>0</v>
      </c>
      <c r="F2469" s="45" t="n">
        <v>17.6</v>
      </c>
      <c r="G2469" s="46" t="n">
        <v>36.5</v>
      </c>
      <c r="H2469" s="45" t="n">
        <v>2.3</v>
      </c>
      <c r="I2469" s="45" t="n">
        <v>0</v>
      </c>
      <c r="J2469" s="45" t="n">
        <v>0</v>
      </c>
      <c r="K2469" s="45" t="n">
        <v>0</v>
      </c>
      <c r="L2469" s="45" t="n">
        <v>0</v>
      </c>
      <c r="M2469" s="83"/>
      <c r="N2469" s="64"/>
    </row>
    <row r="2470" customFormat="false" ht="18.75" hidden="false" customHeight="false" outlineLevel="0" collapsed="false">
      <c r="A2470" s="81" t="n">
        <v>22</v>
      </c>
      <c r="B2470" s="82" t="n">
        <v>0</v>
      </c>
      <c r="C2470" s="45" t="n">
        <v>0.5</v>
      </c>
      <c r="D2470" s="45" t="n">
        <v>0</v>
      </c>
      <c r="E2470" s="45" t="n">
        <v>15.5</v>
      </c>
      <c r="F2470" s="45" t="n">
        <v>27</v>
      </c>
      <c r="G2470" s="46" t="n">
        <v>47.5</v>
      </c>
      <c r="H2470" s="45" t="n">
        <v>6.8</v>
      </c>
      <c r="I2470" s="45" t="n">
        <v>0</v>
      </c>
      <c r="J2470" s="45" t="n">
        <v>0</v>
      </c>
      <c r="K2470" s="45" t="n">
        <v>0</v>
      </c>
      <c r="L2470" s="45" t="n">
        <v>21.6</v>
      </c>
      <c r="M2470" s="83"/>
      <c r="N2470" s="64"/>
    </row>
    <row r="2471" customFormat="false" ht="18.75" hidden="false" customHeight="false" outlineLevel="0" collapsed="false">
      <c r="A2471" s="81" t="n">
        <v>23</v>
      </c>
      <c r="B2471" s="82" t="n">
        <v>0</v>
      </c>
      <c r="C2471" s="45" t="n">
        <v>1.7</v>
      </c>
      <c r="D2471" s="45" t="n">
        <v>3.9</v>
      </c>
      <c r="E2471" s="45" t="n">
        <v>0</v>
      </c>
      <c r="F2471" s="45" t="n">
        <v>0.2</v>
      </c>
      <c r="G2471" s="46" t="n">
        <v>78.6</v>
      </c>
      <c r="H2471" s="45" t="n">
        <v>0</v>
      </c>
      <c r="I2471" s="45" t="n">
        <v>0</v>
      </c>
      <c r="J2471" s="45" t="n">
        <v>0</v>
      </c>
      <c r="K2471" s="45" t="n">
        <v>0</v>
      </c>
      <c r="L2471" s="45" t="n">
        <v>6.2</v>
      </c>
      <c r="M2471" s="83"/>
      <c r="N2471" s="64"/>
    </row>
    <row r="2472" customFormat="false" ht="18.75" hidden="false" customHeight="false" outlineLevel="0" collapsed="false">
      <c r="A2472" s="81" t="n">
        <v>24</v>
      </c>
      <c r="B2472" s="82" t="n">
        <v>0</v>
      </c>
      <c r="C2472" s="45" t="n">
        <v>2.6</v>
      </c>
      <c r="D2472" s="45" t="n">
        <v>4.1</v>
      </c>
      <c r="E2472" s="45" t="n">
        <v>0.9</v>
      </c>
      <c r="F2472" s="45" t="n">
        <v>2.6</v>
      </c>
      <c r="G2472" s="46" t="n">
        <v>36.9</v>
      </c>
      <c r="H2472" s="45" t="n">
        <v>0</v>
      </c>
      <c r="I2472" s="45" t="n">
        <v>0</v>
      </c>
      <c r="J2472" s="45" t="n">
        <v>0</v>
      </c>
      <c r="K2472" s="45" t="n">
        <v>0</v>
      </c>
      <c r="L2472" s="45" t="n">
        <v>0</v>
      </c>
      <c r="M2472" s="83"/>
      <c r="N2472" s="64"/>
    </row>
    <row r="2473" customFormat="false" ht="18.75" hidden="false" customHeight="false" outlineLevel="0" collapsed="false">
      <c r="A2473" s="81" t="n">
        <v>25</v>
      </c>
      <c r="B2473" s="82" t="n">
        <v>0</v>
      </c>
      <c r="C2473" s="45" t="n">
        <v>0.7</v>
      </c>
      <c r="D2473" s="45" t="n">
        <v>66</v>
      </c>
      <c r="E2473" s="45" t="n">
        <v>1</v>
      </c>
      <c r="F2473" s="45" t="n">
        <v>2.6</v>
      </c>
      <c r="G2473" s="46" t="n">
        <v>57.7</v>
      </c>
      <c r="H2473" s="45" t="n">
        <v>0</v>
      </c>
      <c r="I2473" s="45" t="n">
        <v>0</v>
      </c>
      <c r="J2473" s="45" t="n">
        <v>0</v>
      </c>
      <c r="K2473" s="45" t="n">
        <v>0</v>
      </c>
      <c r="L2473" s="45" t="n">
        <v>0</v>
      </c>
      <c r="M2473" s="83"/>
      <c r="N2473" s="64"/>
    </row>
    <row r="2474" customFormat="false" ht="18.75" hidden="false" customHeight="false" outlineLevel="0" collapsed="false">
      <c r="A2474" s="81" t="n">
        <v>26</v>
      </c>
      <c r="B2474" s="82" t="n">
        <v>0</v>
      </c>
      <c r="C2474" s="45" t="n">
        <v>0.9</v>
      </c>
      <c r="D2474" s="45" t="n">
        <v>9.6</v>
      </c>
      <c r="E2474" s="45" t="n">
        <v>1.8</v>
      </c>
      <c r="F2474" s="45" t="n">
        <v>5.4</v>
      </c>
      <c r="G2474" s="46" t="n">
        <v>2</v>
      </c>
      <c r="H2474" s="45" t="n">
        <v>0</v>
      </c>
      <c r="I2474" s="45" t="n">
        <v>0</v>
      </c>
      <c r="J2474" s="45" t="n">
        <v>0</v>
      </c>
      <c r="K2474" s="45" t="n">
        <v>0</v>
      </c>
      <c r="L2474" s="45" t="n">
        <v>0</v>
      </c>
      <c r="M2474" s="83"/>
      <c r="N2474" s="64"/>
    </row>
    <row r="2475" customFormat="false" ht="18.75" hidden="false" customHeight="false" outlineLevel="0" collapsed="false">
      <c r="A2475" s="81" t="n">
        <v>27</v>
      </c>
      <c r="B2475" s="82" t="n">
        <v>0</v>
      </c>
      <c r="C2475" s="45" t="n">
        <v>5.4</v>
      </c>
      <c r="D2475" s="45" t="n">
        <v>1</v>
      </c>
      <c r="E2475" s="45" t="n">
        <v>7.1</v>
      </c>
      <c r="F2475" s="45" t="n">
        <v>18.5</v>
      </c>
      <c r="G2475" s="46" t="n">
        <v>48.4</v>
      </c>
      <c r="H2475" s="45" t="n">
        <v>0</v>
      </c>
      <c r="I2475" s="45" t="n">
        <v>0</v>
      </c>
      <c r="J2475" s="45" t="n">
        <v>0</v>
      </c>
      <c r="K2475" s="45" t="n">
        <v>0</v>
      </c>
      <c r="L2475" s="45" t="n">
        <v>0</v>
      </c>
      <c r="M2475" s="83"/>
      <c r="N2475" s="64"/>
    </row>
    <row r="2476" customFormat="false" ht="18.75" hidden="false" customHeight="false" outlineLevel="0" collapsed="false">
      <c r="A2476" s="81" t="n">
        <v>28</v>
      </c>
      <c r="B2476" s="82" t="n">
        <v>0</v>
      </c>
      <c r="C2476" s="45" t="n">
        <v>0.4</v>
      </c>
      <c r="D2476" s="45" t="n">
        <v>14.1</v>
      </c>
      <c r="E2476" s="45" t="n">
        <v>0</v>
      </c>
      <c r="F2476" s="45" t="n">
        <v>15.3</v>
      </c>
      <c r="G2476" s="46" t="n">
        <v>0</v>
      </c>
      <c r="H2476" s="45" t="n">
        <v>0</v>
      </c>
      <c r="I2476" s="45" t="n">
        <v>0</v>
      </c>
      <c r="J2476" s="45" t="n">
        <v>0</v>
      </c>
      <c r="K2476" s="45" t="n">
        <v>0</v>
      </c>
      <c r="L2476" s="45" t="n">
        <v>0</v>
      </c>
      <c r="M2476" s="83"/>
      <c r="N2476" s="64"/>
    </row>
    <row r="2477" customFormat="false" ht="18.75" hidden="false" customHeight="false" outlineLevel="0" collapsed="false">
      <c r="A2477" s="81" t="n">
        <v>29</v>
      </c>
      <c r="B2477" s="82" t="n">
        <v>0</v>
      </c>
      <c r="C2477" s="45" t="n">
        <v>0</v>
      </c>
      <c r="D2477" s="45" t="n">
        <v>5.4</v>
      </c>
      <c r="E2477" s="45" t="n">
        <v>0.5</v>
      </c>
      <c r="F2477" s="45" t="n">
        <v>3.2</v>
      </c>
      <c r="G2477" s="46" t="n">
        <v>26.3</v>
      </c>
      <c r="H2477" s="45" t="n">
        <v>0</v>
      </c>
      <c r="I2477" s="45" t="n">
        <v>0</v>
      </c>
      <c r="J2477" s="45" t="n">
        <v>0</v>
      </c>
      <c r="K2477" s="45" t="n">
        <v>0</v>
      </c>
      <c r="L2477" s="45"/>
      <c r="M2477" s="83"/>
      <c r="N2477" s="64"/>
    </row>
    <row r="2478" customFormat="false" ht="18.75" hidden="false" customHeight="false" outlineLevel="0" collapsed="false">
      <c r="A2478" s="81" t="n">
        <v>30</v>
      </c>
      <c r="B2478" s="82" t="n">
        <v>0</v>
      </c>
      <c r="C2478" s="45" t="n">
        <v>2.9</v>
      </c>
      <c r="D2478" s="45" t="n">
        <v>0</v>
      </c>
      <c r="E2478" s="45" t="n">
        <v>10.8</v>
      </c>
      <c r="F2478" s="45" t="n">
        <v>0</v>
      </c>
      <c r="G2478" s="46" t="n">
        <v>0.5</v>
      </c>
      <c r="H2478" s="45" t="n">
        <v>0</v>
      </c>
      <c r="I2478" s="45" t="n">
        <v>0</v>
      </c>
      <c r="J2478" s="45" t="n">
        <v>0</v>
      </c>
      <c r="K2478" s="45" t="n">
        <v>0</v>
      </c>
      <c r="L2478" s="45"/>
      <c r="M2478" s="83"/>
      <c r="N2478" s="64"/>
    </row>
    <row r="2479" customFormat="false" ht="18.75" hidden="false" customHeight="false" outlineLevel="0" collapsed="false">
      <c r="A2479" s="84" t="n">
        <v>31</v>
      </c>
      <c r="B2479" s="85"/>
      <c r="C2479" s="51" t="n">
        <v>0</v>
      </c>
      <c r="D2479" s="51"/>
      <c r="E2479" s="51" t="n">
        <v>22.5</v>
      </c>
      <c r="F2479" s="51" t="n">
        <v>12.7</v>
      </c>
      <c r="G2479" s="52"/>
      <c r="H2479" s="51" t="n">
        <v>0</v>
      </c>
      <c r="I2479" s="51"/>
      <c r="J2479" s="45" t="n">
        <v>0</v>
      </c>
      <c r="K2479" s="45" t="n">
        <v>0</v>
      </c>
      <c r="L2479" s="45"/>
      <c r="M2479" s="86"/>
      <c r="N2479" s="87"/>
    </row>
    <row r="2480" customFormat="false" ht="18.75" hidden="false" customHeight="false" outlineLevel="0" collapsed="false">
      <c r="A2480" s="88" t="s">
        <v>17</v>
      </c>
      <c r="B2480" s="38" t="n">
        <f aca="false">SUM(B2449:B2479)</f>
        <v>1.7</v>
      </c>
      <c r="C2480" s="39" t="n">
        <f aca="false">SUM(C2449:C2479)</f>
        <v>126.3</v>
      </c>
      <c r="D2480" s="39" t="n">
        <f aca="false">SUM(D2449:D2479)</f>
        <v>195.1</v>
      </c>
      <c r="E2480" s="39" t="n">
        <f aca="false">SUM(E2449:E2479)</f>
        <v>128.8</v>
      </c>
      <c r="F2480" s="39" t="n">
        <f aca="false">SUM(F2449:F2479)</f>
        <v>222.5</v>
      </c>
      <c r="G2480" s="40" t="n">
        <f aca="false">SUM(G2449:G2479)</f>
        <v>409.1</v>
      </c>
      <c r="H2480" s="39" t="n">
        <f aca="false">SUM(H2449:H2479)</f>
        <v>82.3</v>
      </c>
      <c r="I2480" s="39" t="n">
        <f aca="false">SUM(I2449:I2479)</f>
        <v>28.9</v>
      </c>
      <c r="J2480" s="39" t="n">
        <f aca="false">SUM(J2449:J2479)</f>
        <v>11.9</v>
      </c>
      <c r="K2480" s="39" t="n">
        <f aca="false">SUM(K2449:K2479)</f>
        <v>0</v>
      </c>
      <c r="L2480" s="39" t="n">
        <f aca="false">SUM(L2449:L2476)</f>
        <v>27.8</v>
      </c>
      <c r="M2480" s="39" t="n">
        <f aca="false">SUM(M2449:M2479)</f>
        <v>0</v>
      </c>
      <c r="N2480" s="104" t="n">
        <f aca="false">SUM(B2480:M2480)</f>
        <v>1234.4</v>
      </c>
      <c r="O2480" s="7" t="s">
        <v>18</v>
      </c>
    </row>
    <row r="2481" customFormat="false" ht="18.75" hidden="false" customHeight="false" outlineLevel="0" collapsed="false">
      <c r="A2481" s="90" t="s">
        <v>19</v>
      </c>
      <c r="B2481" s="44" t="n">
        <f aca="false">AVERAGE(B2449:B2479)</f>
        <v>0.0566666666666667</v>
      </c>
      <c r="C2481" s="45" t="n">
        <f aca="false">AVERAGE(C2449:C2479)</f>
        <v>4.0741935483871</v>
      </c>
      <c r="D2481" s="45" t="n">
        <f aca="false">AVERAGE(D2449:D2479)</f>
        <v>6.50333333333333</v>
      </c>
      <c r="E2481" s="45" t="n">
        <f aca="false">AVERAGE(E2449:E2479)</f>
        <v>4.15483870967742</v>
      </c>
      <c r="F2481" s="45" t="n">
        <f aca="false">AVERAGE(F2449:F2479)</f>
        <v>7.17741935483871</v>
      </c>
      <c r="G2481" s="45" t="n">
        <f aca="false">AVERAGE(G2449:G2479)</f>
        <v>13.6366666666667</v>
      </c>
      <c r="H2481" s="45" t="n">
        <f aca="false">AVERAGE(H2449:H2479)</f>
        <v>2.65483870967742</v>
      </c>
      <c r="I2481" s="45" t="n">
        <f aca="false">AVERAGE(I2449:I2479)</f>
        <v>0.963333333333333</v>
      </c>
      <c r="J2481" s="45" t="n">
        <f aca="false">AVERAGE(J2449:J2479)</f>
        <v>0.383870967741936</v>
      </c>
      <c r="K2481" s="45" t="n">
        <f aca="false">AVERAGE(K2449:K2479)</f>
        <v>0</v>
      </c>
      <c r="L2481" s="45" t="n">
        <f aca="false">AVERAGE(L2449:L2476)</f>
        <v>0.992857142857143</v>
      </c>
      <c r="M2481" s="45" t="e">
        <f aca="false">AVERAGE(M2449:M2479)</f>
        <v>#DIV/0!</v>
      </c>
      <c r="N2481" s="80" t="e">
        <f aca="false">AVERAGE(B2481:M2481)</f>
        <v>#DIV/0!</v>
      </c>
      <c r="O2481" s="7" t="s">
        <v>20</v>
      </c>
    </row>
    <row r="2482" customFormat="false" ht="18.75" hidden="false" customHeight="false" outlineLevel="0" collapsed="false">
      <c r="A2482" s="91" t="s">
        <v>21</v>
      </c>
      <c r="B2482" s="92" t="n">
        <f aca="false">COUNTIF(B2449:B2479,"&gt;0")</f>
        <v>2</v>
      </c>
      <c r="C2482" s="92" t="n">
        <f aca="false">COUNTIF(C2449:C2479,"&gt;0")</f>
        <v>22</v>
      </c>
      <c r="D2482" s="92" t="n">
        <f aca="false">COUNTIF(D2449:D2479,"&gt;0")</f>
        <v>17</v>
      </c>
      <c r="E2482" s="92" t="n">
        <f aca="false">COUNTIF(E2449:E2479,"&gt;0")</f>
        <v>18</v>
      </c>
      <c r="F2482" s="92" t="n">
        <f aca="false">COUNTIF(F2449:F2479,"&gt;0")</f>
        <v>26</v>
      </c>
      <c r="G2482" s="92" t="n">
        <f aca="false">COUNTIF(G2449:G2479,"&gt;0")</f>
        <v>18</v>
      </c>
      <c r="H2482" s="92" t="n">
        <f aca="false">COUNTIF(H2449:H2479,"&gt;0")</f>
        <v>11</v>
      </c>
      <c r="I2482" s="92" t="n">
        <f aca="false">COUNTIF(I2449:I2479,"&gt;0")</f>
        <v>6</v>
      </c>
      <c r="J2482" s="92" t="n">
        <f aca="false">COUNTIF(J2449:J2479,"&gt;0")</f>
        <v>1</v>
      </c>
      <c r="K2482" s="92" t="n">
        <f aca="false">COUNTIF(K2449:K2479,"&gt;0")</f>
        <v>0</v>
      </c>
      <c r="L2482" s="92" t="n">
        <f aca="false">COUNTIF(L2449:L2476,"&gt;0")</f>
        <v>2</v>
      </c>
      <c r="M2482" s="92" t="n">
        <f aca="false">COUNTIF(M2449:M2479,"&gt;0")</f>
        <v>0</v>
      </c>
      <c r="N2482" s="95" t="n">
        <f aca="false">SUM(B2482:M2482)</f>
        <v>123</v>
      </c>
      <c r="O2482" s="7" t="s">
        <v>21</v>
      </c>
    </row>
    <row r="2483" customFormat="false" ht="18.75" hidden="false" customHeight="false" outlineLevel="0" collapsed="false">
      <c r="A2483" s="99" t="s">
        <v>252</v>
      </c>
      <c r="B2483" s="99"/>
      <c r="C2483" s="9"/>
      <c r="D2483" s="8" t="s">
        <v>18</v>
      </c>
      <c r="E2483" s="97"/>
      <c r="F2483" s="97"/>
      <c r="H2483" s="2"/>
      <c r="I2483" s="5" t="s">
        <v>253</v>
      </c>
      <c r="J2483" s="5"/>
      <c r="K2483" s="9"/>
      <c r="L2483" s="8" t="s">
        <v>18</v>
      </c>
      <c r="M2483" s="97"/>
      <c r="N2483" s="97"/>
    </row>
    <row r="2484" customFormat="false" ht="33.75" hidden="false" customHeight="false" outlineLevel="0" collapsed="false">
      <c r="A2484" s="99" t="s">
        <v>254</v>
      </c>
      <c r="B2484" s="99"/>
      <c r="C2484" s="9"/>
      <c r="D2484" s="8" t="s">
        <v>18</v>
      </c>
      <c r="E2484" s="98"/>
      <c r="F2484" s="98"/>
      <c r="H2484" s="2"/>
      <c r="I2484" s="5" t="s">
        <v>255</v>
      </c>
      <c r="J2484" s="5"/>
      <c r="K2484" s="9"/>
      <c r="L2484" s="8" t="s">
        <v>18</v>
      </c>
      <c r="M2484" s="97"/>
      <c r="N2484" s="97"/>
    </row>
    <row r="2485" customFormat="false" ht="18.75" hidden="false" customHeight="false" outlineLevel="0" collapsed="false">
      <c r="A2485" s="99" t="s">
        <v>256</v>
      </c>
      <c r="B2485" s="99"/>
      <c r="C2485" s="9"/>
      <c r="D2485" s="8" t="s">
        <v>18</v>
      </c>
      <c r="E2485" s="97"/>
      <c r="F2485" s="97"/>
      <c r="H2485" s="2"/>
      <c r="I2485" s="5" t="s">
        <v>257</v>
      </c>
      <c r="J2485" s="5"/>
      <c r="K2485" s="9"/>
      <c r="L2485" s="8" t="s">
        <v>18</v>
      </c>
      <c r="M2485" s="97"/>
      <c r="N2485" s="97"/>
    </row>
    <row r="2486" customFormat="false" ht="18.75" hidden="false" customHeight="false" outlineLevel="0" collapsed="false">
      <c r="A2486" s="99" t="s">
        <v>258</v>
      </c>
      <c r="B2486" s="99"/>
      <c r="C2486" s="9"/>
      <c r="D2486" s="8" t="s">
        <v>18</v>
      </c>
      <c r="E2486" s="97"/>
      <c r="F2486" s="97"/>
      <c r="H2486" s="2"/>
      <c r="I2486" s="5" t="s">
        <v>259</v>
      </c>
      <c r="J2486" s="5"/>
      <c r="K2486" s="9"/>
      <c r="L2486" s="8" t="s">
        <v>18</v>
      </c>
      <c r="M2486" s="97"/>
      <c r="N2486" s="97"/>
    </row>
    <row r="2487" customFormat="false" ht="18.75" hidden="false" customHeight="false" outlineLevel="0" collapsed="false">
      <c r="A2487" s="99" t="s">
        <v>260</v>
      </c>
      <c r="B2487" s="99"/>
      <c r="C2487" s="9"/>
      <c r="D2487" s="8" t="s">
        <v>18</v>
      </c>
      <c r="E2487" s="97"/>
      <c r="F2487" s="97"/>
      <c r="H2487" s="2"/>
      <c r="I2487" s="5" t="s">
        <v>261</v>
      </c>
      <c r="J2487" s="5"/>
      <c r="K2487" s="9"/>
      <c r="L2487" s="8" t="s">
        <v>18</v>
      </c>
      <c r="M2487" s="97"/>
      <c r="N2487" s="97"/>
    </row>
    <row r="2488" customFormat="false" ht="18.75" hidden="false" customHeight="false" outlineLevel="0" collapsed="false">
      <c r="A2488" s="99" t="s">
        <v>262</v>
      </c>
      <c r="B2488" s="99"/>
      <c r="C2488" s="9"/>
      <c r="D2488" s="8" t="s">
        <v>18</v>
      </c>
      <c r="E2488" s="97"/>
      <c r="F2488" s="97"/>
      <c r="H2488" s="2"/>
      <c r="I2488" s="5" t="s">
        <v>263</v>
      </c>
      <c r="J2488" s="5"/>
      <c r="K2488" s="9"/>
      <c r="L2488" s="8" t="s">
        <v>18</v>
      </c>
      <c r="M2488" s="97"/>
      <c r="N2488" s="97"/>
    </row>
    <row r="2489" customFormat="false" ht="18.75" hidden="false" customHeight="false" outlineLevel="0" collapsed="false">
      <c r="A2489" s="99" t="s">
        <v>264</v>
      </c>
      <c r="B2489" s="99"/>
      <c r="C2489" s="9"/>
      <c r="D2489" s="8" t="s">
        <v>18</v>
      </c>
      <c r="E2489" s="97"/>
      <c r="F2489" s="97"/>
      <c r="H2489" s="2"/>
    </row>
    <row r="2491" customFormat="false" ht="21" hidden="false" customHeight="false" outlineLevel="0" collapsed="false">
      <c r="A2491" s="25" t="s">
        <v>245</v>
      </c>
      <c r="B2491" s="25"/>
      <c r="C2491" s="25"/>
      <c r="D2491" s="25"/>
      <c r="E2491" s="25"/>
      <c r="F2491" s="25"/>
      <c r="G2491" s="25"/>
      <c r="H2491" s="25"/>
      <c r="I2491" s="25"/>
      <c r="J2491" s="25"/>
      <c r="K2491" s="25"/>
      <c r="L2491" s="25"/>
      <c r="M2491" s="25"/>
      <c r="N2491" s="25"/>
      <c r="O2491" s="25"/>
    </row>
    <row r="2492" customFormat="false" ht="18.75" hidden="false" customHeight="false" outlineLevel="0" collapsed="false">
      <c r="A2492" s="27" t="s">
        <v>246</v>
      </c>
      <c r="B2492" s="27"/>
      <c r="C2492" s="27"/>
      <c r="D2492" s="27"/>
      <c r="E2492" s="27"/>
      <c r="F2492" s="27"/>
      <c r="G2492" s="27"/>
      <c r="H2492" s="27"/>
      <c r="I2492" s="27"/>
      <c r="J2492" s="27"/>
      <c r="K2492" s="27"/>
      <c r="L2492" s="27"/>
      <c r="M2492" s="27"/>
      <c r="N2492" s="27"/>
      <c r="O2492" s="27"/>
    </row>
    <row r="2493" customFormat="false" ht="18.75" hidden="false" customHeight="false" outlineLevel="0" collapsed="false">
      <c r="A2493" s="28" t="s">
        <v>285</v>
      </c>
      <c r="B2493" s="28"/>
      <c r="C2493" s="28"/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</row>
    <row r="2494" customFormat="false" ht="18.75" hidden="false" customHeight="false" outlineLevel="0" collapsed="false">
      <c r="A2494" s="29"/>
      <c r="B2494" s="26"/>
      <c r="C2494" s="26"/>
      <c r="D2494" s="26"/>
      <c r="E2494" s="26"/>
      <c r="F2494" s="26"/>
      <c r="G2494" s="30"/>
      <c r="H2494" s="26"/>
      <c r="I2494" s="26"/>
      <c r="J2494" s="26"/>
      <c r="K2494" s="26"/>
      <c r="L2494" s="26"/>
      <c r="M2494" s="26"/>
      <c r="N2494" s="26"/>
      <c r="O2494" s="26"/>
    </row>
    <row r="2495" customFormat="false" ht="18.75" hidden="false" customHeight="false" outlineLevel="0" collapsed="false">
      <c r="A2495" s="73" t="s">
        <v>3</v>
      </c>
      <c r="B2495" s="74" t="s">
        <v>4</v>
      </c>
      <c r="C2495" s="33" t="s">
        <v>5</v>
      </c>
      <c r="D2495" s="33" t="s">
        <v>6</v>
      </c>
      <c r="E2495" s="33" t="s">
        <v>7</v>
      </c>
      <c r="F2495" s="33" t="s">
        <v>8</v>
      </c>
      <c r="G2495" s="34" t="s">
        <v>9</v>
      </c>
      <c r="H2495" s="33" t="s">
        <v>10</v>
      </c>
      <c r="I2495" s="33" t="s">
        <v>11</v>
      </c>
      <c r="J2495" s="33" t="s">
        <v>12</v>
      </c>
      <c r="K2495" s="33" t="s">
        <v>13</v>
      </c>
      <c r="L2495" s="33" t="s">
        <v>14</v>
      </c>
      <c r="M2495" s="75" t="s">
        <v>15</v>
      </c>
      <c r="N2495" s="76" t="s">
        <v>16</v>
      </c>
    </row>
    <row r="2496" customFormat="false" ht="18.75" hidden="false" customHeight="false" outlineLevel="0" collapsed="false">
      <c r="A2496" s="77" t="n">
        <v>1</v>
      </c>
      <c r="B2496" s="78"/>
      <c r="C2496" s="57"/>
      <c r="D2496" s="57"/>
      <c r="E2496" s="57"/>
      <c r="F2496" s="57"/>
      <c r="G2496" s="58"/>
      <c r="H2496" s="57"/>
      <c r="I2496" s="57"/>
      <c r="J2496" s="57"/>
      <c r="K2496" s="57"/>
      <c r="L2496" s="57"/>
      <c r="M2496" s="79"/>
      <c r="N2496" s="80"/>
    </row>
    <row r="2497" customFormat="false" ht="18.75" hidden="false" customHeight="false" outlineLevel="0" collapsed="false">
      <c r="A2497" s="81" t="n">
        <v>2</v>
      </c>
      <c r="B2497" s="78"/>
      <c r="C2497" s="45"/>
      <c r="D2497" s="45"/>
      <c r="E2497" s="45"/>
      <c r="F2497" s="45"/>
      <c r="G2497" s="46"/>
      <c r="H2497" s="45"/>
      <c r="I2497" s="45"/>
      <c r="J2497" s="45"/>
      <c r="K2497" s="45"/>
      <c r="L2497" s="45"/>
      <c r="M2497" s="83"/>
      <c r="N2497" s="64"/>
    </row>
    <row r="2498" customFormat="false" ht="18.75" hidden="false" customHeight="false" outlineLevel="0" collapsed="false">
      <c r="A2498" s="81" t="n">
        <v>3</v>
      </c>
      <c r="B2498" s="78"/>
      <c r="C2498" s="45"/>
      <c r="D2498" s="45"/>
      <c r="E2498" s="45"/>
      <c r="F2498" s="45"/>
      <c r="G2498" s="46"/>
      <c r="H2498" s="45"/>
      <c r="I2498" s="45"/>
      <c r="J2498" s="45"/>
      <c r="K2498" s="45"/>
      <c r="L2498" s="45"/>
      <c r="M2498" s="83"/>
      <c r="N2498" s="64"/>
    </row>
    <row r="2499" customFormat="false" ht="18.75" hidden="false" customHeight="false" outlineLevel="0" collapsed="false">
      <c r="A2499" s="81" t="n">
        <v>4</v>
      </c>
      <c r="B2499" s="78"/>
      <c r="C2499" s="45"/>
      <c r="D2499" s="45"/>
      <c r="E2499" s="45"/>
      <c r="F2499" s="45"/>
      <c r="G2499" s="46"/>
      <c r="H2499" s="45"/>
      <c r="I2499" s="45"/>
      <c r="J2499" s="45"/>
      <c r="K2499" s="45"/>
      <c r="L2499" s="45"/>
      <c r="M2499" s="83"/>
      <c r="N2499" s="64"/>
    </row>
    <row r="2500" customFormat="false" ht="18.75" hidden="false" customHeight="false" outlineLevel="0" collapsed="false">
      <c r="A2500" s="81" t="n">
        <v>5</v>
      </c>
      <c r="B2500" s="78"/>
      <c r="C2500" s="45"/>
      <c r="D2500" s="45"/>
      <c r="E2500" s="45"/>
      <c r="F2500" s="45"/>
      <c r="G2500" s="46"/>
      <c r="H2500" s="45"/>
      <c r="I2500" s="45"/>
      <c r="J2500" s="45"/>
      <c r="K2500" s="45"/>
      <c r="L2500" s="45"/>
      <c r="M2500" s="83"/>
      <c r="N2500" s="64"/>
    </row>
    <row r="2501" customFormat="false" ht="18.75" hidden="false" customHeight="false" outlineLevel="0" collapsed="false">
      <c r="A2501" s="81" t="n">
        <v>6</v>
      </c>
      <c r="B2501" s="78"/>
      <c r="C2501" s="45"/>
      <c r="D2501" s="45"/>
      <c r="E2501" s="45"/>
      <c r="F2501" s="45"/>
      <c r="G2501" s="46"/>
      <c r="H2501" s="45"/>
      <c r="I2501" s="45"/>
      <c r="J2501" s="45"/>
      <c r="K2501" s="45"/>
      <c r="L2501" s="45"/>
      <c r="M2501" s="83"/>
      <c r="N2501" s="64"/>
    </row>
    <row r="2502" customFormat="false" ht="18.75" hidden="false" customHeight="false" outlineLevel="0" collapsed="false">
      <c r="A2502" s="81" t="n">
        <v>7</v>
      </c>
      <c r="B2502" s="78"/>
      <c r="C2502" s="45"/>
      <c r="D2502" s="45"/>
      <c r="E2502" s="45"/>
      <c r="F2502" s="45"/>
      <c r="G2502" s="46"/>
      <c r="H2502" s="45"/>
      <c r="I2502" s="45"/>
      <c r="J2502" s="45"/>
      <c r="K2502" s="45"/>
      <c r="L2502" s="45"/>
      <c r="M2502" s="83"/>
      <c r="N2502" s="64"/>
    </row>
    <row r="2503" customFormat="false" ht="18.75" hidden="false" customHeight="false" outlineLevel="0" collapsed="false">
      <c r="A2503" s="81" t="n">
        <v>8</v>
      </c>
      <c r="B2503" s="78"/>
      <c r="C2503" s="45"/>
      <c r="D2503" s="45"/>
      <c r="E2503" s="45"/>
      <c r="F2503" s="45"/>
      <c r="G2503" s="46"/>
      <c r="H2503" s="45"/>
      <c r="I2503" s="45"/>
      <c r="J2503" s="45"/>
      <c r="K2503" s="45"/>
      <c r="L2503" s="45"/>
      <c r="M2503" s="83"/>
      <c r="N2503" s="64"/>
    </row>
    <row r="2504" customFormat="false" ht="18.75" hidden="false" customHeight="false" outlineLevel="0" collapsed="false">
      <c r="A2504" s="81" t="n">
        <v>9</v>
      </c>
      <c r="B2504" s="78"/>
      <c r="C2504" s="45"/>
      <c r="D2504" s="45"/>
      <c r="E2504" s="45"/>
      <c r="F2504" s="45"/>
      <c r="G2504" s="46"/>
      <c r="H2504" s="45"/>
      <c r="I2504" s="45"/>
      <c r="J2504" s="45"/>
      <c r="K2504" s="45"/>
      <c r="L2504" s="45"/>
      <c r="M2504" s="83"/>
      <c r="N2504" s="64"/>
    </row>
    <row r="2505" customFormat="false" ht="18.75" hidden="false" customHeight="false" outlineLevel="0" collapsed="false">
      <c r="A2505" s="81" t="n">
        <v>10</v>
      </c>
      <c r="B2505" s="78"/>
      <c r="C2505" s="45"/>
      <c r="D2505" s="45"/>
      <c r="E2505" s="45"/>
      <c r="F2505" s="45"/>
      <c r="G2505" s="46"/>
      <c r="H2505" s="45"/>
      <c r="I2505" s="45"/>
      <c r="J2505" s="45"/>
      <c r="K2505" s="45"/>
      <c r="L2505" s="45"/>
      <c r="M2505" s="83"/>
      <c r="N2505" s="64"/>
    </row>
    <row r="2506" customFormat="false" ht="18.75" hidden="false" customHeight="false" outlineLevel="0" collapsed="false">
      <c r="A2506" s="81" t="n">
        <v>11</v>
      </c>
      <c r="B2506" s="78"/>
      <c r="C2506" s="45"/>
      <c r="D2506" s="45"/>
      <c r="E2506" s="45"/>
      <c r="F2506" s="45"/>
      <c r="G2506" s="46"/>
      <c r="H2506" s="45"/>
      <c r="I2506" s="45"/>
      <c r="J2506" s="45"/>
      <c r="K2506" s="45"/>
      <c r="L2506" s="45"/>
      <c r="M2506" s="83"/>
      <c r="N2506" s="64"/>
    </row>
    <row r="2507" customFormat="false" ht="18.75" hidden="false" customHeight="false" outlineLevel="0" collapsed="false">
      <c r="A2507" s="81" t="n">
        <v>12</v>
      </c>
      <c r="B2507" s="78"/>
      <c r="C2507" s="45"/>
      <c r="D2507" s="45"/>
      <c r="E2507" s="45"/>
      <c r="F2507" s="45"/>
      <c r="G2507" s="46"/>
      <c r="H2507" s="45"/>
      <c r="I2507" s="45"/>
      <c r="J2507" s="45"/>
      <c r="K2507" s="45"/>
      <c r="L2507" s="45"/>
      <c r="M2507" s="83"/>
      <c r="N2507" s="64"/>
    </row>
    <row r="2508" customFormat="false" ht="18.75" hidden="false" customHeight="false" outlineLevel="0" collapsed="false">
      <c r="A2508" s="81" t="n">
        <v>13</v>
      </c>
      <c r="B2508" s="82"/>
      <c r="C2508" s="45"/>
      <c r="D2508" s="45"/>
      <c r="E2508" s="45"/>
      <c r="F2508" s="45"/>
      <c r="G2508" s="46"/>
      <c r="H2508" s="45"/>
      <c r="I2508" s="45"/>
      <c r="J2508" s="45"/>
      <c r="K2508" s="45"/>
      <c r="L2508" s="45"/>
      <c r="M2508" s="83"/>
      <c r="N2508" s="64"/>
    </row>
    <row r="2509" customFormat="false" ht="18.75" hidden="false" customHeight="false" outlineLevel="0" collapsed="false">
      <c r="A2509" s="81" t="n">
        <v>14</v>
      </c>
      <c r="B2509" s="82"/>
      <c r="C2509" s="45"/>
      <c r="D2509" s="45"/>
      <c r="E2509" s="45"/>
      <c r="F2509" s="45"/>
      <c r="G2509" s="46"/>
      <c r="H2509" s="45"/>
      <c r="I2509" s="45"/>
      <c r="J2509" s="45"/>
      <c r="K2509" s="45"/>
      <c r="L2509" s="45"/>
      <c r="M2509" s="83"/>
      <c r="N2509" s="64"/>
    </row>
    <row r="2510" customFormat="false" ht="18.75" hidden="false" customHeight="false" outlineLevel="0" collapsed="false">
      <c r="A2510" s="81" t="n">
        <v>15</v>
      </c>
      <c r="B2510" s="82"/>
      <c r="C2510" s="45"/>
      <c r="D2510" s="45"/>
      <c r="E2510" s="45"/>
      <c r="F2510" s="45"/>
      <c r="G2510" s="46"/>
      <c r="H2510" s="45"/>
      <c r="I2510" s="45"/>
      <c r="J2510" s="45"/>
      <c r="K2510" s="45"/>
      <c r="L2510" s="45"/>
      <c r="M2510" s="83"/>
      <c r="N2510" s="64"/>
    </row>
    <row r="2511" customFormat="false" ht="18.75" hidden="false" customHeight="false" outlineLevel="0" collapsed="false">
      <c r="A2511" s="81" t="n">
        <v>16</v>
      </c>
      <c r="B2511" s="82"/>
      <c r="C2511" s="45"/>
      <c r="D2511" s="45"/>
      <c r="E2511" s="45"/>
      <c r="F2511" s="45"/>
      <c r="G2511" s="46"/>
      <c r="H2511" s="45"/>
      <c r="I2511" s="45"/>
      <c r="J2511" s="45"/>
      <c r="K2511" s="45"/>
      <c r="L2511" s="45"/>
      <c r="M2511" s="83"/>
      <c r="N2511" s="64"/>
    </row>
    <row r="2512" customFormat="false" ht="18.75" hidden="false" customHeight="false" outlineLevel="0" collapsed="false">
      <c r="A2512" s="81" t="n">
        <v>17</v>
      </c>
      <c r="B2512" s="82"/>
      <c r="C2512" s="45"/>
      <c r="D2512" s="45"/>
      <c r="E2512" s="45"/>
      <c r="F2512" s="45"/>
      <c r="G2512" s="46"/>
      <c r="H2512" s="45"/>
      <c r="I2512" s="45"/>
      <c r="J2512" s="45"/>
      <c r="K2512" s="45"/>
      <c r="L2512" s="45"/>
      <c r="M2512" s="83"/>
      <c r="N2512" s="64"/>
    </row>
    <row r="2513" customFormat="false" ht="18.75" hidden="false" customHeight="false" outlineLevel="0" collapsed="false">
      <c r="A2513" s="81" t="n">
        <v>18</v>
      </c>
      <c r="B2513" s="82"/>
      <c r="C2513" s="45"/>
      <c r="D2513" s="45"/>
      <c r="E2513" s="45"/>
      <c r="F2513" s="45"/>
      <c r="G2513" s="46"/>
      <c r="H2513" s="45"/>
      <c r="I2513" s="45"/>
      <c r="J2513" s="45"/>
      <c r="K2513" s="45"/>
      <c r="L2513" s="45"/>
      <c r="M2513" s="83"/>
      <c r="N2513" s="64"/>
    </row>
    <row r="2514" customFormat="false" ht="18.75" hidden="false" customHeight="false" outlineLevel="0" collapsed="false">
      <c r="A2514" s="81" t="n">
        <v>19</v>
      </c>
      <c r="B2514" s="82"/>
      <c r="C2514" s="45"/>
      <c r="D2514" s="45"/>
      <c r="E2514" s="45"/>
      <c r="F2514" s="45"/>
      <c r="G2514" s="46"/>
      <c r="H2514" s="45"/>
      <c r="I2514" s="45"/>
      <c r="J2514" s="45"/>
      <c r="K2514" s="45"/>
      <c r="L2514" s="45"/>
      <c r="M2514" s="83"/>
      <c r="N2514" s="64"/>
    </row>
    <row r="2515" customFormat="false" ht="18.75" hidden="false" customHeight="false" outlineLevel="0" collapsed="false">
      <c r="A2515" s="81" t="n">
        <v>20</v>
      </c>
      <c r="B2515" s="82"/>
      <c r="C2515" s="45"/>
      <c r="D2515" s="45"/>
      <c r="E2515" s="45"/>
      <c r="F2515" s="45"/>
      <c r="G2515" s="46"/>
      <c r="H2515" s="45"/>
      <c r="I2515" s="45"/>
      <c r="J2515" s="45"/>
      <c r="K2515" s="45"/>
      <c r="L2515" s="45"/>
      <c r="M2515" s="83"/>
      <c r="N2515" s="64"/>
    </row>
    <row r="2516" customFormat="false" ht="18.75" hidden="false" customHeight="false" outlineLevel="0" collapsed="false">
      <c r="A2516" s="81" t="n">
        <v>21</v>
      </c>
      <c r="B2516" s="82"/>
      <c r="C2516" s="45"/>
      <c r="D2516" s="45"/>
      <c r="E2516" s="45"/>
      <c r="F2516" s="45"/>
      <c r="G2516" s="46"/>
      <c r="H2516" s="45"/>
      <c r="I2516" s="45"/>
      <c r="J2516" s="45"/>
      <c r="K2516" s="45"/>
      <c r="L2516" s="45"/>
      <c r="M2516" s="83"/>
      <c r="N2516" s="64"/>
    </row>
    <row r="2517" customFormat="false" ht="18.75" hidden="false" customHeight="false" outlineLevel="0" collapsed="false">
      <c r="A2517" s="81" t="n">
        <v>22</v>
      </c>
      <c r="B2517" s="82"/>
      <c r="C2517" s="45"/>
      <c r="D2517" s="45"/>
      <c r="E2517" s="45"/>
      <c r="F2517" s="45"/>
      <c r="G2517" s="46"/>
      <c r="H2517" s="45"/>
      <c r="I2517" s="45"/>
      <c r="J2517" s="45"/>
      <c r="K2517" s="45"/>
      <c r="L2517" s="45"/>
      <c r="M2517" s="83"/>
      <c r="N2517" s="64"/>
    </row>
    <row r="2518" customFormat="false" ht="18.75" hidden="false" customHeight="false" outlineLevel="0" collapsed="false">
      <c r="A2518" s="81" t="n">
        <v>23</v>
      </c>
      <c r="B2518" s="82"/>
      <c r="C2518" s="45"/>
      <c r="D2518" s="45"/>
      <c r="E2518" s="45"/>
      <c r="F2518" s="45"/>
      <c r="G2518" s="46"/>
      <c r="H2518" s="45"/>
      <c r="I2518" s="45"/>
      <c r="J2518" s="45"/>
      <c r="K2518" s="45"/>
      <c r="L2518" s="45"/>
      <c r="M2518" s="83"/>
      <c r="N2518" s="64"/>
    </row>
    <row r="2519" customFormat="false" ht="18.75" hidden="false" customHeight="false" outlineLevel="0" collapsed="false">
      <c r="A2519" s="81" t="n">
        <v>24</v>
      </c>
      <c r="B2519" s="82"/>
      <c r="C2519" s="45"/>
      <c r="D2519" s="45"/>
      <c r="E2519" s="45"/>
      <c r="F2519" s="45"/>
      <c r="G2519" s="46"/>
      <c r="H2519" s="45"/>
      <c r="I2519" s="45"/>
      <c r="J2519" s="45"/>
      <c r="K2519" s="45"/>
      <c r="L2519" s="45"/>
      <c r="M2519" s="83"/>
      <c r="N2519" s="64"/>
    </row>
    <row r="2520" customFormat="false" ht="18.75" hidden="false" customHeight="false" outlineLevel="0" collapsed="false">
      <c r="A2520" s="81" t="n">
        <v>25</v>
      </c>
      <c r="B2520" s="82"/>
      <c r="C2520" s="45"/>
      <c r="D2520" s="45"/>
      <c r="E2520" s="45"/>
      <c r="F2520" s="45"/>
      <c r="G2520" s="46"/>
      <c r="H2520" s="45"/>
      <c r="I2520" s="45"/>
      <c r="J2520" s="45"/>
      <c r="K2520" s="45"/>
      <c r="L2520" s="45"/>
      <c r="M2520" s="83"/>
      <c r="N2520" s="64"/>
    </row>
    <row r="2521" customFormat="false" ht="18.75" hidden="false" customHeight="false" outlineLevel="0" collapsed="false">
      <c r="A2521" s="81" t="n">
        <v>26</v>
      </c>
      <c r="B2521" s="82"/>
      <c r="C2521" s="45"/>
      <c r="D2521" s="45"/>
      <c r="E2521" s="45"/>
      <c r="F2521" s="45"/>
      <c r="G2521" s="46"/>
      <c r="H2521" s="45"/>
      <c r="I2521" s="45"/>
      <c r="J2521" s="45"/>
      <c r="K2521" s="45"/>
      <c r="L2521" s="45"/>
      <c r="M2521" s="83"/>
      <c r="N2521" s="64"/>
    </row>
    <row r="2522" customFormat="false" ht="18.75" hidden="false" customHeight="false" outlineLevel="0" collapsed="false">
      <c r="A2522" s="81" t="n">
        <v>27</v>
      </c>
      <c r="B2522" s="82"/>
      <c r="C2522" s="45"/>
      <c r="D2522" s="45"/>
      <c r="E2522" s="45"/>
      <c r="F2522" s="45"/>
      <c r="G2522" s="46"/>
      <c r="H2522" s="45"/>
      <c r="I2522" s="45"/>
      <c r="J2522" s="45"/>
      <c r="K2522" s="45"/>
      <c r="L2522" s="45"/>
      <c r="M2522" s="83"/>
      <c r="N2522" s="64"/>
    </row>
    <row r="2523" customFormat="false" ht="18.75" hidden="false" customHeight="false" outlineLevel="0" collapsed="false">
      <c r="A2523" s="81" t="n">
        <v>28</v>
      </c>
      <c r="B2523" s="82"/>
      <c r="C2523" s="45"/>
      <c r="D2523" s="45"/>
      <c r="E2523" s="45"/>
      <c r="F2523" s="45"/>
      <c r="G2523" s="46"/>
      <c r="H2523" s="45"/>
      <c r="I2523" s="45"/>
      <c r="J2523" s="45"/>
      <c r="K2523" s="45"/>
      <c r="L2523" s="45"/>
      <c r="M2523" s="83"/>
      <c r="N2523" s="64"/>
    </row>
    <row r="2524" customFormat="false" ht="18.75" hidden="false" customHeight="false" outlineLevel="0" collapsed="false">
      <c r="A2524" s="81" t="n">
        <v>29</v>
      </c>
      <c r="B2524" s="82"/>
      <c r="C2524" s="45"/>
      <c r="D2524" s="45"/>
      <c r="E2524" s="45"/>
      <c r="F2524" s="45"/>
      <c r="G2524" s="46"/>
      <c r="H2524" s="45"/>
      <c r="I2524" s="45"/>
      <c r="J2524" s="45"/>
      <c r="K2524" s="45"/>
      <c r="L2524" s="45"/>
      <c r="M2524" s="83"/>
      <c r="N2524" s="64"/>
    </row>
    <row r="2525" customFormat="false" ht="18.75" hidden="false" customHeight="false" outlineLevel="0" collapsed="false">
      <c r="A2525" s="81" t="n">
        <v>30</v>
      </c>
      <c r="B2525" s="82"/>
      <c r="C2525" s="45"/>
      <c r="D2525" s="45"/>
      <c r="E2525" s="45"/>
      <c r="F2525" s="45"/>
      <c r="G2525" s="46"/>
      <c r="H2525" s="45"/>
      <c r="I2525" s="45"/>
      <c r="J2525" s="45"/>
      <c r="K2525" s="45"/>
      <c r="L2525" s="45"/>
      <c r="M2525" s="83"/>
      <c r="N2525" s="64"/>
    </row>
    <row r="2526" customFormat="false" ht="18.75" hidden="false" customHeight="false" outlineLevel="0" collapsed="false">
      <c r="A2526" s="84" t="n">
        <v>31</v>
      </c>
      <c r="B2526" s="85"/>
      <c r="C2526" s="51"/>
      <c r="D2526" s="51"/>
      <c r="E2526" s="51"/>
      <c r="F2526" s="51"/>
      <c r="G2526" s="52"/>
      <c r="H2526" s="51"/>
      <c r="I2526" s="51"/>
      <c r="J2526" s="45"/>
      <c r="K2526" s="45"/>
      <c r="L2526" s="45"/>
      <c r="M2526" s="86"/>
      <c r="N2526" s="87"/>
    </row>
    <row r="2527" customFormat="false" ht="18.75" hidden="false" customHeight="false" outlineLevel="0" collapsed="false">
      <c r="A2527" s="88" t="s">
        <v>17</v>
      </c>
      <c r="B2527" s="38" t="n">
        <f aca="false">SUM(B2496:B2526)</f>
        <v>0</v>
      </c>
      <c r="C2527" s="39" t="n">
        <f aca="false">SUM(C2496:C2526)</f>
        <v>0</v>
      </c>
      <c r="D2527" s="39" t="n">
        <f aca="false">SUM(D2496:D2526)</f>
        <v>0</v>
      </c>
      <c r="E2527" s="39" t="n">
        <f aca="false">SUM(E2496:E2526)</f>
        <v>0</v>
      </c>
      <c r="F2527" s="39" t="n">
        <f aca="false">SUM(F2496:F2526)</f>
        <v>0</v>
      </c>
      <c r="G2527" s="40" t="n">
        <f aca="false">SUM(G2496:G2526)</f>
        <v>0</v>
      </c>
      <c r="H2527" s="39" t="n">
        <f aca="false">SUM(H2496:H2526)</f>
        <v>0</v>
      </c>
      <c r="I2527" s="39" t="n">
        <f aca="false">SUM(I2496:I2526)</f>
        <v>0</v>
      </c>
      <c r="J2527" s="39" t="n">
        <f aca="false">SUM(J2496:J2526)</f>
        <v>0</v>
      </c>
      <c r="K2527" s="39" t="n">
        <f aca="false">SUM(K2496:K2526)</f>
        <v>0</v>
      </c>
      <c r="L2527" s="39" t="n">
        <f aca="false">SUM(L2496:L2523)</f>
        <v>0</v>
      </c>
      <c r="M2527" s="39" t="n">
        <f aca="false">SUM(M2496:M2526)</f>
        <v>0</v>
      </c>
      <c r="N2527" s="104" t="n">
        <f aca="false">SUM(B2527:M2527)</f>
        <v>0</v>
      </c>
      <c r="O2527" s="7" t="s">
        <v>18</v>
      </c>
    </row>
    <row r="2528" customFormat="false" ht="18.75" hidden="false" customHeight="false" outlineLevel="0" collapsed="false">
      <c r="A2528" s="90" t="s">
        <v>19</v>
      </c>
      <c r="B2528" s="44" t="e">
        <f aca="false">AVERAGE(B2496:B2526)</f>
        <v>#DIV/0!</v>
      </c>
      <c r="C2528" s="45" t="e">
        <f aca="false">AVERAGE(C2496:C2526)</f>
        <v>#DIV/0!</v>
      </c>
      <c r="D2528" s="45" t="e">
        <f aca="false">AVERAGE(D2496:D2526)</f>
        <v>#DIV/0!</v>
      </c>
      <c r="E2528" s="45" t="e">
        <f aca="false">AVERAGE(E2496:E2526)</f>
        <v>#DIV/0!</v>
      </c>
      <c r="F2528" s="45" t="e">
        <f aca="false">AVERAGE(F2496:F2526)</f>
        <v>#DIV/0!</v>
      </c>
      <c r="G2528" s="45" t="e">
        <f aca="false">AVERAGE(G2496:G2526)</f>
        <v>#DIV/0!</v>
      </c>
      <c r="H2528" s="45" t="e">
        <f aca="false">AVERAGE(H2496:H2526)</f>
        <v>#DIV/0!</v>
      </c>
      <c r="I2528" s="45" t="e">
        <f aca="false">AVERAGE(I2496:I2526)</f>
        <v>#DIV/0!</v>
      </c>
      <c r="J2528" s="45" t="e">
        <f aca="false">AVERAGE(J2496:J2526)</f>
        <v>#DIV/0!</v>
      </c>
      <c r="K2528" s="45" t="e">
        <f aca="false">AVERAGE(K2496:K2526)</f>
        <v>#DIV/0!</v>
      </c>
      <c r="L2528" s="45" t="e">
        <f aca="false">AVERAGE(L2496:L2523)</f>
        <v>#DIV/0!</v>
      </c>
      <c r="M2528" s="45" t="e">
        <f aca="false">AVERAGE(M2496:M2526)</f>
        <v>#DIV/0!</v>
      </c>
      <c r="N2528" s="80" t="e">
        <f aca="false">AVERAGE(B2528:M2528)</f>
        <v>#DIV/0!</v>
      </c>
      <c r="O2528" s="7" t="s">
        <v>20</v>
      </c>
    </row>
    <row r="2529" customFormat="false" ht="18.75" hidden="false" customHeight="false" outlineLevel="0" collapsed="false">
      <c r="A2529" s="91" t="s">
        <v>21</v>
      </c>
      <c r="B2529" s="92" t="n">
        <f aca="false">COUNTIF(B2496:B2526,"&gt;0")</f>
        <v>0</v>
      </c>
      <c r="C2529" s="92" t="n">
        <f aca="false">COUNTIF(C2496:C2526,"&gt;0")</f>
        <v>0</v>
      </c>
      <c r="D2529" s="92" t="n">
        <f aca="false">COUNTIF(D2496:D2526,"&gt;0")</f>
        <v>0</v>
      </c>
      <c r="E2529" s="92" t="n">
        <f aca="false">COUNTIF(E2496:E2526,"&gt;0")</f>
        <v>0</v>
      </c>
      <c r="F2529" s="92" t="n">
        <f aca="false">COUNTIF(F2496:F2526,"&gt;0")</f>
        <v>0</v>
      </c>
      <c r="G2529" s="92" t="n">
        <f aca="false">COUNTIF(G2496:G2526,"&gt;0")</f>
        <v>0</v>
      </c>
      <c r="H2529" s="92" t="n">
        <f aca="false">COUNTIF(H2496:H2526,"&gt;0")</f>
        <v>0</v>
      </c>
      <c r="I2529" s="92" t="n">
        <f aca="false">COUNTIF(I2496:I2526,"&gt;0")</f>
        <v>0</v>
      </c>
      <c r="J2529" s="92" t="n">
        <f aca="false">COUNTIF(J2496:J2526,"&gt;0")</f>
        <v>0</v>
      </c>
      <c r="K2529" s="92" t="n">
        <f aca="false">COUNTIF(K2496:K2526,"&gt;0")</f>
        <v>0</v>
      </c>
      <c r="L2529" s="92" t="n">
        <f aca="false">COUNTIF(L2496:L2523,"&gt;0")</f>
        <v>0</v>
      </c>
      <c r="M2529" s="92" t="n">
        <f aca="false">COUNTIF(M2496:M2526,"&gt;0")</f>
        <v>0</v>
      </c>
      <c r="N2529" s="95" t="n">
        <f aca="false">SUM(B2529:M2529)</f>
        <v>0</v>
      </c>
      <c r="O2529" s="7" t="s">
        <v>21</v>
      </c>
    </row>
    <row r="2530" customFormat="false" ht="18.75" hidden="false" customHeight="false" outlineLevel="0" collapsed="false">
      <c r="A2530" s="99" t="s">
        <v>252</v>
      </c>
      <c r="B2530" s="99"/>
      <c r="C2530" s="9"/>
      <c r="D2530" s="8" t="s">
        <v>18</v>
      </c>
      <c r="E2530" s="97"/>
      <c r="F2530" s="97"/>
      <c r="H2530" s="2"/>
      <c r="I2530" s="5" t="s">
        <v>253</v>
      </c>
      <c r="J2530" s="5"/>
      <c r="K2530" s="9"/>
      <c r="L2530" s="8" t="s">
        <v>18</v>
      </c>
      <c r="M2530" s="97"/>
      <c r="N2530" s="97"/>
    </row>
    <row r="2531" customFormat="false" ht="33.75" hidden="false" customHeight="false" outlineLevel="0" collapsed="false">
      <c r="A2531" s="99" t="s">
        <v>254</v>
      </c>
      <c r="B2531" s="99"/>
      <c r="C2531" s="9"/>
      <c r="D2531" s="8" t="s">
        <v>18</v>
      </c>
      <c r="E2531" s="98"/>
      <c r="F2531" s="98"/>
      <c r="H2531" s="2"/>
      <c r="I2531" s="5" t="s">
        <v>255</v>
      </c>
      <c r="J2531" s="5"/>
      <c r="K2531" s="9"/>
      <c r="L2531" s="8" t="s">
        <v>18</v>
      </c>
      <c r="M2531" s="97"/>
      <c r="N2531" s="97"/>
    </row>
    <row r="2532" customFormat="false" ht="18.75" hidden="false" customHeight="false" outlineLevel="0" collapsed="false">
      <c r="A2532" s="99" t="s">
        <v>256</v>
      </c>
      <c r="B2532" s="99"/>
      <c r="C2532" s="9"/>
      <c r="D2532" s="8" t="s">
        <v>18</v>
      </c>
      <c r="E2532" s="97"/>
      <c r="F2532" s="97"/>
      <c r="H2532" s="2"/>
      <c r="I2532" s="5" t="s">
        <v>257</v>
      </c>
      <c r="J2532" s="5"/>
      <c r="K2532" s="9"/>
      <c r="L2532" s="8" t="s">
        <v>18</v>
      </c>
      <c r="M2532" s="97"/>
      <c r="N2532" s="97"/>
    </row>
    <row r="2533" customFormat="false" ht="18.75" hidden="false" customHeight="false" outlineLevel="0" collapsed="false">
      <c r="A2533" s="99" t="s">
        <v>258</v>
      </c>
      <c r="B2533" s="99"/>
      <c r="C2533" s="9"/>
      <c r="D2533" s="8" t="s">
        <v>18</v>
      </c>
      <c r="E2533" s="97"/>
      <c r="F2533" s="97"/>
      <c r="H2533" s="2"/>
      <c r="I2533" s="5" t="s">
        <v>259</v>
      </c>
      <c r="J2533" s="5"/>
      <c r="K2533" s="9"/>
      <c r="L2533" s="8" t="s">
        <v>18</v>
      </c>
      <c r="M2533" s="97"/>
      <c r="N2533" s="97"/>
    </row>
    <row r="2534" customFormat="false" ht="18.75" hidden="false" customHeight="false" outlineLevel="0" collapsed="false">
      <c r="A2534" s="99" t="s">
        <v>260</v>
      </c>
      <c r="B2534" s="99"/>
      <c r="C2534" s="9"/>
      <c r="D2534" s="8" t="s">
        <v>18</v>
      </c>
      <c r="E2534" s="97"/>
      <c r="F2534" s="97"/>
      <c r="H2534" s="2"/>
      <c r="I2534" s="5" t="s">
        <v>261</v>
      </c>
      <c r="J2534" s="5"/>
      <c r="K2534" s="9"/>
      <c r="L2534" s="8" t="s">
        <v>18</v>
      </c>
      <c r="M2534" s="97"/>
      <c r="N2534" s="97"/>
    </row>
    <row r="2535" customFormat="false" ht="18.75" hidden="false" customHeight="false" outlineLevel="0" collapsed="false">
      <c r="A2535" s="99" t="s">
        <v>262</v>
      </c>
      <c r="B2535" s="99"/>
      <c r="C2535" s="9"/>
      <c r="D2535" s="8" t="s">
        <v>18</v>
      </c>
      <c r="E2535" s="97"/>
      <c r="F2535" s="97"/>
      <c r="H2535" s="2"/>
      <c r="I2535" s="5" t="s">
        <v>263</v>
      </c>
      <c r="J2535" s="5"/>
      <c r="K2535" s="9"/>
      <c r="L2535" s="8" t="s">
        <v>18</v>
      </c>
      <c r="M2535" s="97"/>
      <c r="N2535" s="97"/>
    </row>
    <row r="2536" customFormat="false" ht="18.75" hidden="false" customHeight="false" outlineLevel="0" collapsed="false">
      <c r="A2536" s="99" t="s">
        <v>264</v>
      </c>
      <c r="B2536" s="99"/>
      <c r="C2536" s="9"/>
      <c r="D2536" s="8" t="s">
        <v>18</v>
      </c>
      <c r="E2536" s="97"/>
      <c r="F2536" s="97"/>
      <c r="H2536" s="2"/>
    </row>
  </sheetData>
  <mergeCells count="442">
    <mergeCell ref="A1:N1"/>
    <mergeCell ref="A2:N2"/>
    <mergeCell ref="A3:N3"/>
    <mergeCell ref="A47:N47"/>
    <mergeCell ref="A48:N48"/>
    <mergeCell ref="A49:N49"/>
    <mergeCell ref="A93:N93"/>
    <mergeCell ref="A94:N94"/>
    <mergeCell ref="A95:N95"/>
    <mergeCell ref="A139:N139"/>
    <mergeCell ref="A140:N140"/>
    <mergeCell ref="A141:N141"/>
    <mergeCell ref="A185:N185"/>
    <mergeCell ref="A186:N186"/>
    <mergeCell ref="A187:N187"/>
    <mergeCell ref="A231:N231"/>
    <mergeCell ref="A232:N232"/>
    <mergeCell ref="A233:N233"/>
    <mergeCell ref="A277:N277"/>
    <mergeCell ref="A278:N278"/>
    <mergeCell ref="A279:N279"/>
    <mergeCell ref="A323:N323"/>
    <mergeCell ref="A324:N324"/>
    <mergeCell ref="A325:N325"/>
    <mergeCell ref="A369:N369"/>
    <mergeCell ref="A370:N370"/>
    <mergeCell ref="A371:N371"/>
    <mergeCell ref="A415:N415"/>
    <mergeCell ref="A416:N416"/>
    <mergeCell ref="A417:N417"/>
    <mergeCell ref="A461:N461"/>
    <mergeCell ref="A462:N462"/>
    <mergeCell ref="A463:N463"/>
    <mergeCell ref="A507:N507"/>
    <mergeCell ref="A508:N508"/>
    <mergeCell ref="A509:N509"/>
    <mergeCell ref="A553:N553"/>
    <mergeCell ref="A554:N554"/>
    <mergeCell ref="A555:N555"/>
    <mergeCell ref="A599:N599"/>
    <mergeCell ref="A600:N600"/>
    <mergeCell ref="A601:N601"/>
    <mergeCell ref="A645:N645"/>
    <mergeCell ref="A646:N646"/>
    <mergeCell ref="A647:N647"/>
    <mergeCell ref="A691:N691"/>
    <mergeCell ref="A692:N692"/>
    <mergeCell ref="A693:N693"/>
    <mergeCell ref="A737:N737"/>
    <mergeCell ref="A738:N738"/>
    <mergeCell ref="A739:N739"/>
    <mergeCell ref="A783:N783"/>
    <mergeCell ref="A784:N784"/>
    <mergeCell ref="A785:N785"/>
    <mergeCell ref="A829:N829"/>
    <mergeCell ref="A830:N830"/>
    <mergeCell ref="A831:N831"/>
    <mergeCell ref="A875:N875"/>
    <mergeCell ref="A876:N876"/>
    <mergeCell ref="A877:N877"/>
    <mergeCell ref="A921:N921"/>
    <mergeCell ref="A922:N922"/>
    <mergeCell ref="A923:N923"/>
    <mergeCell ref="A967:N967"/>
    <mergeCell ref="A968:N968"/>
    <mergeCell ref="A969:N969"/>
    <mergeCell ref="A1013:N1013"/>
    <mergeCell ref="A1014:N1014"/>
    <mergeCell ref="A1015:N1015"/>
    <mergeCell ref="A1059:N1059"/>
    <mergeCell ref="A1060:N1060"/>
    <mergeCell ref="A1061:N1061"/>
    <mergeCell ref="A1105:N1105"/>
    <mergeCell ref="A1106:N1106"/>
    <mergeCell ref="A1107:N1107"/>
    <mergeCell ref="A1150:N1150"/>
    <mergeCell ref="A1151:N1151"/>
    <mergeCell ref="A1152:N1152"/>
    <mergeCell ref="A1343:O1343"/>
    <mergeCell ref="A1344:O1344"/>
    <mergeCell ref="A1345:O1345"/>
    <mergeCell ref="A1391:O1391"/>
    <mergeCell ref="A1392:O1392"/>
    <mergeCell ref="A1393:O1393"/>
    <mergeCell ref="A1431:O1431"/>
    <mergeCell ref="A1432:O1432"/>
    <mergeCell ref="A1433:O1433"/>
    <mergeCell ref="A1470:O1470"/>
    <mergeCell ref="A1471:O1471"/>
    <mergeCell ref="A1472:O1472"/>
    <mergeCell ref="A1509:O1509"/>
    <mergeCell ref="A1510:O1510"/>
    <mergeCell ref="A1511:O1511"/>
    <mergeCell ref="E1548:F1548"/>
    <mergeCell ref="M1548:N1548"/>
    <mergeCell ref="E1549:F1549"/>
    <mergeCell ref="M1549:N1549"/>
    <mergeCell ref="E1550:F1550"/>
    <mergeCell ref="M1550:N1550"/>
    <mergeCell ref="E1551:F1551"/>
    <mergeCell ref="M1551:N1551"/>
    <mergeCell ref="E1552:F1552"/>
    <mergeCell ref="M1552:N1552"/>
    <mergeCell ref="E1553:F1553"/>
    <mergeCell ref="M1553:N1553"/>
    <mergeCell ref="E1554:F1554"/>
    <mergeCell ref="A1555:O1555"/>
    <mergeCell ref="A1556:O1556"/>
    <mergeCell ref="A1557:O1557"/>
    <mergeCell ref="E1594:F1594"/>
    <mergeCell ref="M1594:N1594"/>
    <mergeCell ref="E1595:F1595"/>
    <mergeCell ref="M1595:N1595"/>
    <mergeCell ref="E1596:F1596"/>
    <mergeCell ref="M1596:N1596"/>
    <mergeCell ref="E1597:F1597"/>
    <mergeCell ref="M1597:N1597"/>
    <mergeCell ref="E1598:F1598"/>
    <mergeCell ref="M1598:N1598"/>
    <mergeCell ref="E1599:F1599"/>
    <mergeCell ref="M1599:N1599"/>
    <mergeCell ref="E1600:F1600"/>
    <mergeCell ref="A1601:O1601"/>
    <mergeCell ref="A1602:O1602"/>
    <mergeCell ref="A1603:O1603"/>
    <mergeCell ref="E1640:F1640"/>
    <mergeCell ref="M1640:N1640"/>
    <mergeCell ref="E1641:F1641"/>
    <mergeCell ref="M1641:N1641"/>
    <mergeCell ref="E1642:F1642"/>
    <mergeCell ref="M1642:N1642"/>
    <mergeCell ref="E1643:F1643"/>
    <mergeCell ref="M1643:N1643"/>
    <mergeCell ref="E1644:F1644"/>
    <mergeCell ref="M1644:N1644"/>
    <mergeCell ref="E1645:F1645"/>
    <mergeCell ref="M1645:N1645"/>
    <mergeCell ref="E1646:F1646"/>
    <mergeCell ref="A1647:O1647"/>
    <mergeCell ref="A1648:O1648"/>
    <mergeCell ref="A1649:O1649"/>
    <mergeCell ref="E1686:F1686"/>
    <mergeCell ref="M1686:N1686"/>
    <mergeCell ref="E1687:F1687"/>
    <mergeCell ref="M1687:N1687"/>
    <mergeCell ref="E1688:F1688"/>
    <mergeCell ref="M1688:N1688"/>
    <mergeCell ref="E1689:F1689"/>
    <mergeCell ref="M1689:N1689"/>
    <mergeCell ref="E1690:F1690"/>
    <mergeCell ref="M1690:N1690"/>
    <mergeCell ref="E1691:F1691"/>
    <mergeCell ref="M1691:N1691"/>
    <mergeCell ref="E1692:F1692"/>
    <mergeCell ref="A1693:O1693"/>
    <mergeCell ref="A1694:O1694"/>
    <mergeCell ref="A1695:O1695"/>
    <mergeCell ref="E1732:F1732"/>
    <mergeCell ref="M1732:N1732"/>
    <mergeCell ref="E1733:F1733"/>
    <mergeCell ref="M1733:N1733"/>
    <mergeCell ref="E1734:F1734"/>
    <mergeCell ref="M1734:N1734"/>
    <mergeCell ref="E1735:F1735"/>
    <mergeCell ref="M1735:N1735"/>
    <mergeCell ref="E1736:F1736"/>
    <mergeCell ref="M1736:N1736"/>
    <mergeCell ref="E1737:F1737"/>
    <mergeCell ref="M1737:N1737"/>
    <mergeCell ref="E1738:F1738"/>
    <mergeCell ref="A1739:O1739"/>
    <mergeCell ref="A1740:O1740"/>
    <mergeCell ref="A1741:O1741"/>
    <mergeCell ref="E1778:F1778"/>
    <mergeCell ref="M1778:N1778"/>
    <mergeCell ref="E1779:F1779"/>
    <mergeCell ref="M1779:N1779"/>
    <mergeCell ref="E1780:F1780"/>
    <mergeCell ref="M1780:N1780"/>
    <mergeCell ref="E1781:F1781"/>
    <mergeCell ref="M1781:N1781"/>
    <mergeCell ref="E1782:F1782"/>
    <mergeCell ref="M1782:N1782"/>
    <mergeCell ref="E1783:F1783"/>
    <mergeCell ref="M1783:N1783"/>
    <mergeCell ref="E1784:F1784"/>
    <mergeCell ref="A1786:O1786"/>
    <mergeCell ref="A1787:O1787"/>
    <mergeCell ref="A1788:O1788"/>
    <mergeCell ref="E1825:F1825"/>
    <mergeCell ref="M1825:N1825"/>
    <mergeCell ref="E1826:F1826"/>
    <mergeCell ref="M1826:N1826"/>
    <mergeCell ref="E1827:F1827"/>
    <mergeCell ref="M1827:N1827"/>
    <mergeCell ref="E1828:F1828"/>
    <mergeCell ref="M1828:N1828"/>
    <mergeCell ref="E1829:F1829"/>
    <mergeCell ref="M1829:N1829"/>
    <mergeCell ref="E1830:F1830"/>
    <mergeCell ref="M1830:N1830"/>
    <mergeCell ref="E1831:F1831"/>
    <mergeCell ref="A1833:O1833"/>
    <mergeCell ref="A1834:O1834"/>
    <mergeCell ref="A1835:O1835"/>
    <mergeCell ref="E1872:F1872"/>
    <mergeCell ref="M1872:N1872"/>
    <mergeCell ref="E1873:F1873"/>
    <mergeCell ref="M1873:N1873"/>
    <mergeCell ref="E1874:F1874"/>
    <mergeCell ref="M1874:N1874"/>
    <mergeCell ref="E1875:F1875"/>
    <mergeCell ref="M1875:N1875"/>
    <mergeCell ref="E1876:F1876"/>
    <mergeCell ref="M1876:N1876"/>
    <mergeCell ref="E1877:F1877"/>
    <mergeCell ref="M1877:N1877"/>
    <mergeCell ref="E1878:F1878"/>
    <mergeCell ref="A1880:O1880"/>
    <mergeCell ref="A1881:O1881"/>
    <mergeCell ref="A1882:O1882"/>
    <mergeCell ref="E1919:F1919"/>
    <mergeCell ref="M1919:N1919"/>
    <mergeCell ref="E1920:F1920"/>
    <mergeCell ref="M1920:N1920"/>
    <mergeCell ref="E1921:F1921"/>
    <mergeCell ref="M1921:N1921"/>
    <mergeCell ref="E1922:F1922"/>
    <mergeCell ref="M1922:N1922"/>
    <mergeCell ref="E1923:F1923"/>
    <mergeCell ref="M1923:N1923"/>
    <mergeCell ref="E1924:F1924"/>
    <mergeCell ref="M1924:N1924"/>
    <mergeCell ref="E1925:F1925"/>
    <mergeCell ref="A1927:O1927"/>
    <mergeCell ref="A1928:O1928"/>
    <mergeCell ref="A1929:O1929"/>
    <mergeCell ref="E1966:F1966"/>
    <mergeCell ref="M1966:N1966"/>
    <mergeCell ref="E1967:F1967"/>
    <mergeCell ref="M1967:N1967"/>
    <mergeCell ref="E1968:F1968"/>
    <mergeCell ref="M1968:N1968"/>
    <mergeCell ref="E1969:F1969"/>
    <mergeCell ref="M1969:N1969"/>
    <mergeCell ref="E1970:F1970"/>
    <mergeCell ref="M1970:N1970"/>
    <mergeCell ref="E1971:F1971"/>
    <mergeCell ref="M1971:N1971"/>
    <mergeCell ref="E1972:F1972"/>
    <mergeCell ref="A1974:O1974"/>
    <mergeCell ref="A1975:O1975"/>
    <mergeCell ref="A1976:O1976"/>
    <mergeCell ref="E2013:F2013"/>
    <mergeCell ref="M2013:N2013"/>
    <mergeCell ref="E2014:F2014"/>
    <mergeCell ref="M2014:N2014"/>
    <mergeCell ref="E2015:F2015"/>
    <mergeCell ref="M2015:N2015"/>
    <mergeCell ref="E2016:F2016"/>
    <mergeCell ref="M2016:N2016"/>
    <mergeCell ref="E2017:F2017"/>
    <mergeCell ref="M2017:N2017"/>
    <mergeCell ref="E2018:F2018"/>
    <mergeCell ref="M2018:N2018"/>
    <mergeCell ref="E2019:F2019"/>
    <mergeCell ref="A2021:O2021"/>
    <mergeCell ref="A2022:O2022"/>
    <mergeCell ref="A2023:O2023"/>
    <mergeCell ref="E2060:F2060"/>
    <mergeCell ref="M2060:N2060"/>
    <mergeCell ref="E2061:F2061"/>
    <mergeCell ref="M2061:N2061"/>
    <mergeCell ref="E2062:F2062"/>
    <mergeCell ref="M2062:N2062"/>
    <mergeCell ref="E2063:F2063"/>
    <mergeCell ref="M2063:N2063"/>
    <mergeCell ref="E2064:F2064"/>
    <mergeCell ref="M2064:N2064"/>
    <mergeCell ref="E2065:F2065"/>
    <mergeCell ref="M2065:N2065"/>
    <mergeCell ref="E2066:F2066"/>
    <mergeCell ref="A2068:O2068"/>
    <mergeCell ref="A2069:O2069"/>
    <mergeCell ref="A2070:O2070"/>
    <mergeCell ref="E2107:F2107"/>
    <mergeCell ref="M2107:N2107"/>
    <mergeCell ref="E2108:F2108"/>
    <mergeCell ref="M2108:N2108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A2115:O2115"/>
    <mergeCell ref="A2116:O2116"/>
    <mergeCell ref="A2117:O2117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A2162:O2162"/>
    <mergeCell ref="A2163:O2163"/>
    <mergeCell ref="A2164:O2164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A2209:O2209"/>
    <mergeCell ref="A2210:O2210"/>
    <mergeCell ref="A2211:O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6:O2256"/>
    <mergeCell ref="A2257:O2257"/>
    <mergeCell ref="A2258:O2258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M2300:N2300"/>
    <mergeCell ref="E2301:F2301"/>
    <mergeCell ref="A2303:O2303"/>
    <mergeCell ref="A2304:O2304"/>
    <mergeCell ref="A2305:O2305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M2346:N2346"/>
    <mergeCell ref="E2347:F2347"/>
    <mergeCell ref="M2347:N2347"/>
    <mergeCell ref="E2348:F2348"/>
    <mergeCell ref="A2350:O2350"/>
    <mergeCell ref="A2351:O2351"/>
    <mergeCell ref="A2352:O2352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M2393:N2393"/>
    <mergeCell ref="E2394:F2394"/>
    <mergeCell ref="M2394:N2394"/>
    <mergeCell ref="E2395:F2395"/>
    <mergeCell ref="A2397:O2397"/>
    <mergeCell ref="A2398:O2398"/>
    <mergeCell ref="A2399:O2399"/>
    <mergeCell ref="E2436:F2436"/>
    <mergeCell ref="M2436:N2436"/>
    <mergeCell ref="E2437:F2437"/>
    <mergeCell ref="M2437:N2437"/>
    <mergeCell ref="E2438:F2438"/>
    <mergeCell ref="M2438:N2438"/>
    <mergeCell ref="E2439:F2439"/>
    <mergeCell ref="M2439:N2439"/>
    <mergeCell ref="E2440:F2440"/>
    <mergeCell ref="M2440:N2440"/>
    <mergeCell ref="E2441:F2441"/>
    <mergeCell ref="M2441:N2441"/>
    <mergeCell ref="E2442:F2442"/>
    <mergeCell ref="A2444:O2444"/>
    <mergeCell ref="A2445:O2445"/>
    <mergeCell ref="A2446:O2446"/>
    <mergeCell ref="E2483:F2483"/>
    <mergeCell ref="M2483:N2483"/>
    <mergeCell ref="E2484:F2484"/>
    <mergeCell ref="M2484:N2484"/>
    <mergeCell ref="E2485:F2485"/>
    <mergeCell ref="M2485:N2485"/>
    <mergeCell ref="E2486:F2486"/>
    <mergeCell ref="M2486:N2486"/>
    <mergeCell ref="E2487:F2487"/>
    <mergeCell ref="M2487:N2487"/>
    <mergeCell ref="E2488:F2488"/>
    <mergeCell ref="M2488:N2488"/>
    <mergeCell ref="E2489:F2489"/>
    <mergeCell ref="A2491:O2491"/>
    <mergeCell ref="A2492:O2492"/>
    <mergeCell ref="A2493:O2493"/>
    <mergeCell ref="E2530:F2530"/>
    <mergeCell ref="M2530:N2530"/>
    <mergeCell ref="E2531:F2531"/>
    <mergeCell ref="M2531:N2531"/>
    <mergeCell ref="E2532:F2532"/>
    <mergeCell ref="M2532:N2532"/>
    <mergeCell ref="E2533:F2533"/>
    <mergeCell ref="M2533:N2533"/>
    <mergeCell ref="E2534:F2534"/>
    <mergeCell ref="M2534:N2534"/>
    <mergeCell ref="E2535:F2535"/>
    <mergeCell ref="M2535:N2535"/>
    <mergeCell ref="E2536:F2536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50:02Z</dcterms:created>
  <dc:creator>วชรศกด สเรนทรางกร</dc:creator>
  <dc:description/>
  <dc:language>en-US</dc:language>
  <cp:lastModifiedBy>Noom</cp:lastModifiedBy>
  <cp:lastPrinted>2010-04-26T07:11:51Z</cp:lastPrinted>
  <dcterms:modified xsi:type="dcterms:W3CDTF">2025-03-07T01:56:44Z</dcterms:modified>
  <cp:revision>0</cp:revision>
  <dc:subject/>
  <dc:title/>
</cp:coreProperties>
</file>