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ขื่อนแม่กว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341  </t>
    </r>
    <r>
      <rPr>
        <b val="true"/>
        <sz val="18"/>
        <color rgb="FF0000FF"/>
        <rFont val="Noto Sans Devanagari"/>
        <family val="2"/>
      </rPr>
      <t xml:space="preserve">เขื่อนแม่กวง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56604855668132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C$4:$C$65</c:f>
              <c:numCache>
                <c:formatCode>General</c:formatCode>
                <c:ptCount val="62"/>
                <c:pt idx="0">
                  <c:v>147.8</c:v>
                </c:pt>
                <c:pt idx="1">
                  <c:v>136.7</c:v>
                </c:pt>
                <c:pt idx="2">
                  <c:v>126.1</c:v>
                </c:pt>
                <c:pt idx="3">
                  <c:v>216</c:v>
                </c:pt>
                <c:pt idx="4">
                  <c:v>229.3</c:v>
                </c:pt>
                <c:pt idx="5">
                  <c:v>177.1</c:v>
                </c:pt>
                <c:pt idx="6">
                  <c:v>239.4</c:v>
                </c:pt>
                <c:pt idx="8">
                  <c:v>191.2</c:v>
                </c:pt>
                <c:pt idx="9">
                  <c:v>91.1</c:v>
                </c:pt>
                <c:pt idx="10">
                  <c:v>191.9</c:v>
                </c:pt>
                <c:pt idx="11">
                  <c:v>98.9</c:v>
                </c:pt>
                <c:pt idx="12">
                  <c:v>128.3</c:v>
                </c:pt>
                <c:pt idx="13">
                  <c:v>164.8</c:v>
                </c:pt>
                <c:pt idx="14">
                  <c:v>172.5</c:v>
                </c:pt>
                <c:pt idx="15">
                  <c:v>188.3</c:v>
                </c:pt>
                <c:pt idx="16">
                  <c:v>164.2</c:v>
                </c:pt>
                <c:pt idx="17">
                  <c:v>184.4</c:v>
                </c:pt>
                <c:pt idx="18">
                  <c:v>54.4</c:v>
                </c:pt>
                <c:pt idx="19">
                  <c:v>88.8</c:v>
                </c:pt>
                <c:pt idx="20">
                  <c:v>178.5</c:v>
                </c:pt>
                <c:pt idx="21">
                  <c:v>237</c:v>
                </c:pt>
                <c:pt idx="22">
                  <c:v>65.7</c:v>
                </c:pt>
                <c:pt idx="23">
                  <c:v>154.9</c:v>
                </c:pt>
                <c:pt idx="24">
                  <c:v>170</c:v>
                </c:pt>
                <c:pt idx="25">
                  <c:v>357.8</c:v>
                </c:pt>
                <c:pt idx="27">
                  <c:v>30.2</c:v>
                </c:pt>
                <c:pt idx="28">
                  <c:v>115</c:v>
                </c:pt>
                <c:pt idx="29">
                  <c:v>212.6</c:v>
                </c:pt>
                <c:pt idx="30">
                  <c:v>152.7</c:v>
                </c:pt>
                <c:pt idx="31">
                  <c:v>120.1</c:v>
                </c:pt>
                <c:pt idx="32">
                  <c:v>76.2</c:v>
                </c:pt>
                <c:pt idx="33">
                  <c:v>127.9</c:v>
                </c:pt>
                <c:pt idx="34">
                  <c:v>243.2</c:v>
                </c:pt>
                <c:pt idx="35">
                  <c:v>211.8</c:v>
                </c:pt>
                <c:pt idx="36">
                  <c:v>259.6</c:v>
                </c:pt>
                <c:pt idx="37">
                  <c:v>281</c:v>
                </c:pt>
                <c:pt idx="38">
                  <c:v>115</c:v>
                </c:pt>
                <c:pt idx="39">
                  <c:v>239.5</c:v>
                </c:pt>
                <c:pt idx="40">
                  <c:v>66.5</c:v>
                </c:pt>
                <c:pt idx="41">
                  <c:v>243.5</c:v>
                </c:pt>
                <c:pt idx="42">
                  <c:v>270.5</c:v>
                </c:pt>
                <c:pt idx="43">
                  <c:v>97.7</c:v>
                </c:pt>
                <c:pt idx="44">
                  <c:v>189.9</c:v>
                </c:pt>
                <c:pt idx="45">
                  <c:v>21.2</c:v>
                </c:pt>
                <c:pt idx="46">
                  <c:v>170.8</c:v>
                </c:pt>
                <c:pt idx="47">
                  <c:v>137.3</c:v>
                </c:pt>
                <c:pt idx="48">
                  <c:v>76.4</c:v>
                </c:pt>
                <c:pt idx="49">
                  <c:v>130.9</c:v>
                </c:pt>
                <c:pt idx="50">
                  <c:v>45.5</c:v>
                </c:pt>
                <c:pt idx="51">
                  <c:v>138.1</c:v>
                </c:pt>
                <c:pt idx="52">
                  <c:v>318.8</c:v>
                </c:pt>
                <c:pt idx="53">
                  <c:v>444.2</c:v>
                </c:pt>
                <c:pt idx="54">
                  <c:v>125.7</c:v>
                </c:pt>
                <c:pt idx="55">
                  <c:v>40.8</c:v>
                </c:pt>
                <c:pt idx="56">
                  <c:v>24.7</c:v>
                </c:pt>
                <c:pt idx="57">
                  <c:v>274.9</c:v>
                </c:pt>
                <c:pt idx="58">
                  <c:v>155.2</c:v>
                </c:pt>
                <c:pt idx="59">
                  <c:v>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2.1 มม."</c:f>
              <c:strCache>
                <c:ptCount val="1"/>
                <c:pt idx="0">
                  <c:v>ฝนเฉลี่ยเดือน พ.ค. 162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S$4:$S$65</c:f>
              <c:numCache>
                <c:formatCode>General</c:formatCode>
                <c:ptCount val="62"/>
                <c:pt idx="0">
                  <c:v>162.115517241379</c:v>
                </c:pt>
                <c:pt idx="1">
                  <c:v>162.115517241379</c:v>
                </c:pt>
                <c:pt idx="2">
                  <c:v>162.115517241379</c:v>
                </c:pt>
                <c:pt idx="3">
                  <c:v>162.115517241379</c:v>
                </c:pt>
                <c:pt idx="4">
                  <c:v>162.115517241379</c:v>
                </c:pt>
                <c:pt idx="5">
                  <c:v>162.115517241379</c:v>
                </c:pt>
                <c:pt idx="6">
                  <c:v>162.115517241379</c:v>
                </c:pt>
                <c:pt idx="7">
                  <c:v>162.115517241379</c:v>
                </c:pt>
                <c:pt idx="8">
                  <c:v>162.115517241379</c:v>
                </c:pt>
                <c:pt idx="9">
                  <c:v>162.115517241379</c:v>
                </c:pt>
                <c:pt idx="10">
                  <c:v>162.115517241379</c:v>
                </c:pt>
                <c:pt idx="11">
                  <c:v>162.115517241379</c:v>
                </c:pt>
                <c:pt idx="12">
                  <c:v>162.115517241379</c:v>
                </c:pt>
                <c:pt idx="13">
                  <c:v>162.115517241379</c:v>
                </c:pt>
                <c:pt idx="14">
                  <c:v>162.115517241379</c:v>
                </c:pt>
                <c:pt idx="15">
                  <c:v>162.115517241379</c:v>
                </c:pt>
                <c:pt idx="16">
                  <c:v>162.115517241379</c:v>
                </c:pt>
                <c:pt idx="17">
                  <c:v>162.115517241379</c:v>
                </c:pt>
                <c:pt idx="18">
                  <c:v>162.115517241379</c:v>
                </c:pt>
                <c:pt idx="19">
                  <c:v>162.115517241379</c:v>
                </c:pt>
                <c:pt idx="20">
                  <c:v>162.115517241379</c:v>
                </c:pt>
                <c:pt idx="21">
                  <c:v>162.115517241379</c:v>
                </c:pt>
                <c:pt idx="22">
                  <c:v>162.115517241379</c:v>
                </c:pt>
                <c:pt idx="23">
                  <c:v>162.115517241379</c:v>
                </c:pt>
                <c:pt idx="24">
                  <c:v>162.115517241379</c:v>
                </c:pt>
                <c:pt idx="25">
                  <c:v>162.115517241379</c:v>
                </c:pt>
                <c:pt idx="26">
                  <c:v>162.115517241379</c:v>
                </c:pt>
                <c:pt idx="27">
                  <c:v>162.115517241379</c:v>
                </c:pt>
                <c:pt idx="28">
                  <c:v>162.115517241379</c:v>
                </c:pt>
                <c:pt idx="29">
                  <c:v>162.115517241379</c:v>
                </c:pt>
                <c:pt idx="30">
                  <c:v>162.115517241379</c:v>
                </c:pt>
                <c:pt idx="31">
                  <c:v>162.115517241379</c:v>
                </c:pt>
                <c:pt idx="32">
                  <c:v>162.115517241379</c:v>
                </c:pt>
                <c:pt idx="33">
                  <c:v>162.115517241379</c:v>
                </c:pt>
                <c:pt idx="34">
                  <c:v>162.115517241379</c:v>
                </c:pt>
                <c:pt idx="35">
                  <c:v>162.115517241379</c:v>
                </c:pt>
                <c:pt idx="36">
                  <c:v>162.115517241379</c:v>
                </c:pt>
                <c:pt idx="37">
                  <c:v>162.115517241379</c:v>
                </c:pt>
                <c:pt idx="38">
                  <c:v>162.115517241379</c:v>
                </c:pt>
                <c:pt idx="39">
                  <c:v>162.115517241379</c:v>
                </c:pt>
                <c:pt idx="40">
                  <c:v>162.115517241379</c:v>
                </c:pt>
                <c:pt idx="41">
                  <c:v>162.115517241379</c:v>
                </c:pt>
                <c:pt idx="42">
                  <c:v>162.115517241379</c:v>
                </c:pt>
                <c:pt idx="43">
                  <c:v>162.115517241379</c:v>
                </c:pt>
                <c:pt idx="44">
                  <c:v>162.115517241379</c:v>
                </c:pt>
                <c:pt idx="45">
                  <c:v>162.115517241379</c:v>
                </c:pt>
                <c:pt idx="46">
                  <c:v>162.115517241379</c:v>
                </c:pt>
                <c:pt idx="47">
                  <c:v>162.115517241379</c:v>
                </c:pt>
                <c:pt idx="48">
                  <c:v>162.115517241379</c:v>
                </c:pt>
                <c:pt idx="49">
                  <c:v>162.115517241379</c:v>
                </c:pt>
                <c:pt idx="50">
                  <c:v>162.115517241379</c:v>
                </c:pt>
                <c:pt idx="51">
                  <c:v>162.115517241379</c:v>
                </c:pt>
                <c:pt idx="52">
                  <c:v>162.115517241379</c:v>
                </c:pt>
                <c:pt idx="53">
                  <c:v>162.115517241379</c:v>
                </c:pt>
                <c:pt idx="54">
                  <c:v>162.115517241379</c:v>
                </c:pt>
                <c:pt idx="55">
                  <c:v>162.115517241379</c:v>
                </c:pt>
                <c:pt idx="56">
                  <c:v>162.115517241379</c:v>
                </c:pt>
                <c:pt idx="57">
                  <c:v>162.115517241379</c:v>
                </c:pt>
                <c:pt idx="58">
                  <c:v>162.115517241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N$4:$N$65</c:f>
              <c:numCache>
                <c:formatCode>General</c:formatCode>
                <c:ptCount val="62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7">
                  <c:v>1104.4</c:v>
                </c:pt>
                <c:pt idx="28">
                  <c:v>907.4</c:v>
                </c:pt>
                <c:pt idx="29">
                  <c:v>1263.9</c:v>
                </c:pt>
                <c:pt idx="30">
                  <c:v>1336.6</c:v>
                </c:pt>
                <c:pt idx="31">
                  <c:v>1225.5</c:v>
                </c:pt>
                <c:pt idx="32">
                  <c:v>824.1</c:v>
                </c:pt>
                <c:pt idx="33">
                  <c:v>933.7</c:v>
                </c:pt>
                <c:pt idx="34">
                  <c:v>1313.4</c:v>
                </c:pt>
                <c:pt idx="35">
                  <c:v>1139.8</c:v>
                </c:pt>
                <c:pt idx="36">
                  <c:v>1501</c:v>
                </c:pt>
                <c:pt idx="37">
                  <c:v>1562.8</c:v>
                </c:pt>
                <c:pt idx="38">
                  <c:v>855.7</c:v>
                </c:pt>
                <c:pt idx="39">
                  <c:v>1262.1</c:v>
                </c:pt>
                <c:pt idx="40">
                  <c:v>1582.2</c:v>
                </c:pt>
                <c:pt idx="41">
                  <c:v>1344</c:v>
                </c:pt>
                <c:pt idx="42">
                  <c:v>1078.5</c:v>
                </c:pt>
                <c:pt idx="43">
                  <c:v>1117.8</c:v>
                </c:pt>
                <c:pt idx="44">
                  <c:v>952.6</c:v>
                </c:pt>
                <c:pt idx="45">
                  <c:v>1290.4</c:v>
                </c:pt>
                <c:pt idx="46">
                  <c:v>1616.2</c:v>
                </c:pt>
                <c:pt idx="47">
                  <c:v>1023.4</c:v>
                </c:pt>
                <c:pt idx="48">
                  <c:v>1191.3</c:v>
                </c:pt>
                <c:pt idx="49">
                  <c:v>1053.8</c:v>
                </c:pt>
                <c:pt idx="50">
                  <c:v>654.5</c:v>
                </c:pt>
                <c:pt idx="51">
                  <c:v>1216.1</c:v>
                </c:pt>
                <c:pt idx="52">
                  <c:v>1281.5</c:v>
                </c:pt>
                <c:pt idx="53">
                  <c:v>1444.3</c:v>
                </c:pt>
                <c:pt idx="54">
                  <c:v>1036.5</c:v>
                </c:pt>
                <c:pt idx="55">
                  <c:v>1265.7</c:v>
                </c:pt>
                <c:pt idx="56">
                  <c:v>1326.1</c:v>
                </c:pt>
                <c:pt idx="57">
                  <c:v>1638.2</c:v>
                </c:pt>
                <c:pt idx="58">
                  <c:v>1021.4</c:v>
                </c:pt>
                <c:pt idx="59">
                  <c:v>1669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T$4:$T$65</c:f>
              <c:numCache>
                <c:formatCode>General</c:formatCode>
                <c:ptCount val="62"/>
                <c:pt idx="0">
                  <c:v>1211.50804889928</c:v>
                </c:pt>
                <c:pt idx="1">
                  <c:v>1211.50804889928</c:v>
                </c:pt>
                <c:pt idx="2">
                  <c:v>1211.50804889928</c:v>
                </c:pt>
                <c:pt idx="3">
                  <c:v>1211.50804889928</c:v>
                </c:pt>
                <c:pt idx="4">
                  <c:v>1211.50804889928</c:v>
                </c:pt>
                <c:pt idx="5">
                  <c:v>1211.50804889928</c:v>
                </c:pt>
                <c:pt idx="6">
                  <c:v>1211.50804889928</c:v>
                </c:pt>
                <c:pt idx="7">
                  <c:v>1211.50804889928</c:v>
                </c:pt>
                <c:pt idx="8">
                  <c:v>1211.50804889928</c:v>
                </c:pt>
                <c:pt idx="9">
                  <c:v>1211.50804889928</c:v>
                </c:pt>
                <c:pt idx="10">
                  <c:v>1211.50804889928</c:v>
                </c:pt>
                <c:pt idx="11">
                  <c:v>1211.50804889928</c:v>
                </c:pt>
                <c:pt idx="12">
                  <c:v>1211.50804889928</c:v>
                </c:pt>
                <c:pt idx="13">
                  <c:v>1211.50804889928</c:v>
                </c:pt>
                <c:pt idx="14">
                  <c:v>1211.50804889928</c:v>
                </c:pt>
                <c:pt idx="15">
                  <c:v>1211.50804889928</c:v>
                </c:pt>
                <c:pt idx="16">
                  <c:v>1211.50804889928</c:v>
                </c:pt>
                <c:pt idx="17">
                  <c:v>1211.50804889928</c:v>
                </c:pt>
                <c:pt idx="18">
                  <c:v>1211.50804889928</c:v>
                </c:pt>
                <c:pt idx="19">
                  <c:v>1211.50804889928</c:v>
                </c:pt>
                <c:pt idx="20">
                  <c:v>1211.50804889928</c:v>
                </c:pt>
                <c:pt idx="21">
                  <c:v>1211.50804889928</c:v>
                </c:pt>
                <c:pt idx="22">
                  <c:v>1211.50804889928</c:v>
                </c:pt>
                <c:pt idx="23">
                  <c:v>1211.50804889928</c:v>
                </c:pt>
                <c:pt idx="24">
                  <c:v>1211.50804889928</c:v>
                </c:pt>
                <c:pt idx="25">
                  <c:v>1211.50804889928</c:v>
                </c:pt>
                <c:pt idx="26">
                  <c:v>1211.50804889928</c:v>
                </c:pt>
                <c:pt idx="27">
                  <c:v>1211.50804889928</c:v>
                </c:pt>
                <c:pt idx="28">
                  <c:v>1211.50804889928</c:v>
                </c:pt>
                <c:pt idx="29">
                  <c:v>1211.50804889928</c:v>
                </c:pt>
                <c:pt idx="30">
                  <c:v>1211.50804889928</c:v>
                </c:pt>
                <c:pt idx="31">
                  <c:v>1211.50804889928</c:v>
                </c:pt>
                <c:pt idx="32">
                  <c:v>1211.50804889928</c:v>
                </c:pt>
                <c:pt idx="33">
                  <c:v>1211.50804889928</c:v>
                </c:pt>
                <c:pt idx="34">
                  <c:v>1211.50804889928</c:v>
                </c:pt>
                <c:pt idx="35">
                  <c:v>1211.50804889928</c:v>
                </c:pt>
                <c:pt idx="36">
                  <c:v>1211.50804889928</c:v>
                </c:pt>
                <c:pt idx="37">
                  <c:v>1211.50804889928</c:v>
                </c:pt>
                <c:pt idx="38">
                  <c:v>1211.50804889928</c:v>
                </c:pt>
                <c:pt idx="39">
                  <c:v>1211.50804889928</c:v>
                </c:pt>
                <c:pt idx="40">
                  <c:v>1211.50804889928</c:v>
                </c:pt>
                <c:pt idx="41">
                  <c:v>1211.50804889928</c:v>
                </c:pt>
                <c:pt idx="42">
                  <c:v>1211.50804889928</c:v>
                </c:pt>
                <c:pt idx="43">
                  <c:v>1211.50804889928</c:v>
                </c:pt>
                <c:pt idx="44">
                  <c:v>1211.50804889928</c:v>
                </c:pt>
                <c:pt idx="45">
                  <c:v>1211.50804889928</c:v>
                </c:pt>
                <c:pt idx="46">
                  <c:v>1211.50804889928</c:v>
                </c:pt>
                <c:pt idx="47">
                  <c:v>1211.50804889928</c:v>
                </c:pt>
                <c:pt idx="48">
                  <c:v>1211.50804889928</c:v>
                </c:pt>
                <c:pt idx="49">
                  <c:v>1211.50804889928</c:v>
                </c:pt>
                <c:pt idx="50">
                  <c:v>1211.50804889928</c:v>
                </c:pt>
                <c:pt idx="51">
                  <c:v>1211.50804889928</c:v>
                </c:pt>
                <c:pt idx="52">
                  <c:v>1211.50804889928</c:v>
                </c:pt>
                <c:pt idx="53">
                  <c:v>1211.50804889928</c:v>
                </c:pt>
                <c:pt idx="54">
                  <c:v>1211.50804889928</c:v>
                </c:pt>
                <c:pt idx="55">
                  <c:v>1211.50804889928</c:v>
                </c:pt>
                <c:pt idx="56">
                  <c:v>1211.50804889928</c:v>
                </c:pt>
                <c:pt idx="57">
                  <c:v>1211.50804889928</c:v>
                </c:pt>
                <c:pt idx="58">
                  <c:v>1211.50804889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กว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Mayเขื่อนแม่กวง!$Q$4:$Q$65</c:f>
              <c:numCache>
                <c:formatCode>General</c:formatCode>
                <c:ptCount val="62"/>
                <c:pt idx="59">
                  <c:v>16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7199"/>
        <c:axId val="69229855"/>
      </c:lineChart>
      <c:catAx>
        <c:axId val="95307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72828649716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229855"/>
        <c:crossesAt val="-100"/>
        <c:auto val="1"/>
        <c:lblAlgn val="ctr"/>
        <c:lblOffset val="100"/>
        <c:noMultiLvlLbl val="0"/>
      </c:catAx>
      <c:valAx>
        <c:axId val="6922985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86293251768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30719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19473650672274"/>
          <c:w val="0.934327068481313"/>
          <c:h val="0.1730707958962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8640</xdr:colOff>
      <xdr:row>33</xdr:row>
      <xdr:rowOff>108360</xdr:rowOff>
    </xdr:from>
    <xdr:to>
      <xdr:col>5</xdr:col>
      <xdr:colOff>698400</xdr:colOff>
      <xdr:row>35</xdr:row>
      <xdr:rowOff>126000</xdr:rowOff>
    </xdr:to>
    <xdr:sp>
      <xdr:nvSpPr>
        <xdr:cNvPr id="1" name="Text Box 3"/>
        <xdr:cNvSpPr/>
      </xdr:nvSpPr>
      <xdr:spPr>
        <a:xfrm>
          <a:off x="2536920" y="54727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N67" activeCellId="0" sqref="N6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08</v>
      </c>
      <c r="B4" s="16" t="n">
        <v>0</v>
      </c>
      <c r="C4" s="16" t="n">
        <v>147.8</v>
      </c>
      <c r="D4" s="16" t="n">
        <v>150.5</v>
      </c>
      <c r="E4" s="16" t="n">
        <v>79</v>
      </c>
      <c r="F4" s="16" t="n">
        <v>256.4</v>
      </c>
      <c r="G4" s="16" t="n">
        <v>224.4</v>
      </c>
      <c r="H4" s="16" t="n">
        <v>256</v>
      </c>
      <c r="I4" s="16" t="n">
        <v>71.4</v>
      </c>
      <c r="J4" s="16" t="n">
        <v>48.8</v>
      </c>
      <c r="K4" s="16" t="n">
        <v>0.1</v>
      </c>
      <c r="L4" s="16" t="n">
        <v>8.3</v>
      </c>
      <c r="M4" s="16" t="n">
        <v>0</v>
      </c>
      <c r="N4" s="17" t="n">
        <v>1242.7</v>
      </c>
      <c r="O4" s="18" t="n">
        <v>123</v>
      </c>
      <c r="S4" s="19" t="n">
        <f aca="false">$C$67</f>
        <v>162.115517241379</v>
      </c>
      <c r="T4" s="19" t="n">
        <f aca="false">$N$67</f>
        <v>1211.50804889928</v>
      </c>
    </row>
    <row r="5" customFormat="false" ht="21.6" hidden="false" customHeight="true" outlineLevel="0" collapsed="false">
      <c r="A5" s="15" t="n">
        <v>2509</v>
      </c>
      <c r="B5" s="16" t="n">
        <v>32</v>
      </c>
      <c r="C5" s="16" t="n">
        <v>136.7</v>
      </c>
      <c r="D5" s="16" t="n">
        <v>72.4</v>
      </c>
      <c r="E5" s="16" t="n">
        <v>157.7</v>
      </c>
      <c r="F5" s="16" t="n">
        <v>401.3</v>
      </c>
      <c r="G5" s="16" t="n">
        <v>166.9</v>
      </c>
      <c r="H5" s="16" t="n">
        <v>131.5</v>
      </c>
      <c r="I5" s="16" t="n">
        <v>6.1</v>
      </c>
      <c r="J5" s="16" t="n">
        <v>2.2</v>
      </c>
      <c r="K5" s="16" t="n">
        <v>0.3</v>
      </c>
      <c r="L5" s="16" t="n">
        <v>0</v>
      </c>
      <c r="M5" s="16" t="n">
        <v>3.2</v>
      </c>
      <c r="N5" s="17" t="n">
        <v>1110.3</v>
      </c>
      <c r="O5" s="18" t="n">
        <v>128</v>
      </c>
      <c r="S5" s="19" t="n">
        <f aca="false">$C$67</f>
        <v>162.115517241379</v>
      </c>
      <c r="T5" s="19" t="n">
        <f aca="false">$N$67</f>
        <v>1211.50804889928</v>
      </c>
    </row>
    <row r="6" customFormat="false" ht="21.6" hidden="false" customHeight="true" outlineLevel="0" collapsed="false">
      <c r="A6" s="15" t="n">
        <v>2510</v>
      </c>
      <c r="B6" s="16" t="n">
        <v>82.7</v>
      </c>
      <c r="C6" s="16" t="n">
        <v>126.1</v>
      </c>
      <c r="D6" s="16" t="n">
        <v>194.8</v>
      </c>
      <c r="E6" s="16" t="n">
        <v>217.9</v>
      </c>
      <c r="F6" s="16" t="n">
        <v>157.3</v>
      </c>
      <c r="G6" s="16" t="n">
        <v>328.3</v>
      </c>
      <c r="H6" s="16" t="n">
        <v>53.2</v>
      </c>
      <c r="I6" s="16" t="n">
        <v>33.9</v>
      </c>
      <c r="J6" s="16" t="n">
        <v>0</v>
      </c>
      <c r="K6" s="16" t="n">
        <v>1.7</v>
      </c>
      <c r="L6" s="16" t="n">
        <v>0</v>
      </c>
      <c r="M6" s="16" t="n">
        <v>1.1</v>
      </c>
      <c r="N6" s="17" t="n">
        <v>1197</v>
      </c>
      <c r="O6" s="18" t="n">
        <v>106</v>
      </c>
      <c r="S6" s="19" t="n">
        <f aca="false">$C$67</f>
        <v>162.115517241379</v>
      </c>
      <c r="T6" s="19" t="n">
        <f aca="false">$N$67</f>
        <v>1211.50804889928</v>
      </c>
    </row>
    <row r="7" customFormat="false" ht="21.6" hidden="false" customHeight="true" outlineLevel="0" collapsed="false">
      <c r="A7" s="15" t="n">
        <v>2511</v>
      </c>
      <c r="B7" s="16" t="n">
        <v>176.8</v>
      </c>
      <c r="C7" s="16" t="n">
        <v>216</v>
      </c>
      <c r="D7" s="16" t="n">
        <v>111.9</v>
      </c>
      <c r="E7" s="16" t="n">
        <v>80.7</v>
      </c>
      <c r="F7" s="16" t="n">
        <v>233.6</v>
      </c>
      <c r="G7" s="16" t="n">
        <v>179.1</v>
      </c>
      <c r="H7" s="16" t="n">
        <v>32.3</v>
      </c>
      <c r="I7" s="16" t="n">
        <v>29.6</v>
      </c>
      <c r="J7" s="16" t="n">
        <v>0</v>
      </c>
      <c r="K7" s="16" t="n">
        <v>3.3</v>
      </c>
      <c r="L7" s="16" t="n">
        <v>0</v>
      </c>
      <c r="M7" s="16" t="n">
        <v>0</v>
      </c>
      <c r="N7" s="17" t="n">
        <v>1063.3</v>
      </c>
      <c r="O7" s="18" t="n">
        <v>116</v>
      </c>
      <c r="S7" s="19" t="n">
        <f aca="false">$C$67</f>
        <v>162.115517241379</v>
      </c>
      <c r="T7" s="19" t="n">
        <f aca="false">$N$67</f>
        <v>1211.50804889928</v>
      </c>
    </row>
    <row r="8" customFormat="false" ht="21.6" hidden="false" customHeight="true" outlineLevel="0" collapsed="false">
      <c r="A8" s="15" t="n">
        <v>2512</v>
      </c>
      <c r="B8" s="16" t="n">
        <v>0</v>
      </c>
      <c r="C8" s="16" t="n">
        <v>229.3</v>
      </c>
      <c r="D8" s="16" t="n">
        <v>73.7</v>
      </c>
      <c r="E8" s="16" t="n">
        <v>144</v>
      </c>
      <c r="F8" s="16" t="n">
        <v>249.9</v>
      </c>
      <c r="G8" s="16" t="n">
        <v>96</v>
      </c>
      <c r="H8" s="16" t="n">
        <v>65.3</v>
      </c>
      <c r="I8" s="16" t="n">
        <v>5.2</v>
      </c>
      <c r="J8" s="16" t="n">
        <v>0</v>
      </c>
      <c r="K8" s="16" t="n">
        <v>0</v>
      </c>
      <c r="L8" s="16" t="n">
        <v>0</v>
      </c>
      <c r="M8" s="16" t="n">
        <v>43</v>
      </c>
      <c r="N8" s="17" t="n">
        <v>906.4</v>
      </c>
      <c r="O8" s="18" t="n">
        <v>97</v>
      </c>
      <c r="S8" s="19" t="n">
        <f aca="false">$C$67</f>
        <v>162.115517241379</v>
      </c>
      <c r="T8" s="19" t="n">
        <f aca="false">$N$67</f>
        <v>1211.50804889928</v>
      </c>
    </row>
    <row r="9" customFormat="false" ht="21.6" hidden="false" customHeight="true" outlineLevel="0" collapsed="false">
      <c r="A9" s="15" t="n">
        <v>2513</v>
      </c>
      <c r="B9" s="16" t="n">
        <v>37.2</v>
      </c>
      <c r="C9" s="16" t="n">
        <v>177.1</v>
      </c>
      <c r="D9" s="16" t="n">
        <v>147.7</v>
      </c>
      <c r="E9" s="16" t="n">
        <v>210.1</v>
      </c>
      <c r="F9" s="16" t="n">
        <v>383.1</v>
      </c>
      <c r="G9" s="16" t="n">
        <v>206.4</v>
      </c>
      <c r="H9" s="16" t="n">
        <v>63.4</v>
      </c>
      <c r="I9" s="16" t="n">
        <v>0</v>
      </c>
      <c r="J9" s="16" t="n">
        <v>38.7</v>
      </c>
      <c r="K9" s="16" t="n">
        <v>0</v>
      </c>
      <c r="L9" s="16" t="n">
        <v>0</v>
      </c>
      <c r="M9" s="16" t="n">
        <v>0</v>
      </c>
      <c r="N9" s="17" t="n">
        <v>1263.7</v>
      </c>
      <c r="O9" s="18" t="n">
        <v>111</v>
      </c>
      <c r="S9" s="19" t="n">
        <f aca="false">$C$67</f>
        <v>162.115517241379</v>
      </c>
      <c r="T9" s="19" t="n">
        <f aca="false">$N$67</f>
        <v>1211.50804889928</v>
      </c>
    </row>
    <row r="10" customFormat="false" ht="21.6" hidden="false" customHeight="true" outlineLevel="0" collapsed="false">
      <c r="A10" s="15" t="n">
        <v>2514</v>
      </c>
      <c r="B10" s="16" t="n">
        <v>41.1</v>
      </c>
      <c r="C10" s="16" t="n">
        <v>239.4</v>
      </c>
      <c r="D10" s="16" t="n">
        <v>261.2</v>
      </c>
      <c r="E10" s="16" t="n">
        <v>290.4</v>
      </c>
      <c r="F10" s="16" t="n">
        <v>419.9</v>
      </c>
      <c r="G10" s="16" t="n">
        <v>181.7</v>
      </c>
      <c r="H10" s="16" t="n">
        <v>120.6</v>
      </c>
      <c r="I10" s="16" t="n">
        <v>9.8</v>
      </c>
      <c r="J10" s="16" t="n">
        <v>13.7</v>
      </c>
      <c r="K10" s="16" t="n">
        <v>0</v>
      </c>
      <c r="L10" s="16" t="n">
        <v>0.1</v>
      </c>
      <c r="M10" s="16" t="n">
        <v>12.6</v>
      </c>
      <c r="N10" s="17" t="n">
        <v>1590.5</v>
      </c>
      <c r="O10" s="18" t="n">
        <v>136</v>
      </c>
      <c r="S10" s="19" t="n">
        <f aca="false">$C$67</f>
        <v>162.115517241379</v>
      </c>
      <c r="T10" s="19" t="n">
        <f aca="false">$N$67</f>
        <v>1211.50804889928</v>
      </c>
    </row>
    <row r="11" customFormat="false" ht="21.6" hidden="false" customHeight="true" outlineLevel="0" collapsed="false">
      <c r="A11" s="15" t="n">
        <v>2515</v>
      </c>
      <c r="B11" s="16" t="s">
        <v>20</v>
      </c>
      <c r="C11" s="16" t="s">
        <v>20</v>
      </c>
      <c r="D11" s="16" t="n">
        <v>158.5</v>
      </c>
      <c r="E11" s="16" t="n">
        <v>123.2</v>
      </c>
      <c r="F11" s="16" t="n">
        <v>245.6</v>
      </c>
      <c r="G11" s="16" t="n">
        <v>292.1</v>
      </c>
      <c r="H11" s="16" t="n">
        <v>58.6</v>
      </c>
      <c r="I11" s="16" t="n">
        <v>97</v>
      </c>
      <c r="J11" s="16" t="n">
        <v>22.8</v>
      </c>
      <c r="K11" s="16" t="n">
        <v>0</v>
      </c>
      <c r="L11" s="16" t="n">
        <v>0</v>
      </c>
      <c r="M11" s="16" t="n">
        <v>40.4</v>
      </c>
      <c r="N11" s="17" t="n">
        <v>1038.2</v>
      </c>
      <c r="O11" s="18" t="n">
        <v>90</v>
      </c>
      <c r="S11" s="19" t="n">
        <f aca="false">$C$67</f>
        <v>162.115517241379</v>
      </c>
      <c r="T11" s="19" t="n">
        <f aca="false">$N$67</f>
        <v>1211.50804889928</v>
      </c>
    </row>
    <row r="12" customFormat="false" ht="21.6" hidden="false" customHeight="true" outlineLevel="0" collapsed="false">
      <c r="A12" s="15" t="n">
        <v>2516</v>
      </c>
      <c r="B12" s="16" t="n">
        <v>2.2</v>
      </c>
      <c r="C12" s="16" t="n">
        <v>191.2</v>
      </c>
      <c r="D12" s="16" t="n">
        <v>161.2</v>
      </c>
      <c r="E12" s="16" t="n">
        <v>255</v>
      </c>
      <c r="F12" s="16" t="n">
        <v>415</v>
      </c>
      <c r="G12" s="16" t="n">
        <v>254.5</v>
      </c>
      <c r="H12" s="16" t="n">
        <v>75.7</v>
      </c>
      <c r="I12" s="16" t="n">
        <v>1.9</v>
      </c>
      <c r="J12" s="16" t="n">
        <v>0</v>
      </c>
      <c r="K12" s="16" t="n">
        <v>0</v>
      </c>
      <c r="L12" s="16" t="n">
        <v>0</v>
      </c>
      <c r="M12" s="16" t="n">
        <v>19.2</v>
      </c>
      <c r="N12" s="17" t="n">
        <v>1375.9</v>
      </c>
      <c r="O12" s="18" t="n">
        <v>113</v>
      </c>
      <c r="S12" s="19" t="n">
        <f aca="false">$C$67</f>
        <v>162.115517241379</v>
      </c>
      <c r="T12" s="19" t="n">
        <f aca="false">$N$67</f>
        <v>1211.50804889928</v>
      </c>
    </row>
    <row r="13" customFormat="false" ht="21.6" hidden="false" customHeight="true" outlineLevel="0" collapsed="false">
      <c r="A13" s="15" t="n">
        <v>2517</v>
      </c>
      <c r="B13" s="16" t="n">
        <v>67.4</v>
      </c>
      <c r="C13" s="16" t="n">
        <v>91.1</v>
      </c>
      <c r="D13" s="16" t="n">
        <v>131</v>
      </c>
      <c r="E13" s="16" t="n">
        <v>137.8</v>
      </c>
      <c r="F13" s="16" t="n">
        <v>201.1</v>
      </c>
      <c r="G13" s="16" t="n">
        <v>277.8</v>
      </c>
      <c r="H13" s="16" t="n">
        <v>120.8</v>
      </c>
      <c r="I13" s="16" t="n">
        <v>63</v>
      </c>
      <c r="J13" s="16" t="n">
        <v>0</v>
      </c>
      <c r="K13" s="16" t="n">
        <v>88.6</v>
      </c>
      <c r="L13" s="16" t="n">
        <v>0</v>
      </c>
      <c r="M13" s="16" t="n">
        <v>0</v>
      </c>
      <c r="N13" s="17" t="n">
        <v>1178.6</v>
      </c>
      <c r="O13" s="18" t="n">
        <v>100</v>
      </c>
      <c r="S13" s="19" t="n">
        <f aca="false">$C$67</f>
        <v>162.115517241379</v>
      </c>
      <c r="T13" s="19" t="n">
        <f aca="false">$N$67</f>
        <v>1211.50804889928</v>
      </c>
    </row>
    <row r="14" customFormat="false" ht="21.6" hidden="false" customHeight="true" outlineLevel="0" collapsed="false">
      <c r="A14" s="15" t="n">
        <v>2518</v>
      </c>
      <c r="B14" s="16" t="n">
        <v>23.8</v>
      </c>
      <c r="C14" s="16" t="n">
        <v>191.9</v>
      </c>
      <c r="D14" s="16" t="n">
        <v>232.4</v>
      </c>
      <c r="E14" s="16" t="n">
        <v>261.2</v>
      </c>
      <c r="F14" s="16" t="n">
        <v>442.3</v>
      </c>
      <c r="G14" s="16" t="n">
        <v>349.4</v>
      </c>
      <c r="H14" s="16" t="n">
        <v>180.4</v>
      </c>
      <c r="I14" s="16" t="n">
        <v>35.4</v>
      </c>
      <c r="J14" s="16" t="n">
        <v>34.5</v>
      </c>
      <c r="K14" s="16" t="n">
        <v>0</v>
      </c>
      <c r="L14" s="16" t="n">
        <v>11.4</v>
      </c>
      <c r="M14" s="16" t="n">
        <v>5.8</v>
      </c>
      <c r="N14" s="17" t="n">
        <v>1768.5</v>
      </c>
      <c r="O14" s="18" t="n">
        <v>100</v>
      </c>
      <c r="S14" s="19" t="n">
        <f aca="false">$C$67</f>
        <v>162.115517241379</v>
      </c>
      <c r="T14" s="19" t="n">
        <f aca="false">$N$67</f>
        <v>1211.50804889928</v>
      </c>
    </row>
    <row r="15" customFormat="false" ht="21.6" hidden="false" customHeight="true" outlineLevel="0" collapsed="false">
      <c r="A15" s="15" t="n">
        <v>2519</v>
      </c>
      <c r="B15" s="16" t="n">
        <v>16.7</v>
      </c>
      <c r="C15" s="16" t="n">
        <v>98.9</v>
      </c>
      <c r="D15" s="16" t="n">
        <v>73</v>
      </c>
      <c r="E15" s="16" t="n">
        <v>136.7</v>
      </c>
      <c r="F15" s="16" t="n">
        <v>307</v>
      </c>
      <c r="G15" s="16" t="n">
        <v>223.2</v>
      </c>
      <c r="H15" s="16" t="n">
        <v>108</v>
      </c>
      <c r="I15" s="16" t="n">
        <v>31</v>
      </c>
      <c r="J15" s="16" t="n">
        <v>16.7</v>
      </c>
      <c r="K15" s="16" t="n">
        <v>59.2</v>
      </c>
      <c r="L15" s="16" t="n">
        <v>1.6</v>
      </c>
      <c r="M15" s="16" t="n">
        <v>29.8</v>
      </c>
      <c r="N15" s="17" t="n">
        <v>1101.8</v>
      </c>
      <c r="O15" s="18" t="n">
        <v>115</v>
      </c>
      <c r="S15" s="19" t="n">
        <f aca="false">$C$67</f>
        <v>162.115517241379</v>
      </c>
      <c r="T15" s="19" t="n">
        <f aca="false">$N$67</f>
        <v>1211.50804889928</v>
      </c>
    </row>
    <row r="16" customFormat="false" ht="21.6" hidden="false" customHeight="true" outlineLevel="0" collapsed="false">
      <c r="A16" s="15" t="n">
        <v>2520</v>
      </c>
      <c r="B16" s="16" t="n">
        <v>83.5</v>
      </c>
      <c r="C16" s="16" t="n">
        <v>128.3</v>
      </c>
      <c r="D16" s="16" t="n">
        <v>55.4</v>
      </c>
      <c r="E16" s="16" t="n">
        <v>170.5</v>
      </c>
      <c r="F16" s="16" t="n">
        <v>320.7</v>
      </c>
      <c r="G16" s="16" t="n">
        <v>316.9</v>
      </c>
      <c r="H16" s="16" t="n">
        <v>218.1</v>
      </c>
      <c r="I16" s="16" t="n">
        <v>5.4</v>
      </c>
      <c r="J16" s="16" t="n">
        <v>46.4</v>
      </c>
      <c r="K16" s="16" t="n">
        <v>34.5</v>
      </c>
      <c r="L16" s="16" t="n">
        <v>54.5</v>
      </c>
      <c r="M16" s="16" t="n">
        <v>0</v>
      </c>
      <c r="N16" s="17" t="n">
        <v>1434.2</v>
      </c>
      <c r="O16" s="18" t="n">
        <v>114</v>
      </c>
      <c r="S16" s="19" t="n">
        <f aca="false">$C$67</f>
        <v>162.115517241379</v>
      </c>
      <c r="T16" s="19" t="n">
        <f aca="false">$N$67</f>
        <v>1211.50804889928</v>
      </c>
    </row>
    <row r="17" customFormat="false" ht="21.6" hidden="false" customHeight="true" outlineLevel="0" collapsed="false">
      <c r="A17" s="15" t="n">
        <v>2521</v>
      </c>
      <c r="B17" s="16" t="n">
        <v>21.6</v>
      </c>
      <c r="C17" s="16" t="n">
        <v>164.8</v>
      </c>
      <c r="D17" s="16" t="n">
        <v>115.9</v>
      </c>
      <c r="E17" s="16" t="n">
        <v>259.4</v>
      </c>
      <c r="F17" s="16" t="n">
        <v>208.1</v>
      </c>
      <c r="G17" s="16" t="n">
        <v>304.8</v>
      </c>
      <c r="H17" s="16" t="n">
        <v>203.2</v>
      </c>
      <c r="I17" s="16" t="n">
        <v>13.2</v>
      </c>
      <c r="J17" s="16" t="n">
        <v>3.1</v>
      </c>
      <c r="K17" s="16" t="n">
        <v>0</v>
      </c>
      <c r="L17" s="16" t="n">
        <v>0</v>
      </c>
      <c r="M17" s="16" t="n">
        <v>0</v>
      </c>
      <c r="N17" s="17" t="n">
        <v>1294.1</v>
      </c>
      <c r="O17" s="18" t="n">
        <v>96</v>
      </c>
      <c r="S17" s="19" t="n">
        <f aca="false">$C$67</f>
        <v>162.115517241379</v>
      </c>
      <c r="T17" s="19" t="n">
        <f aca="false">$N$67</f>
        <v>1211.50804889928</v>
      </c>
    </row>
    <row r="18" customFormat="false" ht="21.6" hidden="false" customHeight="true" outlineLevel="0" collapsed="false">
      <c r="A18" s="15" t="n">
        <v>2522</v>
      </c>
      <c r="B18" s="16" t="n">
        <v>27.4</v>
      </c>
      <c r="C18" s="16" t="n">
        <v>172.5</v>
      </c>
      <c r="D18" s="16" t="n">
        <v>158.9</v>
      </c>
      <c r="E18" s="16" t="n">
        <v>80.6</v>
      </c>
      <c r="F18" s="16" t="n">
        <v>110.6</v>
      </c>
      <c r="G18" s="16" t="n">
        <v>170.9</v>
      </c>
      <c r="H18" s="16" t="n">
        <v>88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9.1</v>
      </c>
      <c r="N18" s="17" t="n">
        <v>818.5</v>
      </c>
      <c r="O18" s="18" t="n">
        <v>91</v>
      </c>
      <c r="S18" s="19" t="n">
        <f aca="false">$C$67</f>
        <v>162.115517241379</v>
      </c>
      <c r="T18" s="19" t="n">
        <f aca="false">$N$67</f>
        <v>1211.50804889928</v>
      </c>
    </row>
    <row r="19" customFormat="false" ht="21.6" hidden="false" customHeight="true" outlineLevel="0" collapsed="false">
      <c r="A19" s="15" t="n">
        <v>2523</v>
      </c>
      <c r="B19" s="16" t="n">
        <v>24.5</v>
      </c>
      <c r="C19" s="16" t="n">
        <v>188.3</v>
      </c>
      <c r="D19" s="16" t="n">
        <v>192</v>
      </c>
      <c r="E19" s="16" t="n">
        <v>242.9</v>
      </c>
      <c r="F19" s="16" t="n">
        <v>190.8</v>
      </c>
      <c r="G19" s="16" t="n">
        <v>147.3</v>
      </c>
      <c r="H19" s="16" t="n">
        <v>112</v>
      </c>
      <c r="I19" s="16" t="n">
        <v>19.6</v>
      </c>
      <c r="J19" s="16" t="n">
        <v>72.6</v>
      </c>
      <c r="K19" s="16" t="n">
        <v>0</v>
      </c>
      <c r="L19" s="16" t="n">
        <v>0</v>
      </c>
      <c r="M19" s="16" t="n">
        <v>0</v>
      </c>
      <c r="N19" s="17" t="n">
        <v>1190</v>
      </c>
      <c r="O19" s="18" t="n">
        <v>115</v>
      </c>
      <c r="S19" s="19" t="n">
        <f aca="false">$C$67</f>
        <v>162.115517241379</v>
      </c>
      <c r="T19" s="19" t="n">
        <f aca="false">$N$67</f>
        <v>1211.50804889928</v>
      </c>
    </row>
    <row r="20" customFormat="false" ht="21.6" hidden="false" customHeight="true" outlineLevel="0" collapsed="false">
      <c r="A20" s="15" t="n">
        <v>2524</v>
      </c>
      <c r="B20" s="16" t="n">
        <v>39.5</v>
      </c>
      <c r="C20" s="16" t="n">
        <v>164.2</v>
      </c>
      <c r="D20" s="16" t="n">
        <v>97.8</v>
      </c>
      <c r="E20" s="16" t="n">
        <v>221.5</v>
      </c>
      <c r="F20" s="16" t="n">
        <v>143.7</v>
      </c>
      <c r="G20" s="16" t="n">
        <v>176.6</v>
      </c>
      <c r="H20" s="16" t="n">
        <v>56.8</v>
      </c>
      <c r="I20" s="16" t="n">
        <v>46.7</v>
      </c>
      <c r="J20" s="16" t="n">
        <v>8.3</v>
      </c>
      <c r="K20" s="16" t="n">
        <v>0</v>
      </c>
      <c r="L20" s="16" t="n">
        <v>0</v>
      </c>
      <c r="M20" s="16" t="n">
        <v>0</v>
      </c>
      <c r="N20" s="17" t="n">
        <v>955.1</v>
      </c>
      <c r="O20" s="18" t="n">
        <v>85</v>
      </c>
      <c r="S20" s="19" t="n">
        <f aca="false">$C$67</f>
        <v>162.115517241379</v>
      </c>
      <c r="T20" s="19" t="n">
        <f aca="false">$N$67</f>
        <v>1211.50804889928</v>
      </c>
    </row>
    <row r="21" customFormat="false" ht="21.6" hidden="false" customHeight="true" outlineLevel="0" collapsed="false">
      <c r="A21" s="15" t="n">
        <v>2525</v>
      </c>
      <c r="B21" s="16" t="n">
        <v>62.3</v>
      </c>
      <c r="C21" s="16" t="n">
        <v>184.4</v>
      </c>
      <c r="D21" s="16" t="n">
        <v>147.5</v>
      </c>
      <c r="E21" s="16" t="n">
        <v>189.7</v>
      </c>
      <c r="F21" s="16" t="n">
        <v>85.5</v>
      </c>
      <c r="G21" s="16" t="n">
        <v>259</v>
      </c>
      <c r="H21" s="16" t="n">
        <v>69.8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999.2</v>
      </c>
      <c r="O21" s="18" t="n">
        <v>101</v>
      </c>
      <c r="S21" s="19" t="n">
        <f aca="false">$C$67</f>
        <v>162.115517241379</v>
      </c>
      <c r="T21" s="19" t="n">
        <f aca="false">$N$67</f>
        <v>1211.50804889928</v>
      </c>
    </row>
    <row r="22" customFormat="false" ht="21.6" hidden="false" customHeight="true" outlineLevel="0" collapsed="false">
      <c r="A22" s="15" t="n">
        <v>2526</v>
      </c>
      <c r="B22" s="16" t="n">
        <v>0</v>
      </c>
      <c r="C22" s="16" t="n">
        <v>54.4</v>
      </c>
      <c r="D22" s="16" t="n">
        <v>180.9</v>
      </c>
      <c r="E22" s="16" t="n">
        <v>135.7</v>
      </c>
      <c r="F22" s="16" t="n">
        <v>170.5</v>
      </c>
      <c r="G22" s="16" t="n">
        <v>351.5</v>
      </c>
      <c r="H22" s="16" t="n">
        <v>268.3</v>
      </c>
      <c r="I22" s="16" t="n">
        <v>75.2</v>
      </c>
      <c r="J22" s="16" t="n">
        <v>9.1</v>
      </c>
      <c r="K22" s="16" t="n">
        <v>0</v>
      </c>
      <c r="L22" s="16" t="n">
        <v>38.3</v>
      </c>
      <c r="M22" s="16" t="n">
        <v>0.5</v>
      </c>
      <c r="N22" s="17" t="n">
        <v>1284.4</v>
      </c>
      <c r="O22" s="18" t="n">
        <v>115</v>
      </c>
      <c r="S22" s="19" t="n">
        <f aca="false">$C$67</f>
        <v>162.115517241379</v>
      </c>
      <c r="T22" s="19" t="n">
        <f aca="false">$N$67</f>
        <v>1211.50804889928</v>
      </c>
    </row>
    <row r="23" customFormat="false" ht="21.6" hidden="false" customHeight="true" outlineLevel="0" collapsed="false">
      <c r="A23" s="20" t="n">
        <v>2527</v>
      </c>
      <c r="B23" s="21" t="n">
        <v>17.7</v>
      </c>
      <c r="C23" s="21" t="n">
        <v>88.8</v>
      </c>
      <c r="D23" s="21" t="n">
        <v>162.7</v>
      </c>
      <c r="E23" s="21" t="n">
        <v>85.5</v>
      </c>
      <c r="F23" s="21" t="n">
        <v>196.9</v>
      </c>
      <c r="G23" s="21" t="n">
        <v>155.2</v>
      </c>
      <c r="H23" s="21" t="n">
        <v>175.7</v>
      </c>
      <c r="I23" s="21" t="n">
        <v>1</v>
      </c>
      <c r="J23" s="21" t="n">
        <v>0.5</v>
      </c>
      <c r="K23" s="21" t="n">
        <v>7.4</v>
      </c>
      <c r="L23" s="21" t="n">
        <v>0</v>
      </c>
      <c r="M23" s="21" t="n">
        <v>35</v>
      </c>
      <c r="N23" s="22" t="n">
        <v>926.4</v>
      </c>
      <c r="O23" s="23" t="n">
        <v>95</v>
      </c>
      <c r="S23" s="19" t="n">
        <f aca="false">$C$67</f>
        <v>162.115517241379</v>
      </c>
      <c r="T23" s="19" t="n">
        <f aca="false">$N$67</f>
        <v>1211.50804889928</v>
      </c>
    </row>
    <row r="24" customFormat="false" ht="21.6" hidden="false" customHeight="true" outlineLevel="0" collapsed="false">
      <c r="A24" s="20" t="n">
        <v>2528</v>
      </c>
      <c r="B24" s="21" t="n">
        <v>27.8</v>
      </c>
      <c r="C24" s="21" t="n">
        <v>178.5</v>
      </c>
      <c r="D24" s="21" t="n">
        <v>139.2</v>
      </c>
      <c r="E24" s="21" t="n">
        <v>104.5</v>
      </c>
      <c r="F24" s="21" t="n">
        <v>304.6</v>
      </c>
      <c r="G24" s="21" t="n">
        <v>181.8</v>
      </c>
      <c r="H24" s="21" t="n">
        <v>143.5</v>
      </c>
      <c r="I24" s="21" t="n">
        <v>163.9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1243.8</v>
      </c>
      <c r="O24" s="23" t="n">
        <v>127</v>
      </c>
      <c r="S24" s="19" t="n">
        <f aca="false">$C$67</f>
        <v>162.115517241379</v>
      </c>
      <c r="T24" s="19" t="n">
        <f aca="false">$N$67</f>
        <v>1211.50804889928</v>
      </c>
    </row>
    <row r="25" customFormat="false" ht="21.6" hidden="false" customHeight="true" outlineLevel="0" collapsed="false">
      <c r="A25" s="20" t="n">
        <v>2529</v>
      </c>
      <c r="B25" s="21" t="n">
        <v>33.9</v>
      </c>
      <c r="C25" s="21" t="n">
        <v>237</v>
      </c>
      <c r="D25" s="21" t="n">
        <v>208.4</v>
      </c>
      <c r="E25" s="21" t="n">
        <v>149.5</v>
      </c>
      <c r="F25" s="21" t="n">
        <v>171.8</v>
      </c>
      <c r="G25" s="21" t="n">
        <v>233.4</v>
      </c>
      <c r="H25" s="21" t="n">
        <v>107.5</v>
      </c>
      <c r="I25" s="21" t="n">
        <v>62.7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1204.2</v>
      </c>
      <c r="O25" s="23" t="n">
        <v>104</v>
      </c>
      <c r="S25" s="19" t="n">
        <f aca="false">$C$67</f>
        <v>162.115517241379</v>
      </c>
      <c r="T25" s="19" t="n">
        <f aca="false">$N$67</f>
        <v>1211.50804889928</v>
      </c>
    </row>
    <row r="26" customFormat="false" ht="21.6" hidden="false" customHeight="true" outlineLevel="0" collapsed="false">
      <c r="A26" s="20" t="n">
        <v>2530</v>
      </c>
      <c r="B26" s="21" t="n">
        <v>27.5</v>
      </c>
      <c r="C26" s="21" t="n">
        <v>65.7</v>
      </c>
      <c r="D26" s="21" t="n">
        <v>157.7</v>
      </c>
      <c r="E26" s="21" t="n">
        <v>100.1</v>
      </c>
      <c r="F26" s="21" t="n">
        <v>455.4</v>
      </c>
      <c r="G26" s="21" t="n">
        <v>285.6</v>
      </c>
      <c r="H26" s="21" t="n">
        <v>65.7</v>
      </c>
      <c r="I26" s="21" t="n">
        <v>26.3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1184</v>
      </c>
      <c r="O26" s="23" t="n">
        <v>102</v>
      </c>
      <c r="S26" s="19" t="n">
        <f aca="false">$C$67</f>
        <v>162.115517241379</v>
      </c>
      <c r="T26" s="19" t="n">
        <f aca="false">$N$67</f>
        <v>1211.50804889928</v>
      </c>
    </row>
    <row r="27" customFormat="false" ht="21.6" hidden="false" customHeight="true" outlineLevel="0" collapsed="false">
      <c r="A27" s="20" t="n">
        <v>2531</v>
      </c>
      <c r="B27" s="21" t="n">
        <v>129</v>
      </c>
      <c r="C27" s="21" t="n">
        <v>154.9</v>
      </c>
      <c r="D27" s="21" t="n">
        <v>281.8</v>
      </c>
      <c r="E27" s="21" t="n">
        <v>241.6</v>
      </c>
      <c r="F27" s="21" t="n">
        <v>113.2</v>
      </c>
      <c r="G27" s="21" t="n">
        <v>146.8</v>
      </c>
      <c r="H27" s="21" t="n">
        <v>121.5</v>
      </c>
      <c r="I27" s="21" t="n">
        <v>55.1</v>
      </c>
      <c r="J27" s="21" t="n">
        <v>0.6</v>
      </c>
      <c r="K27" s="21" t="n">
        <v>121.5</v>
      </c>
      <c r="L27" s="21" t="n">
        <v>0</v>
      </c>
      <c r="M27" s="21" t="n">
        <v>2.7</v>
      </c>
      <c r="N27" s="22" t="n">
        <v>1368.7</v>
      </c>
      <c r="O27" s="23" t="n">
        <v>143</v>
      </c>
      <c r="S27" s="19" t="n">
        <f aca="false">$C$67</f>
        <v>162.115517241379</v>
      </c>
      <c r="T27" s="19" t="n">
        <f aca="false">$N$67</f>
        <v>1211.50804889928</v>
      </c>
    </row>
    <row r="28" customFormat="false" ht="21.6" hidden="false" customHeight="true" outlineLevel="0" collapsed="false">
      <c r="A28" s="20" t="n">
        <v>2532</v>
      </c>
      <c r="B28" s="21" t="n">
        <v>6.7</v>
      </c>
      <c r="C28" s="21" t="n">
        <v>170</v>
      </c>
      <c r="D28" s="21" t="n">
        <v>145</v>
      </c>
      <c r="E28" s="21" t="n">
        <v>210.7</v>
      </c>
      <c r="F28" s="21" t="n">
        <v>166.7</v>
      </c>
      <c r="G28" s="21" t="n">
        <v>222.3</v>
      </c>
      <c r="H28" s="21" t="n">
        <v>195</v>
      </c>
      <c r="I28" s="21" t="n">
        <v>6.5</v>
      </c>
      <c r="J28" s="21" t="n">
        <v>0</v>
      </c>
      <c r="K28" s="21" t="n">
        <v>2.8</v>
      </c>
      <c r="L28" s="21" t="n">
        <v>13.6</v>
      </c>
      <c r="M28" s="21" t="n">
        <v>9.1</v>
      </c>
      <c r="N28" s="22" t="n">
        <v>1148.4</v>
      </c>
      <c r="O28" s="23" t="n">
        <v>105</v>
      </c>
      <c r="S28" s="19" t="n">
        <f aca="false">$C$67</f>
        <v>162.115517241379</v>
      </c>
      <c r="T28" s="19" t="n">
        <f aca="false">$N$67</f>
        <v>1211.50804889928</v>
      </c>
    </row>
    <row r="29" customFormat="false" ht="21.6" hidden="false" customHeight="true" outlineLevel="0" collapsed="false">
      <c r="A29" s="20" t="n">
        <v>2533</v>
      </c>
      <c r="B29" s="21" t="n">
        <v>132.9</v>
      </c>
      <c r="C29" s="21" t="n">
        <v>357.8</v>
      </c>
      <c r="D29" s="21" t="n">
        <v>158.3</v>
      </c>
      <c r="E29" s="21" t="n">
        <v>149.2</v>
      </c>
      <c r="F29" s="21" t="n">
        <v>189.1</v>
      </c>
      <c r="G29" s="21" t="n">
        <v>144.6</v>
      </c>
      <c r="H29" s="21" t="n">
        <v>98.9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1230.8</v>
      </c>
      <c r="O29" s="23" t="n">
        <v>102</v>
      </c>
      <c r="S29" s="19" t="n">
        <f aca="false">$C$67</f>
        <v>162.115517241379</v>
      </c>
      <c r="T29" s="19" t="n">
        <f aca="false">$N$67</f>
        <v>1211.50804889928</v>
      </c>
    </row>
    <row r="30" customFormat="false" ht="21.6" hidden="false" customHeight="true" outlineLevel="0" collapsed="false">
      <c r="A30" s="20" t="n">
        <v>2534</v>
      </c>
      <c r="B30" s="21" t="s">
        <v>20</v>
      </c>
      <c r="C30" s="21"/>
      <c r="D30" s="21" t="s">
        <v>20</v>
      </c>
      <c r="E30" s="21" t="s">
        <v>20</v>
      </c>
      <c r="F30" s="21" t="n">
        <v>339.1</v>
      </c>
      <c r="G30" s="21" t="s">
        <v>20</v>
      </c>
      <c r="H30" s="21" t="s">
        <v>20</v>
      </c>
      <c r="I30" s="21" t="s">
        <v>20</v>
      </c>
      <c r="J30" s="21" t="s">
        <v>20</v>
      </c>
      <c r="K30" s="21" t="s">
        <v>20</v>
      </c>
      <c r="L30" s="21" t="s">
        <v>20</v>
      </c>
      <c r="M30" s="21" t="s">
        <v>20</v>
      </c>
      <c r="N30" s="22"/>
      <c r="O30" s="23" t="s">
        <v>20</v>
      </c>
      <c r="S30" s="19" t="n">
        <f aca="false">$C$67</f>
        <v>162.115517241379</v>
      </c>
      <c r="T30" s="19" t="n">
        <f aca="false">$N$67</f>
        <v>1211.50804889928</v>
      </c>
    </row>
    <row r="31" customFormat="false" ht="21.6" hidden="false" customHeight="true" outlineLevel="0" collapsed="false">
      <c r="A31" s="20" t="n">
        <v>2535</v>
      </c>
      <c r="B31" s="21" t="n">
        <v>8.5</v>
      </c>
      <c r="C31" s="21" t="n">
        <v>30.2</v>
      </c>
      <c r="D31" s="21" t="n">
        <v>57.6</v>
      </c>
      <c r="E31" s="21" t="n">
        <v>326</v>
      </c>
      <c r="F31" s="21" t="n">
        <v>138.6</v>
      </c>
      <c r="G31" s="21" t="n">
        <v>287</v>
      </c>
      <c r="H31" s="21" t="n">
        <v>179.2</v>
      </c>
      <c r="I31" s="21" t="n">
        <v>0</v>
      </c>
      <c r="J31" s="21" t="n">
        <v>76</v>
      </c>
      <c r="K31" s="21" t="n">
        <v>0.5</v>
      </c>
      <c r="L31" s="21" t="n">
        <v>0</v>
      </c>
      <c r="M31" s="21" t="n">
        <v>0.8</v>
      </c>
      <c r="N31" s="22" t="n">
        <v>1104.4</v>
      </c>
      <c r="O31" s="23" t="n">
        <v>91</v>
      </c>
      <c r="S31" s="19" t="n">
        <f aca="false">$C$67</f>
        <v>162.115517241379</v>
      </c>
      <c r="T31" s="19" t="n">
        <f aca="false">$N$67</f>
        <v>1211.50804889928</v>
      </c>
    </row>
    <row r="32" customFormat="false" ht="21.6" hidden="false" customHeight="true" outlineLevel="0" collapsed="false">
      <c r="A32" s="20" t="n">
        <v>2536</v>
      </c>
      <c r="B32" s="21" t="n">
        <v>14.8</v>
      </c>
      <c r="C32" s="21" t="n">
        <v>115</v>
      </c>
      <c r="D32" s="21" t="n">
        <v>83.2</v>
      </c>
      <c r="E32" s="21" t="n">
        <v>171.2</v>
      </c>
      <c r="F32" s="21" t="n">
        <v>151.5</v>
      </c>
      <c r="G32" s="21" t="n">
        <v>161.5</v>
      </c>
      <c r="H32" s="21" t="n">
        <v>7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36.2</v>
      </c>
      <c r="N32" s="22" t="n">
        <v>907.4</v>
      </c>
      <c r="O32" s="24" t="n">
        <v>84</v>
      </c>
      <c r="S32" s="19" t="n">
        <f aca="false">$C$67</f>
        <v>162.115517241379</v>
      </c>
      <c r="T32" s="19" t="n">
        <f aca="false">$N$67</f>
        <v>1211.50804889928</v>
      </c>
    </row>
    <row r="33" customFormat="false" ht="21.6" hidden="false" customHeight="true" outlineLevel="0" collapsed="false">
      <c r="A33" s="20" t="n">
        <v>2537</v>
      </c>
      <c r="B33" s="25" t="n">
        <v>22.8</v>
      </c>
      <c r="C33" s="25" t="n">
        <v>212.6</v>
      </c>
      <c r="D33" s="25" t="n">
        <v>160.3</v>
      </c>
      <c r="E33" s="25" t="n">
        <v>225.2</v>
      </c>
      <c r="F33" s="25" t="n">
        <v>328</v>
      </c>
      <c r="G33" s="25" t="n">
        <v>182.4</v>
      </c>
      <c r="H33" s="25" t="n">
        <v>53.5</v>
      </c>
      <c r="I33" s="25" t="n">
        <v>51.2</v>
      </c>
      <c r="J33" s="25" t="n">
        <v>27.4</v>
      </c>
      <c r="K33" s="25" t="n">
        <v>0</v>
      </c>
      <c r="L33" s="25" t="n">
        <v>0</v>
      </c>
      <c r="M33" s="25" t="n">
        <v>0.5</v>
      </c>
      <c r="N33" s="22" t="n">
        <v>1263.9</v>
      </c>
      <c r="O33" s="23" t="n">
        <v>103</v>
      </c>
      <c r="S33" s="19" t="n">
        <f aca="false">$C$67</f>
        <v>162.115517241379</v>
      </c>
      <c r="T33" s="19" t="n">
        <f aca="false">$N$67</f>
        <v>1211.50804889928</v>
      </c>
    </row>
    <row r="34" customFormat="false" ht="21.6" hidden="false" customHeight="true" outlineLevel="0" collapsed="false">
      <c r="A34" s="20" t="n">
        <v>2538</v>
      </c>
      <c r="B34" s="25" t="n">
        <v>57.3</v>
      </c>
      <c r="C34" s="25" t="n">
        <v>152.7</v>
      </c>
      <c r="D34" s="25" t="n">
        <v>117.6</v>
      </c>
      <c r="E34" s="25" t="n">
        <v>208.7</v>
      </c>
      <c r="F34" s="25" t="n">
        <v>382.5</v>
      </c>
      <c r="G34" s="25" t="n">
        <v>221.1</v>
      </c>
      <c r="H34" s="25" t="n">
        <v>116.9</v>
      </c>
      <c r="I34" s="25" t="n">
        <v>26.5</v>
      </c>
      <c r="J34" s="25" t="n">
        <v>0</v>
      </c>
      <c r="K34" s="25" t="n">
        <v>0</v>
      </c>
      <c r="L34" s="25" t="n">
        <v>31.7</v>
      </c>
      <c r="M34" s="25" t="n">
        <v>21.6</v>
      </c>
      <c r="N34" s="22" t="n">
        <v>1336.6</v>
      </c>
      <c r="O34" s="23" t="n">
        <v>109</v>
      </c>
      <c r="S34" s="19" t="n">
        <f aca="false">$C$67</f>
        <v>162.115517241379</v>
      </c>
      <c r="T34" s="19" t="n">
        <f aca="false">$N$67</f>
        <v>1211.50804889928</v>
      </c>
    </row>
    <row r="35" customFormat="false" ht="21.6" hidden="false" customHeight="true" outlineLevel="0" collapsed="false">
      <c r="A35" s="20" t="n">
        <v>2539</v>
      </c>
      <c r="B35" s="26" t="n">
        <v>43.7</v>
      </c>
      <c r="C35" s="26" t="n">
        <v>120.1</v>
      </c>
      <c r="D35" s="26" t="n">
        <v>144.1</v>
      </c>
      <c r="E35" s="26" t="n">
        <v>191.7</v>
      </c>
      <c r="F35" s="26" t="n">
        <v>263.9</v>
      </c>
      <c r="G35" s="26" t="n">
        <v>258</v>
      </c>
      <c r="H35" s="26" t="n">
        <v>72.3</v>
      </c>
      <c r="I35" s="26" t="n">
        <v>93.2</v>
      </c>
      <c r="J35" s="26" t="n">
        <v>0</v>
      </c>
      <c r="K35" s="26" t="n">
        <v>0</v>
      </c>
      <c r="L35" s="26" t="n">
        <v>0</v>
      </c>
      <c r="M35" s="26" t="n">
        <v>38.5</v>
      </c>
      <c r="N35" s="22" t="n">
        <v>1225.5</v>
      </c>
      <c r="O35" s="23" t="n">
        <v>125</v>
      </c>
      <c r="S35" s="19" t="n">
        <f aca="false">$C$67</f>
        <v>162.115517241379</v>
      </c>
      <c r="T35" s="19" t="n">
        <f aca="false">$N$67</f>
        <v>1211.50804889928</v>
      </c>
    </row>
    <row r="36" customFormat="false" ht="21.6" hidden="false" customHeight="true" outlineLevel="0" collapsed="false">
      <c r="A36" s="20" t="n">
        <v>2540</v>
      </c>
      <c r="B36" s="26" t="n">
        <v>50.7</v>
      </c>
      <c r="C36" s="26" t="n">
        <v>76.2</v>
      </c>
      <c r="D36" s="26" t="n">
        <v>35.5</v>
      </c>
      <c r="E36" s="26" t="n">
        <v>240.2</v>
      </c>
      <c r="F36" s="26" t="n">
        <v>153.9</v>
      </c>
      <c r="G36" s="26" t="n">
        <v>206.3</v>
      </c>
      <c r="H36" s="26" t="n">
        <v>60.1</v>
      </c>
      <c r="I36" s="26" t="n">
        <v>1.2</v>
      </c>
      <c r="J36" s="26" t="n">
        <v>0</v>
      </c>
      <c r="K36" s="26" t="n">
        <v>0</v>
      </c>
      <c r="L36" s="26" t="n">
        <v>0</v>
      </c>
      <c r="M36" s="26" t="n">
        <v>0</v>
      </c>
      <c r="N36" s="22" t="n">
        <v>824.1</v>
      </c>
      <c r="O36" s="23" t="n">
        <v>92</v>
      </c>
      <c r="S36" s="19" t="n">
        <f aca="false">$C$67</f>
        <v>162.115517241379</v>
      </c>
      <c r="T36" s="19" t="n">
        <f aca="false">$N$67</f>
        <v>1211.50804889928</v>
      </c>
    </row>
    <row r="37" customFormat="false" ht="21.6" hidden="false" customHeight="true" outlineLevel="0" collapsed="false">
      <c r="A37" s="20" t="n">
        <v>2541</v>
      </c>
      <c r="B37" s="26" t="n">
        <v>0.9</v>
      </c>
      <c r="C37" s="26" t="n">
        <v>127.9</v>
      </c>
      <c r="D37" s="27" t="n">
        <v>98.7</v>
      </c>
      <c r="E37" s="26" t="n">
        <v>171.7</v>
      </c>
      <c r="F37" s="26" t="n">
        <v>259.1</v>
      </c>
      <c r="G37" s="26" t="n">
        <v>151.4</v>
      </c>
      <c r="H37" s="26" t="n">
        <v>22.2</v>
      </c>
      <c r="I37" s="26" t="n">
        <v>43.3</v>
      </c>
      <c r="J37" s="26" t="n">
        <v>0</v>
      </c>
      <c r="K37" s="26" t="n">
        <v>0</v>
      </c>
      <c r="L37" s="26" t="n">
        <v>39</v>
      </c>
      <c r="M37" s="26" t="n">
        <v>19.5</v>
      </c>
      <c r="N37" s="22" t="n">
        <v>933.7</v>
      </c>
      <c r="O37" s="23" t="n">
        <v>82</v>
      </c>
      <c r="S37" s="19" t="n">
        <f aca="false">$C$67</f>
        <v>162.115517241379</v>
      </c>
      <c r="T37" s="19" t="n">
        <f aca="false">$N$67</f>
        <v>1211.50804889928</v>
      </c>
    </row>
    <row r="38" customFormat="false" ht="21.6" hidden="false" customHeight="true" outlineLevel="0" collapsed="false">
      <c r="A38" s="20" t="n">
        <v>2542</v>
      </c>
      <c r="B38" s="26" t="n">
        <v>69.2</v>
      </c>
      <c r="C38" s="26" t="n">
        <v>243.2</v>
      </c>
      <c r="D38" s="28" t="n">
        <v>107.3</v>
      </c>
      <c r="E38" s="26" t="n">
        <v>128.4</v>
      </c>
      <c r="F38" s="26" t="n">
        <v>263.7</v>
      </c>
      <c r="G38" s="26" t="n">
        <v>333.7</v>
      </c>
      <c r="H38" s="26" t="n">
        <v>107.6</v>
      </c>
      <c r="I38" s="26" t="n">
        <v>0</v>
      </c>
      <c r="J38" s="26" t="n">
        <v>2.6</v>
      </c>
      <c r="K38" s="26" t="n">
        <v>0</v>
      </c>
      <c r="L38" s="26" t="n">
        <v>13.2</v>
      </c>
      <c r="M38" s="26" t="n">
        <v>44.5</v>
      </c>
      <c r="N38" s="22" t="n">
        <v>1313.4</v>
      </c>
      <c r="O38" s="23" t="n">
        <v>127</v>
      </c>
      <c r="S38" s="19" t="n">
        <f aca="false">$C$67</f>
        <v>162.115517241379</v>
      </c>
      <c r="T38" s="19" t="n">
        <f aca="false">$N$67</f>
        <v>1211.50804889928</v>
      </c>
    </row>
    <row r="39" customFormat="false" ht="21.6" hidden="false" customHeight="true" outlineLevel="0" collapsed="false">
      <c r="A39" s="20" t="n">
        <v>2543</v>
      </c>
      <c r="B39" s="26" t="n">
        <v>112.1</v>
      </c>
      <c r="C39" s="26" t="n">
        <v>211.8</v>
      </c>
      <c r="D39" s="28" t="n">
        <v>106</v>
      </c>
      <c r="E39" s="26" t="n">
        <v>90</v>
      </c>
      <c r="F39" s="26" t="n">
        <v>221.4</v>
      </c>
      <c r="G39" s="26" t="n">
        <v>160.1</v>
      </c>
      <c r="H39" s="26" t="n">
        <v>127.8</v>
      </c>
      <c r="I39" s="26" t="n">
        <v>3.5</v>
      </c>
      <c r="J39" s="26" t="n">
        <v>16.1</v>
      </c>
      <c r="K39" s="26" t="n">
        <v>7.5</v>
      </c>
      <c r="L39" s="26" t="n">
        <v>0</v>
      </c>
      <c r="M39" s="26" t="n">
        <v>83.5</v>
      </c>
      <c r="N39" s="22" t="n">
        <v>1139.8</v>
      </c>
      <c r="O39" s="23" t="n">
        <v>120</v>
      </c>
      <c r="S39" s="19" t="n">
        <f aca="false">$C$67</f>
        <v>162.115517241379</v>
      </c>
      <c r="T39" s="19" t="n">
        <f aca="false">$N$67</f>
        <v>1211.50804889928</v>
      </c>
    </row>
    <row r="40" customFormat="false" ht="21.6" hidden="false" customHeight="true" outlineLevel="0" collapsed="false">
      <c r="A40" s="20" t="n">
        <v>2544</v>
      </c>
      <c r="B40" s="26" t="n">
        <v>0.5</v>
      </c>
      <c r="C40" s="26" t="n">
        <v>259.6</v>
      </c>
      <c r="D40" s="28" t="n">
        <v>111</v>
      </c>
      <c r="E40" s="26" t="n">
        <v>282.7</v>
      </c>
      <c r="F40" s="26" t="n">
        <v>429.8</v>
      </c>
      <c r="G40" s="26" t="n">
        <v>283.5</v>
      </c>
      <c r="H40" s="26" t="n">
        <v>127.9</v>
      </c>
      <c r="I40" s="26" t="n">
        <v>6</v>
      </c>
      <c r="J40" s="26" t="n">
        <v>0</v>
      </c>
      <c r="K40" s="26" t="n">
        <v>0</v>
      </c>
      <c r="L40" s="26" t="n">
        <v>0</v>
      </c>
      <c r="M40" s="26" t="n">
        <v>0</v>
      </c>
      <c r="N40" s="22" t="n">
        <v>1501</v>
      </c>
      <c r="O40" s="23" t="n">
        <v>108</v>
      </c>
      <c r="S40" s="19" t="n">
        <f aca="false">$C$67</f>
        <v>162.115517241379</v>
      </c>
      <c r="T40" s="19" t="n">
        <f aca="false">$N$67</f>
        <v>1211.50804889928</v>
      </c>
    </row>
    <row r="41" customFormat="false" ht="21.6" hidden="false" customHeight="true" outlineLevel="0" collapsed="false">
      <c r="A41" s="20" t="n">
        <v>2545</v>
      </c>
      <c r="B41" s="26" t="n">
        <v>40.5</v>
      </c>
      <c r="C41" s="28" t="n">
        <v>281</v>
      </c>
      <c r="D41" s="26" t="n">
        <v>156.6</v>
      </c>
      <c r="E41" s="26" t="n">
        <v>92.6</v>
      </c>
      <c r="F41" s="26" t="n">
        <v>235.7</v>
      </c>
      <c r="G41" s="26" t="n">
        <v>341.5</v>
      </c>
      <c r="H41" s="26" t="n">
        <v>83.8</v>
      </c>
      <c r="I41" s="26" t="n">
        <v>198</v>
      </c>
      <c r="J41" s="26" t="n">
        <v>83</v>
      </c>
      <c r="K41" s="26" t="n">
        <v>25.6</v>
      </c>
      <c r="L41" s="26" t="n">
        <v>0</v>
      </c>
      <c r="M41" s="26" t="n">
        <v>24.5</v>
      </c>
      <c r="N41" s="29" t="n">
        <v>1562.8</v>
      </c>
      <c r="O41" s="23" t="n">
        <v>109</v>
      </c>
      <c r="S41" s="19" t="n">
        <f aca="false">$C$67</f>
        <v>162.115517241379</v>
      </c>
      <c r="T41" s="19" t="n">
        <f aca="false">$N$67</f>
        <v>1211.50804889928</v>
      </c>
    </row>
    <row r="42" customFormat="false" ht="21.6" hidden="false" customHeight="true" outlineLevel="0" collapsed="false">
      <c r="A42" s="20" t="n">
        <v>2546</v>
      </c>
      <c r="B42" s="26" t="n">
        <v>34.8</v>
      </c>
      <c r="C42" s="26" t="n">
        <v>115</v>
      </c>
      <c r="D42" s="28" t="n">
        <v>193.4</v>
      </c>
      <c r="E42" s="26" t="n">
        <v>61.5</v>
      </c>
      <c r="F42" s="26" t="n">
        <v>167</v>
      </c>
      <c r="G42" s="26" t="n">
        <v>240</v>
      </c>
      <c r="H42" s="26" t="n">
        <v>38</v>
      </c>
      <c r="I42" s="26" t="n">
        <v>3.5</v>
      </c>
      <c r="J42" s="26" t="n">
        <v>0</v>
      </c>
      <c r="K42" s="26" t="n">
        <v>2</v>
      </c>
      <c r="L42" s="26" t="n">
        <v>0.5</v>
      </c>
      <c r="M42" s="26" t="n">
        <v>0</v>
      </c>
      <c r="N42" s="29" t="n">
        <v>855.7</v>
      </c>
      <c r="O42" s="23" t="n">
        <v>82</v>
      </c>
      <c r="S42" s="19" t="n">
        <f aca="false">$C$67</f>
        <v>162.115517241379</v>
      </c>
      <c r="T42" s="19" t="n">
        <f aca="false">$N$67</f>
        <v>1211.50804889928</v>
      </c>
    </row>
    <row r="43" customFormat="false" ht="21.6" hidden="false" customHeight="true" outlineLevel="0" collapsed="false">
      <c r="A43" s="20" t="n">
        <v>2547</v>
      </c>
      <c r="B43" s="26" t="n">
        <v>15</v>
      </c>
      <c r="C43" s="26" t="n">
        <v>239.5</v>
      </c>
      <c r="D43" s="28" t="n">
        <v>216.2</v>
      </c>
      <c r="E43" s="26" t="n">
        <v>269.2</v>
      </c>
      <c r="F43" s="26" t="n">
        <v>154.2</v>
      </c>
      <c r="G43" s="26" t="n">
        <v>292.2</v>
      </c>
      <c r="H43" s="26" t="n">
        <v>25.5</v>
      </c>
      <c r="I43" s="26" t="n">
        <v>21.3</v>
      </c>
      <c r="J43" s="26" t="n">
        <v>0</v>
      </c>
      <c r="K43" s="26" t="n">
        <v>0</v>
      </c>
      <c r="L43" s="26" t="n">
        <v>0</v>
      </c>
      <c r="M43" s="26" t="n">
        <v>29</v>
      </c>
      <c r="N43" s="29" t="n">
        <v>1262.1</v>
      </c>
      <c r="O43" s="23" t="n">
        <v>105</v>
      </c>
      <c r="S43" s="19" t="n">
        <f aca="false">$C$67</f>
        <v>162.115517241379</v>
      </c>
      <c r="T43" s="19" t="n">
        <f aca="false">$N$67</f>
        <v>1211.50804889928</v>
      </c>
    </row>
    <row r="44" customFormat="false" ht="21.6" hidden="false" customHeight="true" outlineLevel="0" collapsed="false">
      <c r="A44" s="20" t="n">
        <v>2548</v>
      </c>
      <c r="B44" s="28" t="n">
        <v>53.8</v>
      </c>
      <c r="C44" s="26" t="n">
        <v>66.5</v>
      </c>
      <c r="D44" s="28" t="n">
        <v>203.4</v>
      </c>
      <c r="E44" s="26" t="n">
        <v>262.3</v>
      </c>
      <c r="F44" s="26" t="n">
        <v>321.4</v>
      </c>
      <c r="G44" s="26" t="n">
        <v>462.9</v>
      </c>
      <c r="H44" s="26" t="n">
        <v>111.9</v>
      </c>
      <c r="I44" s="26" t="n">
        <v>53.7</v>
      </c>
      <c r="J44" s="26" t="n">
        <v>13.1</v>
      </c>
      <c r="K44" s="26" t="n">
        <v>0</v>
      </c>
      <c r="L44" s="26" t="n">
        <v>0</v>
      </c>
      <c r="M44" s="26" t="n">
        <v>33.2</v>
      </c>
      <c r="N44" s="29" t="n">
        <v>1582.2</v>
      </c>
      <c r="O44" s="23" t="n">
        <v>111</v>
      </c>
      <c r="S44" s="19" t="n">
        <f aca="false">$C$67</f>
        <v>162.115517241379</v>
      </c>
      <c r="T44" s="19" t="n">
        <f aca="false">$N$67</f>
        <v>1211.50804889928</v>
      </c>
    </row>
    <row r="45" customFormat="false" ht="21.6" hidden="false" customHeight="true" outlineLevel="0" collapsed="false">
      <c r="A45" s="20" t="n">
        <v>2549</v>
      </c>
      <c r="B45" s="28" t="n">
        <v>98</v>
      </c>
      <c r="C45" s="26" t="n">
        <v>243.5</v>
      </c>
      <c r="D45" s="28" t="n">
        <v>118</v>
      </c>
      <c r="E45" s="26" t="n">
        <v>217</v>
      </c>
      <c r="F45" s="26" t="n">
        <v>333</v>
      </c>
      <c r="G45" s="26" t="n">
        <v>211.7</v>
      </c>
      <c r="H45" s="26" t="n">
        <v>117.8</v>
      </c>
      <c r="I45" s="26" t="n">
        <v>3.5</v>
      </c>
      <c r="J45" s="26" t="n">
        <v>0</v>
      </c>
      <c r="K45" s="26" t="n">
        <v>0</v>
      </c>
      <c r="L45" s="26" t="n">
        <v>0</v>
      </c>
      <c r="M45" s="26" t="n">
        <v>1.5</v>
      </c>
      <c r="N45" s="22" t="n">
        <v>1344</v>
      </c>
      <c r="O45" s="23" t="n">
        <v>93</v>
      </c>
      <c r="S45" s="19" t="n">
        <f aca="false">$C$67</f>
        <v>162.115517241379</v>
      </c>
      <c r="T45" s="19" t="n">
        <f aca="false">$N$67</f>
        <v>1211.50804889928</v>
      </c>
    </row>
    <row r="46" customFormat="false" ht="21.6" hidden="false" customHeight="true" outlineLevel="0" collapsed="false">
      <c r="A46" s="20" t="n">
        <v>2550</v>
      </c>
      <c r="B46" s="28" t="n">
        <v>65</v>
      </c>
      <c r="C46" s="26" t="n">
        <v>270.5</v>
      </c>
      <c r="D46" s="28" t="n">
        <v>136</v>
      </c>
      <c r="E46" s="26" t="n">
        <v>124</v>
      </c>
      <c r="F46" s="26" t="n">
        <v>136</v>
      </c>
      <c r="G46" s="26" t="n">
        <v>185.5</v>
      </c>
      <c r="H46" s="26" t="n">
        <v>96.5</v>
      </c>
      <c r="I46" s="26" t="n">
        <v>43</v>
      </c>
      <c r="J46" s="26" t="n">
        <v>0</v>
      </c>
      <c r="K46" s="26" t="n">
        <v>11</v>
      </c>
      <c r="L46" s="26" t="n">
        <v>11</v>
      </c>
      <c r="M46" s="26" t="n">
        <v>0</v>
      </c>
      <c r="N46" s="22" t="n">
        <v>1078.5</v>
      </c>
      <c r="O46" s="23" t="n">
        <v>95</v>
      </c>
      <c r="S46" s="19" t="n">
        <f aca="false">$C$67</f>
        <v>162.115517241379</v>
      </c>
      <c r="T46" s="19" t="n">
        <f aca="false">$N$67</f>
        <v>1211.50804889928</v>
      </c>
    </row>
    <row r="47" customFormat="false" ht="21.6" hidden="false" customHeight="true" outlineLevel="0" collapsed="false">
      <c r="A47" s="20" t="n">
        <v>2551</v>
      </c>
      <c r="B47" s="28" t="n">
        <v>13.3</v>
      </c>
      <c r="C47" s="26" t="n">
        <v>97.7</v>
      </c>
      <c r="D47" s="28" t="n">
        <v>90</v>
      </c>
      <c r="E47" s="26" t="n">
        <v>200.6</v>
      </c>
      <c r="F47" s="26" t="n">
        <v>219.5</v>
      </c>
      <c r="G47" s="26" t="n">
        <v>182.1</v>
      </c>
      <c r="H47" s="26" t="n">
        <v>194.5</v>
      </c>
      <c r="I47" s="26" t="n">
        <v>87.8</v>
      </c>
      <c r="J47" s="26" t="n">
        <v>6</v>
      </c>
      <c r="K47" s="26" t="n">
        <v>0</v>
      </c>
      <c r="L47" s="26" t="n">
        <v>0</v>
      </c>
      <c r="M47" s="26" t="n">
        <v>26.3</v>
      </c>
      <c r="N47" s="22" t="n">
        <v>1117.8</v>
      </c>
      <c r="O47" s="23" t="n">
        <v>118</v>
      </c>
      <c r="S47" s="19" t="n">
        <f aca="false">$C$67</f>
        <v>162.115517241379</v>
      </c>
      <c r="T47" s="19" t="n">
        <f aca="false">$N$67</f>
        <v>1211.50804889928</v>
      </c>
    </row>
    <row r="48" customFormat="false" ht="21.6" hidden="false" customHeight="true" outlineLevel="0" collapsed="false">
      <c r="A48" s="20" t="n">
        <v>2552</v>
      </c>
      <c r="B48" s="28" t="n">
        <v>41.9</v>
      </c>
      <c r="C48" s="26" t="n">
        <v>189.9</v>
      </c>
      <c r="D48" s="28" t="n">
        <v>179.3</v>
      </c>
      <c r="E48" s="26" t="n">
        <v>115.2</v>
      </c>
      <c r="F48" s="26" t="n">
        <v>83.1</v>
      </c>
      <c r="G48" s="26" t="n">
        <v>228.3</v>
      </c>
      <c r="H48" s="26" t="n">
        <v>91.7</v>
      </c>
      <c r="I48" s="26" t="n">
        <v>0</v>
      </c>
      <c r="J48" s="26" t="n">
        <v>3</v>
      </c>
      <c r="K48" s="26" t="n">
        <v>0</v>
      </c>
      <c r="L48" s="26" t="n">
        <v>0</v>
      </c>
      <c r="M48" s="26" t="n">
        <v>20.2</v>
      </c>
      <c r="N48" s="22" t="n">
        <v>952.6</v>
      </c>
      <c r="O48" s="23" t="n">
        <v>107</v>
      </c>
      <c r="S48" s="19" t="n">
        <f aca="false">$C$67</f>
        <v>162.115517241379</v>
      </c>
      <c r="T48" s="19" t="n">
        <f aca="false">$N$67</f>
        <v>1211.50804889928</v>
      </c>
    </row>
    <row r="49" customFormat="false" ht="21.6" hidden="false" customHeight="true" outlineLevel="0" collapsed="false">
      <c r="A49" s="20" t="n">
        <v>2553</v>
      </c>
      <c r="B49" s="28" t="n">
        <v>17.5</v>
      </c>
      <c r="C49" s="26" t="n">
        <v>21.2</v>
      </c>
      <c r="D49" s="27" t="n">
        <v>68.8</v>
      </c>
      <c r="E49" s="26" t="n">
        <v>168.5</v>
      </c>
      <c r="F49" s="26" t="n">
        <v>500.9</v>
      </c>
      <c r="G49" s="26" t="n">
        <v>304.2</v>
      </c>
      <c r="H49" s="26" t="n">
        <v>132.1</v>
      </c>
      <c r="I49" s="26" t="n">
        <v>0</v>
      </c>
      <c r="J49" s="26" t="n">
        <v>8.1</v>
      </c>
      <c r="K49" s="26" t="n">
        <v>7.7</v>
      </c>
      <c r="L49" s="26" t="n">
        <v>0</v>
      </c>
      <c r="M49" s="26" t="n">
        <v>61.4</v>
      </c>
      <c r="N49" s="22" t="n">
        <v>1290.4</v>
      </c>
      <c r="O49" s="23" t="n">
        <v>121</v>
      </c>
      <c r="S49" s="19" t="n">
        <f aca="false">$C$67</f>
        <v>162.115517241379</v>
      </c>
      <c r="T49" s="19" t="n">
        <f aca="false">$N$67</f>
        <v>1211.50804889928</v>
      </c>
    </row>
    <row r="50" customFormat="false" ht="21.6" hidden="false" customHeight="true" outlineLevel="0" collapsed="false">
      <c r="A50" s="20" t="n">
        <v>2554</v>
      </c>
      <c r="B50" s="28" t="n">
        <v>119.4</v>
      </c>
      <c r="C50" s="26" t="n">
        <v>170.8</v>
      </c>
      <c r="D50" s="27" t="n">
        <v>177.8</v>
      </c>
      <c r="E50" s="26" t="n">
        <v>287.3</v>
      </c>
      <c r="F50" s="26" t="n">
        <v>390.1</v>
      </c>
      <c r="G50" s="26" t="n">
        <v>344.4</v>
      </c>
      <c r="H50" s="26" t="n">
        <v>83.3</v>
      </c>
      <c r="I50" s="26" t="n">
        <v>19.2</v>
      </c>
      <c r="J50" s="26" t="n">
        <v>0</v>
      </c>
      <c r="K50" s="26" t="n">
        <v>12.1</v>
      </c>
      <c r="L50" s="26" t="n">
        <v>0</v>
      </c>
      <c r="M50" s="26" t="n">
        <v>11.8</v>
      </c>
      <c r="N50" s="22" t="n">
        <v>1616.2</v>
      </c>
      <c r="O50" s="23" t="n">
        <v>132</v>
      </c>
      <c r="S50" s="19" t="n">
        <f aca="false">$C$67</f>
        <v>162.115517241379</v>
      </c>
      <c r="T50" s="19" t="n">
        <f aca="false">$N$67</f>
        <v>1211.50804889928</v>
      </c>
    </row>
    <row r="51" customFormat="false" ht="21.6" hidden="false" customHeight="true" outlineLevel="0" collapsed="false">
      <c r="A51" s="20" t="n">
        <v>2555</v>
      </c>
      <c r="B51" s="28" t="n">
        <v>43.1</v>
      </c>
      <c r="C51" s="26" t="n">
        <v>137.3</v>
      </c>
      <c r="D51" s="27" t="n">
        <v>86.1</v>
      </c>
      <c r="E51" s="26" t="n">
        <v>157.4</v>
      </c>
      <c r="F51" s="26" t="n">
        <v>157.3</v>
      </c>
      <c r="G51" s="26" t="n">
        <v>217.3</v>
      </c>
      <c r="H51" s="26" t="n">
        <v>30.1</v>
      </c>
      <c r="I51" s="26" t="n">
        <v>36.7</v>
      </c>
      <c r="J51" s="26" t="n">
        <v>22</v>
      </c>
      <c r="K51" s="26" t="n">
        <v>38</v>
      </c>
      <c r="L51" s="26" t="n">
        <v>27.1</v>
      </c>
      <c r="M51" s="26" t="n">
        <v>71</v>
      </c>
      <c r="N51" s="22" t="n">
        <v>1023.4</v>
      </c>
      <c r="O51" s="23" t="n">
        <v>126</v>
      </c>
      <c r="S51" s="19" t="n">
        <f aca="false">$C$67</f>
        <v>162.115517241379</v>
      </c>
      <c r="T51" s="19" t="n">
        <f aca="false">$N$67</f>
        <v>1211.50804889928</v>
      </c>
    </row>
    <row r="52" customFormat="false" ht="21.6" hidden="false" customHeight="true" outlineLevel="0" collapsed="false">
      <c r="A52" s="30" t="n">
        <v>2556</v>
      </c>
      <c r="B52" s="31" t="n">
        <v>0</v>
      </c>
      <c r="C52" s="32" t="n">
        <v>76.4</v>
      </c>
      <c r="D52" s="33" t="n">
        <v>120.3</v>
      </c>
      <c r="E52" s="32" t="n">
        <v>160</v>
      </c>
      <c r="F52" s="32" t="n">
        <v>259.9</v>
      </c>
      <c r="G52" s="32" t="n">
        <v>232.2</v>
      </c>
      <c r="H52" s="32" t="n">
        <v>180.5</v>
      </c>
      <c r="I52" s="32" t="n">
        <v>133.6</v>
      </c>
      <c r="J52" s="32" t="n">
        <v>28.4</v>
      </c>
      <c r="K52" s="32" t="n">
        <v>0</v>
      </c>
      <c r="L52" s="32" t="n">
        <v>0</v>
      </c>
      <c r="M52" s="32" t="n">
        <v>0</v>
      </c>
      <c r="N52" s="34" t="n">
        <v>1191.3</v>
      </c>
      <c r="O52" s="35" t="n">
        <v>110</v>
      </c>
      <c r="R52" s="2"/>
      <c r="S52" s="19" t="n">
        <f aca="false">$C$67</f>
        <v>162.115517241379</v>
      </c>
      <c r="T52" s="19" t="n">
        <f aca="false">$N$67</f>
        <v>1211.50804889928</v>
      </c>
    </row>
    <row r="53" customFormat="false" ht="21.6" hidden="false" customHeight="true" outlineLevel="0" collapsed="false">
      <c r="A53" s="20" t="n">
        <v>2557</v>
      </c>
      <c r="B53" s="28" t="n">
        <v>24</v>
      </c>
      <c r="C53" s="26" t="n">
        <v>130.9</v>
      </c>
      <c r="D53" s="28" t="n">
        <v>115.2</v>
      </c>
      <c r="E53" s="26" t="n">
        <v>148.7</v>
      </c>
      <c r="F53" s="26" t="n">
        <v>257.9</v>
      </c>
      <c r="G53" s="26" t="n">
        <v>197</v>
      </c>
      <c r="H53" s="26" t="n">
        <v>61.6</v>
      </c>
      <c r="I53" s="26" t="n">
        <v>33.9</v>
      </c>
      <c r="J53" s="26" t="n">
        <v>0</v>
      </c>
      <c r="K53" s="26" t="n">
        <v>55.5</v>
      </c>
      <c r="L53" s="26" t="n">
        <v>0</v>
      </c>
      <c r="M53" s="26" t="n">
        <v>29.1</v>
      </c>
      <c r="N53" s="22" t="n">
        <v>1053.8</v>
      </c>
      <c r="O53" s="23" t="n">
        <v>99</v>
      </c>
      <c r="S53" s="19" t="n">
        <f aca="false">$C$67</f>
        <v>162.115517241379</v>
      </c>
      <c r="T53" s="19" t="n">
        <f aca="false">$N$67</f>
        <v>1211.50804889928</v>
      </c>
    </row>
    <row r="54" customFormat="false" ht="21.6" hidden="false" customHeight="true" outlineLevel="0" collapsed="false">
      <c r="A54" s="20" t="n">
        <v>2558</v>
      </c>
      <c r="B54" s="28" t="n">
        <v>88.8</v>
      </c>
      <c r="C54" s="26" t="n">
        <v>45.5</v>
      </c>
      <c r="D54" s="27" t="n">
        <v>34.8</v>
      </c>
      <c r="E54" s="26" t="n">
        <v>93</v>
      </c>
      <c r="F54" s="26" t="n">
        <v>117.5</v>
      </c>
      <c r="G54" s="26" t="n">
        <v>94.9</v>
      </c>
      <c r="H54" s="26" t="n">
        <v>96.5</v>
      </c>
      <c r="I54" s="26" t="n">
        <v>48.1</v>
      </c>
      <c r="J54" s="26" t="n">
        <v>3.5</v>
      </c>
      <c r="K54" s="26" t="n">
        <v>28</v>
      </c>
      <c r="L54" s="26" t="n">
        <v>3.9</v>
      </c>
      <c r="M54" s="26" t="n">
        <v>0</v>
      </c>
      <c r="N54" s="22" t="n">
        <v>654.5</v>
      </c>
      <c r="O54" s="23" t="n">
        <v>103</v>
      </c>
      <c r="S54" s="19" t="n">
        <f aca="false">$C$67</f>
        <v>162.115517241379</v>
      </c>
      <c r="T54" s="19" t="n">
        <f aca="false">$N$67</f>
        <v>1211.50804889928</v>
      </c>
    </row>
    <row r="55" customFormat="false" ht="21.6" hidden="false" customHeight="true" outlineLevel="0" collapsed="false">
      <c r="A55" s="20" t="n">
        <v>2559</v>
      </c>
      <c r="B55" s="28" t="n">
        <v>5.4</v>
      </c>
      <c r="C55" s="26" t="n">
        <v>138.1</v>
      </c>
      <c r="D55" s="27" t="n">
        <v>202.5</v>
      </c>
      <c r="E55" s="26" t="n">
        <v>231.4</v>
      </c>
      <c r="F55" s="26" t="n">
        <v>148.2</v>
      </c>
      <c r="G55" s="26" t="n">
        <v>237.7</v>
      </c>
      <c r="H55" s="26" t="n">
        <v>162.5</v>
      </c>
      <c r="I55" s="26" t="n">
        <v>54.2</v>
      </c>
      <c r="J55" s="26" t="n">
        <v>5.7</v>
      </c>
      <c r="K55" s="26" t="n">
        <v>30.4</v>
      </c>
      <c r="L55" s="26" t="n">
        <v>0</v>
      </c>
      <c r="M55" s="26" t="n">
        <v>0</v>
      </c>
      <c r="N55" s="22" t="n">
        <v>1216.1</v>
      </c>
      <c r="O55" s="23" t="n">
        <v>110</v>
      </c>
      <c r="S55" s="19" t="n">
        <f aca="false">$C$67</f>
        <v>162.115517241379</v>
      </c>
      <c r="T55" s="19" t="n">
        <f aca="false">$N$67</f>
        <v>1211.50804889928</v>
      </c>
    </row>
    <row r="56" customFormat="false" ht="21.6" hidden="false" customHeight="true" outlineLevel="0" collapsed="false">
      <c r="A56" s="20" t="n">
        <v>2560</v>
      </c>
      <c r="B56" s="28" t="n">
        <v>25.8</v>
      </c>
      <c r="C56" s="26" t="n">
        <v>318.8</v>
      </c>
      <c r="D56" s="27" t="n">
        <v>91.2</v>
      </c>
      <c r="E56" s="26" t="n">
        <v>233</v>
      </c>
      <c r="F56" s="26" t="n">
        <v>239.6</v>
      </c>
      <c r="G56" s="26" t="n">
        <v>170.5</v>
      </c>
      <c r="H56" s="26" t="n">
        <v>148.3</v>
      </c>
      <c r="I56" s="26" t="n">
        <v>21</v>
      </c>
      <c r="J56" s="26" t="n">
        <v>17.7</v>
      </c>
      <c r="K56" s="26" t="n">
        <v>0</v>
      </c>
      <c r="L56" s="26" t="n">
        <v>0</v>
      </c>
      <c r="M56" s="26" t="n">
        <v>15.6</v>
      </c>
      <c r="N56" s="22" t="n">
        <v>1281.5</v>
      </c>
      <c r="O56" s="23" t="n">
        <v>120</v>
      </c>
      <c r="S56" s="19" t="n">
        <f aca="false">$C$67</f>
        <v>162.115517241379</v>
      </c>
      <c r="T56" s="19" t="n">
        <f aca="false">$N$67</f>
        <v>1211.50804889928</v>
      </c>
    </row>
    <row r="57" customFormat="false" ht="21.6" hidden="false" customHeight="true" outlineLevel="0" collapsed="false">
      <c r="A57" s="20" t="n">
        <v>2561</v>
      </c>
      <c r="B57" s="28" t="n">
        <v>57.2</v>
      </c>
      <c r="C57" s="26" t="n">
        <v>444.2</v>
      </c>
      <c r="D57" s="27" t="n">
        <v>116.5</v>
      </c>
      <c r="E57" s="26" t="n">
        <v>232.4</v>
      </c>
      <c r="F57" s="26" t="n">
        <v>234.3</v>
      </c>
      <c r="G57" s="26" t="n">
        <v>57.3</v>
      </c>
      <c r="H57" s="26" t="n">
        <v>207.1</v>
      </c>
      <c r="I57" s="26" t="n">
        <v>23.7</v>
      </c>
      <c r="J57" s="26" t="n">
        <v>23.2</v>
      </c>
      <c r="K57" s="26" t="n">
        <v>48.4</v>
      </c>
      <c r="L57" s="26" t="n">
        <v>0</v>
      </c>
      <c r="M57" s="26" t="n">
        <v>0</v>
      </c>
      <c r="N57" s="22" t="n">
        <f aca="false">SUM(B57:M57)</f>
        <v>1444.3</v>
      </c>
      <c r="O57" s="23" t="n">
        <v>109</v>
      </c>
      <c r="S57" s="19" t="n">
        <f aca="false">$C$67</f>
        <v>162.115517241379</v>
      </c>
      <c r="T57" s="19" t="n">
        <f aca="false">$N$67</f>
        <v>1211.50804889928</v>
      </c>
    </row>
    <row r="58" customFormat="false" ht="21.6" hidden="false" customHeight="true" outlineLevel="0" collapsed="false">
      <c r="A58" s="20" t="n">
        <v>2562</v>
      </c>
      <c r="B58" s="28" t="n">
        <v>0</v>
      </c>
      <c r="C58" s="26" t="n">
        <v>125.7</v>
      </c>
      <c r="D58" s="27" t="n">
        <v>66.4</v>
      </c>
      <c r="E58" s="26" t="n">
        <v>273</v>
      </c>
      <c r="F58" s="26" t="n">
        <v>309.1</v>
      </c>
      <c r="G58" s="26" t="n">
        <v>129.4</v>
      </c>
      <c r="H58" s="26" t="n">
        <v>85.5</v>
      </c>
      <c r="I58" s="26" t="n">
        <v>34.5</v>
      </c>
      <c r="J58" s="26" t="n">
        <v>12.9</v>
      </c>
      <c r="K58" s="26" t="n">
        <v>0</v>
      </c>
      <c r="L58" s="26" t="n">
        <v>0</v>
      </c>
      <c r="M58" s="26" t="n">
        <v>0</v>
      </c>
      <c r="N58" s="22" t="n">
        <f aca="false">SUM(B58:M58)</f>
        <v>1036.5</v>
      </c>
      <c r="O58" s="23" t="n">
        <v>97</v>
      </c>
      <c r="S58" s="19" t="n">
        <f aca="false">$C$67</f>
        <v>162.115517241379</v>
      </c>
      <c r="T58" s="19" t="n">
        <f aca="false">$N$67</f>
        <v>1211.50804889928</v>
      </c>
    </row>
    <row r="59" customFormat="false" ht="21.6" hidden="false" customHeight="true" outlineLevel="0" collapsed="false">
      <c r="A59" s="30" t="n">
        <v>2563</v>
      </c>
      <c r="B59" s="31" t="n">
        <v>117.2</v>
      </c>
      <c r="C59" s="32" t="n">
        <v>40.8</v>
      </c>
      <c r="D59" s="33" t="n">
        <v>186.8</v>
      </c>
      <c r="E59" s="32" t="n">
        <v>138.9</v>
      </c>
      <c r="F59" s="32" t="n">
        <v>417.2</v>
      </c>
      <c r="G59" s="32" t="n">
        <v>171.8</v>
      </c>
      <c r="H59" s="32" t="n">
        <v>92.4</v>
      </c>
      <c r="I59" s="32" t="n">
        <v>87.4</v>
      </c>
      <c r="J59" s="32" t="n">
        <v>0</v>
      </c>
      <c r="K59" s="32" t="n">
        <v>6</v>
      </c>
      <c r="L59" s="32" t="n">
        <v>7.2</v>
      </c>
      <c r="M59" s="32" t="n">
        <v>0</v>
      </c>
      <c r="N59" s="34" t="n">
        <f aca="false">SUM(B59:M59)</f>
        <v>1265.7</v>
      </c>
      <c r="O59" s="35" t="n">
        <v>100</v>
      </c>
      <c r="P59" s="36"/>
      <c r="Q59" s="37"/>
      <c r="S59" s="19" t="n">
        <f aca="false">$C$67</f>
        <v>162.115517241379</v>
      </c>
      <c r="T59" s="19" t="n">
        <f aca="false">$N$67</f>
        <v>1211.50804889928</v>
      </c>
    </row>
    <row r="60" customFormat="false" ht="21.6" hidden="false" customHeight="true" outlineLevel="0" collapsed="false">
      <c r="A60" s="30" t="n">
        <v>2564</v>
      </c>
      <c r="B60" s="31" t="n">
        <v>172.3</v>
      </c>
      <c r="C60" s="32" t="n">
        <v>24.7</v>
      </c>
      <c r="D60" s="33" t="n">
        <v>176.7</v>
      </c>
      <c r="E60" s="32" t="n">
        <v>169.7</v>
      </c>
      <c r="F60" s="32" t="n">
        <v>199.9</v>
      </c>
      <c r="G60" s="32" t="n">
        <v>174.9</v>
      </c>
      <c r="H60" s="32" t="n">
        <v>218.2</v>
      </c>
      <c r="I60" s="32" t="n">
        <v>32.9</v>
      </c>
      <c r="J60" s="32" t="n">
        <v>0</v>
      </c>
      <c r="K60" s="32" t="n">
        <v>44.4</v>
      </c>
      <c r="L60" s="32" t="n">
        <v>69.4</v>
      </c>
      <c r="M60" s="32" t="n">
        <v>43</v>
      </c>
      <c r="N60" s="34" t="n">
        <f aca="false">SUM(B60:M60)</f>
        <v>1326.1</v>
      </c>
      <c r="O60" s="35" t="n">
        <v>136</v>
      </c>
      <c r="P60" s="36"/>
      <c r="Q60" s="38"/>
      <c r="S60" s="19" t="n">
        <f aca="false">$C$67</f>
        <v>162.115517241379</v>
      </c>
      <c r="T60" s="19" t="n">
        <f aca="false">$N$67</f>
        <v>1211.50804889928</v>
      </c>
    </row>
    <row r="61" customFormat="false" ht="21.6" hidden="false" customHeight="true" outlineLevel="0" collapsed="false">
      <c r="A61" s="20" t="n">
        <v>2565</v>
      </c>
      <c r="B61" s="28" t="n">
        <v>89.2</v>
      </c>
      <c r="C61" s="26" t="n">
        <v>274.9</v>
      </c>
      <c r="D61" s="27" t="n">
        <v>82.9</v>
      </c>
      <c r="E61" s="26" t="n">
        <v>321.9</v>
      </c>
      <c r="F61" s="26" t="n">
        <v>359.7</v>
      </c>
      <c r="G61" s="26" t="n">
        <v>256</v>
      </c>
      <c r="H61" s="26" t="n">
        <v>95.6</v>
      </c>
      <c r="I61" s="26" t="n">
        <v>38.2</v>
      </c>
      <c r="J61" s="26" t="n">
        <v>35.6</v>
      </c>
      <c r="K61" s="26" t="n">
        <v>0</v>
      </c>
      <c r="L61" s="26" t="n">
        <v>45.8</v>
      </c>
      <c r="M61" s="26" t="n">
        <v>38.4</v>
      </c>
      <c r="N61" s="22" t="n">
        <v>1638.2</v>
      </c>
      <c r="O61" s="23" t="n">
        <v>143</v>
      </c>
      <c r="Q61" s="38"/>
      <c r="S61" s="19" t="n">
        <f aca="false">$C$67</f>
        <v>162.115517241379</v>
      </c>
      <c r="T61" s="19" t="n">
        <f aca="false">$N$67</f>
        <v>1211.50804889928</v>
      </c>
    </row>
    <row r="62" customFormat="false" ht="21.6" hidden="false" customHeight="true" outlineLevel="0" collapsed="false">
      <c r="A62" s="20" t="n">
        <v>2566</v>
      </c>
      <c r="B62" s="28" t="n">
        <v>0.2</v>
      </c>
      <c r="C62" s="26" t="n">
        <v>155.2</v>
      </c>
      <c r="D62" s="27" t="n">
        <v>80</v>
      </c>
      <c r="E62" s="26" t="n">
        <v>101.6</v>
      </c>
      <c r="F62" s="26" t="n">
        <v>132.1</v>
      </c>
      <c r="G62" s="26" t="n">
        <v>245.7</v>
      </c>
      <c r="H62" s="26" t="n">
        <v>255.8</v>
      </c>
      <c r="I62" s="26" t="n">
        <v>0</v>
      </c>
      <c r="J62" s="26" t="n">
        <v>1.2</v>
      </c>
      <c r="K62" s="26" t="n">
        <v>0.4</v>
      </c>
      <c r="L62" s="26" t="n">
        <v>0</v>
      </c>
      <c r="M62" s="26" t="n">
        <v>49.2</v>
      </c>
      <c r="N62" s="22" t="n">
        <v>1021.4</v>
      </c>
      <c r="O62" s="23" t="n">
        <v>113</v>
      </c>
      <c r="Q62" s="38"/>
      <c r="S62" s="19" t="n">
        <f aca="false">$C$67</f>
        <v>162.115517241379</v>
      </c>
      <c r="T62" s="19" t="n">
        <f aca="false">$N$67</f>
        <v>1211.50804889928</v>
      </c>
    </row>
    <row r="63" customFormat="false" ht="21.6" hidden="false" customHeight="true" outlineLevel="0" collapsed="false">
      <c r="A63" s="39" t="n">
        <v>2567</v>
      </c>
      <c r="B63" s="40" t="n">
        <v>2</v>
      </c>
      <c r="C63" s="41" t="n">
        <v>90.2</v>
      </c>
      <c r="D63" s="42" t="n">
        <v>326.3</v>
      </c>
      <c r="E63" s="41" t="n">
        <v>185.1</v>
      </c>
      <c r="F63" s="41" t="n">
        <v>452.7</v>
      </c>
      <c r="G63" s="41" t="n">
        <v>371.7</v>
      </c>
      <c r="H63" s="41" t="n">
        <v>127</v>
      </c>
      <c r="I63" s="41" t="n">
        <v>53.4</v>
      </c>
      <c r="J63" s="41" t="n">
        <v>29.3</v>
      </c>
      <c r="K63" s="41" t="n">
        <v>0</v>
      </c>
      <c r="L63" s="41" t="n">
        <v>31.8</v>
      </c>
      <c r="M63" s="41" t="n">
        <v>0</v>
      </c>
      <c r="N63" s="43" t="n">
        <v>1669.5</v>
      </c>
      <c r="O63" s="44" t="n">
        <v>107</v>
      </c>
      <c r="Q63" s="38" t="n">
        <f aca="false">N63</f>
        <v>1669.5</v>
      </c>
      <c r="S63" s="19"/>
      <c r="T63" s="19"/>
    </row>
    <row r="64" customFormat="false" ht="21.6" hidden="false" customHeight="true" outlineLevel="0" collapsed="false">
      <c r="A64" s="30"/>
      <c r="B64" s="40"/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1"/>
      <c r="N64" s="43"/>
      <c r="O64" s="44"/>
      <c r="S64" s="19"/>
      <c r="T64" s="19"/>
    </row>
    <row r="65" customFormat="false" ht="21.6" hidden="false" customHeight="true" outlineLevel="0" collapsed="false">
      <c r="A65" s="30"/>
      <c r="B65" s="40"/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1"/>
      <c r="N65" s="43"/>
      <c r="O65" s="44"/>
      <c r="S65" s="19"/>
      <c r="T65" s="19"/>
    </row>
    <row r="66" customFormat="false" ht="21.6" hidden="false" customHeight="true" outlineLevel="0" collapsed="false">
      <c r="A66" s="45" t="s">
        <v>21</v>
      </c>
      <c r="B66" s="25" t="n">
        <v>176.8</v>
      </c>
      <c r="C66" s="25" t="n">
        <v>444.2</v>
      </c>
      <c r="D66" s="25" t="n">
        <v>326.3</v>
      </c>
      <c r="E66" s="25" t="n">
        <v>326</v>
      </c>
      <c r="F66" s="25" t="n">
        <v>500.9</v>
      </c>
      <c r="G66" s="25" t="n">
        <v>462.9</v>
      </c>
      <c r="H66" s="25" t="n">
        <v>268.3</v>
      </c>
      <c r="I66" s="25" t="n">
        <v>198</v>
      </c>
      <c r="J66" s="25" t="n">
        <v>83</v>
      </c>
      <c r="K66" s="25" t="n">
        <v>121.5</v>
      </c>
      <c r="L66" s="25" t="n">
        <v>69.4</v>
      </c>
      <c r="M66" s="25" t="n">
        <v>136.2</v>
      </c>
      <c r="N66" s="46" t="n">
        <v>1768.5</v>
      </c>
      <c r="O66" s="23" t="n">
        <v>143</v>
      </c>
      <c r="S66" s="19"/>
      <c r="T66" s="19"/>
    </row>
    <row r="67" customFormat="false" ht="21.6" hidden="false" customHeight="true" outlineLevel="0" collapsed="false">
      <c r="A67" s="47" t="s">
        <v>22</v>
      </c>
      <c r="B67" s="21" t="n">
        <v>45.1560344827586</v>
      </c>
      <c r="C67" s="21" t="n">
        <v>162.115517241379</v>
      </c>
      <c r="D67" s="21" t="n">
        <v>139.259322033898</v>
      </c>
      <c r="E67" s="21" t="n">
        <v>181.613559322034</v>
      </c>
      <c r="F67" s="21" t="n">
        <v>254.965</v>
      </c>
      <c r="G67" s="21" t="n">
        <v>228.316949152542</v>
      </c>
      <c r="H67" s="21" t="n">
        <v>117.011666666667</v>
      </c>
      <c r="I67" s="21" t="n">
        <v>36.0983333333333</v>
      </c>
      <c r="J67" s="21" t="n">
        <v>12.2566666666667</v>
      </c>
      <c r="K67" s="21" t="n">
        <v>10.6216666666667</v>
      </c>
      <c r="L67" s="21" t="n">
        <v>7.02333333333333</v>
      </c>
      <c r="M67" s="21" t="n">
        <v>17.07</v>
      </c>
      <c r="N67" s="22" t="n">
        <v>1211.50804889928</v>
      </c>
      <c r="O67" s="24" t="n">
        <v>108.762711864407</v>
      </c>
      <c r="S67" s="19"/>
      <c r="T67" s="19"/>
    </row>
    <row r="68" customFormat="false" ht="21.6" hidden="false" customHeight="true" outlineLevel="0" collapsed="false">
      <c r="A68" s="48" t="s">
        <v>23</v>
      </c>
      <c r="B68" s="49" t="n">
        <v>0</v>
      </c>
      <c r="C68" s="49" t="n">
        <v>21.2</v>
      </c>
      <c r="D68" s="49" t="n">
        <v>34.8</v>
      </c>
      <c r="E68" s="49" t="n">
        <v>61.5</v>
      </c>
      <c r="F68" s="49" t="n">
        <v>83.1</v>
      </c>
      <c r="G68" s="49" t="n">
        <v>57.3</v>
      </c>
      <c r="H68" s="49" t="n">
        <v>22.2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50" t="n">
        <v>654.5</v>
      </c>
      <c r="O68" s="51" t="n">
        <v>82</v>
      </c>
      <c r="S68" s="19"/>
      <c r="T68" s="19"/>
    </row>
    <row r="69" customFormat="false" ht="21.6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4"/>
    </row>
    <row r="70" customFormat="false" ht="21.6" hidden="false" customHeight="true" outlineLevel="0" collapsed="false">
      <c r="A70" s="5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6"/>
      <c r="O70" s="54"/>
    </row>
    <row r="71" customFormat="false" ht="21.6" hidden="false" customHeight="true" outlineLevel="0" collapsed="false">
      <c r="A71" s="5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6"/>
      <c r="O71" s="54"/>
    </row>
    <row r="72" customFormat="false" ht="21.6" hidden="false" customHeight="true" outlineLevel="0" collapsed="false">
      <c r="A72" s="57"/>
      <c r="B72" s="58"/>
      <c r="C72" s="59" t="s">
        <v>24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60"/>
      <c r="O72" s="61"/>
    </row>
    <row r="73" customFormat="false" ht="20.1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20.1" hidden="false" customHeight="true" outlineLevel="0" collapsed="false">
      <c r="A74" s="62" t="s">
        <v>25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3">
    <mergeCell ref="A1:O1"/>
    <mergeCell ref="A2:O2"/>
    <mergeCell ref="B74:M7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1T05:51:18Z</dcterms:modified>
  <cp:revision>0</cp:revision>
  <dc:subject/>
  <dc:title/>
</cp:coreProperties>
</file>