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จอมทอ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0"/>
    <numFmt numFmtId="167" formatCode="0.0%"/>
    <numFmt numFmtId="168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จอมทอ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4368308351178"/>
          <c:h val="0.73388910217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54.4</c:v>
                </c:pt>
                <c:pt idx="65">
                  <c:v>1244.9</c:v>
                </c:pt>
                <c:pt idx="66">
                  <c:v>774.9</c:v>
                </c:pt>
                <c:pt idx="67">
                  <c:v>690.3</c:v>
                </c:pt>
                <c:pt idx="68">
                  <c:v>896</c:v>
                </c:pt>
                <c:pt idx="69">
                  <c:v>1395</c:v>
                </c:pt>
                <c:pt idx="70">
                  <c:v>1467</c:v>
                </c:pt>
                <c:pt idx="71">
                  <c:v>1057</c:v>
                </c:pt>
                <c:pt idx="72">
                  <c:v>1657</c:v>
                </c:pt>
              </c:numCache>
            </c:numRef>
          </c:val>
        </c:ser>
        <c:gapWidth val="50"/>
        <c:overlap val="0"/>
        <c:axId val="5547596"/>
        <c:axId val="2225559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171.4735915493</c:v>
                </c:pt>
                <c:pt idx="1">
                  <c:v>1171.4735915493</c:v>
                </c:pt>
                <c:pt idx="2">
                  <c:v>1171.4735915493</c:v>
                </c:pt>
                <c:pt idx="3">
                  <c:v>1171.4735915493</c:v>
                </c:pt>
                <c:pt idx="4">
                  <c:v>1171.4735915493</c:v>
                </c:pt>
                <c:pt idx="5">
                  <c:v>1171.4735915493</c:v>
                </c:pt>
                <c:pt idx="6">
                  <c:v>1171.4735915493</c:v>
                </c:pt>
                <c:pt idx="7">
                  <c:v>1171.4735915493</c:v>
                </c:pt>
                <c:pt idx="8">
                  <c:v>1171.4735915493</c:v>
                </c:pt>
                <c:pt idx="9">
                  <c:v>1171.4735915493</c:v>
                </c:pt>
                <c:pt idx="10">
                  <c:v>1171.4735915493</c:v>
                </c:pt>
                <c:pt idx="11">
                  <c:v>1171.4735915493</c:v>
                </c:pt>
                <c:pt idx="12">
                  <c:v>1171.4735915493</c:v>
                </c:pt>
                <c:pt idx="13">
                  <c:v>1171.4735915493</c:v>
                </c:pt>
                <c:pt idx="14">
                  <c:v>1171.4735915493</c:v>
                </c:pt>
                <c:pt idx="15">
                  <c:v>1171.4735915493</c:v>
                </c:pt>
                <c:pt idx="16">
                  <c:v>1171.4735915493</c:v>
                </c:pt>
                <c:pt idx="17">
                  <c:v>1171.4735915493</c:v>
                </c:pt>
                <c:pt idx="18">
                  <c:v>1171.4735915493</c:v>
                </c:pt>
                <c:pt idx="19">
                  <c:v>1171.4735915493</c:v>
                </c:pt>
                <c:pt idx="20">
                  <c:v>1171.4735915493</c:v>
                </c:pt>
                <c:pt idx="21">
                  <c:v>1171.4735915493</c:v>
                </c:pt>
                <c:pt idx="22">
                  <c:v>1171.4735915493</c:v>
                </c:pt>
                <c:pt idx="23">
                  <c:v>1171.4735915493</c:v>
                </c:pt>
                <c:pt idx="24">
                  <c:v>1171.4735915493</c:v>
                </c:pt>
                <c:pt idx="25">
                  <c:v>1171.4735915493</c:v>
                </c:pt>
                <c:pt idx="26">
                  <c:v>1171.4735915493</c:v>
                </c:pt>
                <c:pt idx="27">
                  <c:v>1171.4735915493</c:v>
                </c:pt>
                <c:pt idx="28">
                  <c:v>1171.4735915493</c:v>
                </c:pt>
                <c:pt idx="29">
                  <c:v>1171.4735915493</c:v>
                </c:pt>
                <c:pt idx="30">
                  <c:v>1171.4735915493</c:v>
                </c:pt>
                <c:pt idx="31">
                  <c:v>1171.4735915493</c:v>
                </c:pt>
                <c:pt idx="32">
                  <c:v>1171.4735915493</c:v>
                </c:pt>
                <c:pt idx="33">
                  <c:v>1171.4735915493</c:v>
                </c:pt>
                <c:pt idx="34">
                  <c:v>1171.4735915493</c:v>
                </c:pt>
                <c:pt idx="35">
                  <c:v>1171.4735915493</c:v>
                </c:pt>
                <c:pt idx="36">
                  <c:v>1171.4735915493</c:v>
                </c:pt>
                <c:pt idx="37">
                  <c:v>1171.4735915493</c:v>
                </c:pt>
                <c:pt idx="38">
                  <c:v>1171.4735915493</c:v>
                </c:pt>
                <c:pt idx="39">
                  <c:v>1171.4735915493</c:v>
                </c:pt>
                <c:pt idx="40">
                  <c:v>1171.4735915493</c:v>
                </c:pt>
                <c:pt idx="41">
                  <c:v>1171.4735915493</c:v>
                </c:pt>
                <c:pt idx="42">
                  <c:v>1171.4735915493</c:v>
                </c:pt>
                <c:pt idx="43">
                  <c:v>1171.4735915493</c:v>
                </c:pt>
                <c:pt idx="44">
                  <c:v>1171.4735915493</c:v>
                </c:pt>
                <c:pt idx="45">
                  <c:v>1171.4735915493</c:v>
                </c:pt>
                <c:pt idx="46">
                  <c:v>1171.4735915493</c:v>
                </c:pt>
                <c:pt idx="47">
                  <c:v>1171.4735915493</c:v>
                </c:pt>
                <c:pt idx="48">
                  <c:v>1171.4735915493</c:v>
                </c:pt>
                <c:pt idx="49">
                  <c:v>1171.4735915493</c:v>
                </c:pt>
                <c:pt idx="50">
                  <c:v>1171.4735915493</c:v>
                </c:pt>
                <c:pt idx="51">
                  <c:v>1171.4735915493</c:v>
                </c:pt>
                <c:pt idx="52">
                  <c:v>1171.4735915493</c:v>
                </c:pt>
                <c:pt idx="53">
                  <c:v>1171.4735915493</c:v>
                </c:pt>
                <c:pt idx="54">
                  <c:v>1171.4735915493</c:v>
                </c:pt>
                <c:pt idx="55">
                  <c:v>1171.4735915493</c:v>
                </c:pt>
                <c:pt idx="56">
                  <c:v>1171.4735915493</c:v>
                </c:pt>
                <c:pt idx="57">
                  <c:v>1171.4735915493</c:v>
                </c:pt>
                <c:pt idx="58">
                  <c:v>1171.4735915493</c:v>
                </c:pt>
                <c:pt idx="59">
                  <c:v>1171.4735915493</c:v>
                </c:pt>
                <c:pt idx="60">
                  <c:v>1171.4735915493</c:v>
                </c:pt>
                <c:pt idx="61">
                  <c:v>1171.4735915493</c:v>
                </c:pt>
                <c:pt idx="62">
                  <c:v>1171.4735915493</c:v>
                </c:pt>
                <c:pt idx="63">
                  <c:v>1171.4735915493</c:v>
                </c:pt>
                <c:pt idx="64">
                  <c:v>1171.4735915493</c:v>
                </c:pt>
                <c:pt idx="65">
                  <c:v>1171.4735915493</c:v>
                </c:pt>
                <c:pt idx="66">
                  <c:v>1171.4735915493</c:v>
                </c:pt>
                <c:pt idx="67">
                  <c:v>1171.4735915493</c:v>
                </c:pt>
                <c:pt idx="68">
                  <c:v>1171.4735915493</c:v>
                </c:pt>
                <c:pt idx="69">
                  <c:v>1171.4735915493</c:v>
                </c:pt>
                <c:pt idx="70">
                  <c:v>1171.4735915493</c:v>
                </c:pt>
                <c:pt idx="71">
                  <c:v>1171.4735915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078.69288309859</c:v>
                </c:pt>
                <c:pt idx="1">
                  <c:v>1078.69288309859</c:v>
                </c:pt>
                <c:pt idx="2">
                  <c:v>1078.69288309859</c:v>
                </c:pt>
                <c:pt idx="3">
                  <c:v>1078.69288309859</c:v>
                </c:pt>
                <c:pt idx="4">
                  <c:v>1078.69288309859</c:v>
                </c:pt>
                <c:pt idx="5">
                  <c:v>1078.69288309859</c:v>
                </c:pt>
                <c:pt idx="6">
                  <c:v>1078.69288309859</c:v>
                </c:pt>
                <c:pt idx="7">
                  <c:v>1078.69288309859</c:v>
                </c:pt>
                <c:pt idx="8">
                  <c:v>1078.69288309859</c:v>
                </c:pt>
                <c:pt idx="9">
                  <c:v>1078.69288309859</c:v>
                </c:pt>
                <c:pt idx="10">
                  <c:v>1078.69288309859</c:v>
                </c:pt>
                <c:pt idx="11">
                  <c:v>1078.69288309859</c:v>
                </c:pt>
                <c:pt idx="12">
                  <c:v>1078.69288309859</c:v>
                </c:pt>
                <c:pt idx="13">
                  <c:v>1078.69288309859</c:v>
                </c:pt>
                <c:pt idx="14">
                  <c:v>1078.69288309859</c:v>
                </c:pt>
                <c:pt idx="15">
                  <c:v>1078.69288309859</c:v>
                </c:pt>
                <c:pt idx="16">
                  <c:v>1078.69288309859</c:v>
                </c:pt>
                <c:pt idx="17">
                  <c:v>1078.69288309859</c:v>
                </c:pt>
                <c:pt idx="18">
                  <c:v>1078.69288309859</c:v>
                </c:pt>
                <c:pt idx="19">
                  <c:v>1078.69288309859</c:v>
                </c:pt>
                <c:pt idx="20">
                  <c:v>1078.69288309859</c:v>
                </c:pt>
                <c:pt idx="21">
                  <c:v>1078.69288309859</c:v>
                </c:pt>
                <c:pt idx="22">
                  <c:v>1078.69288309859</c:v>
                </c:pt>
                <c:pt idx="23">
                  <c:v>1078.69288309859</c:v>
                </c:pt>
                <c:pt idx="24">
                  <c:v>1078.69288309859</c:v>
                </c:pt>
                <c:pt idx="25">
                  <c:v>1078.69288309859</c:v>
                </c:pt>
                <c:pt idx="26">
                  <c:v>1078.69288309859</c:v>
                </c:pt>
                <c:pt idx="27">
                  <c:v>1078.69288309859</c:v>
                </c:pt>
                <c:pt idx="28">
                  <c:v>1078.69288309859</c:v>
                </c:pt>
                <c:pt idx="29">
                  <c:v>1078.69288309859</c:v>
                </c:pt>
                <c:pt idx="30">
                  <c:v>1078.69288309859</c:v>
                </c:pt>
                <c:pt idx="31">
                  <c:v>1078.69288309859</c:v>
                </c:pt>
                <c:pt idx="32">
                  <c:v>1078.69288309859</c:v>
                </c:pt>
                <c:pt idx="33">
                  <c:v>1078.69288309859</c:v>
                </c:pt>
                <c:pt idx="34">
                  <c:v>1078.69288309859</c:v>
                </c:pt>
                <c:pt idx="35">
                  <c:v>1078.69288309859</c:v>
                </c:pt>
                <c:pt idx="36">
                  <c:v>1078.69288309859</c:v>
                </c:pt>
                <c:pt idx="37">
                  <c:v>1078.69288309859</c:v>
                </c:pt>
                <c:pt idx="38">
                  <c:v>1078.69288309859</c:v>
                </c:pt>
                <c:pt idx="39">
                  <c:v>1078.69288309859</c:v>
                </c:pt>
                <c:pt idx="40">
                  <c:v>1078.69288309859</c:v>
                </c:pt>
                <c:pt idx="41">
                  <c:v>1078.69288309859</c:v>
                </c:pt>
                <c:pt idx="42">
                  <c:v>1078.69288309859</c:v>
                </c:pt>
                <c:pt idx="43">
                  <c:v>1078.69288309859</c:v>
                </c:pt>
                <c:pt idx="44">
                  <c:v>1078.69288309859</c:v>
                </c:pt>
                <c:pt idx="45">
                  <c:v>1078.69288309859</c:v>
                </c:pt>
                <c:pt idx="46">
                  <c:v>1078.69288309859</c:v>
                </c:pt>
                <c:pt idx="47">
                  <c:v>1078.69288309859</c:v>
                </c:pt>
                <c:pt idx="48">
                  <c:v>1078.69288309859</c:v>
                </c:pt>
                <c:pt idx="49">
                  <c:v>1078.69288309859</c:v>
                </c:pt>
                <c:pt idx="50">
                  <c:v>1078.69288309859</c:v>
                </c:pt>
                <c:pt idx="51">
                  <c:v>1078.69288309859</c:v>
                </c:pt>
                <c:pt idx="52">
                  <c:v>1078.69288309859</c:v>
                </c:pt>
                <c:pt idx="53">
                  <c:v>1078.69288309859</c:v>
                </c:pt>
                <c:pt idx="54">
                  <c:v>1078.69288309859</c:v>
                </c:pt>
                <c:pt idx="55">
                  <c:v>1078.69288309859</c:v>
                </c:pt>
                <c:pt idx="56">
                  <c:v>1078.69288309859</c:v>
                </c:pt>
                <c:pt idx="57">
                  <c:v>1078.69288309859</c:v>
                </c:pt>
                <c:pt idx="58">
                  <c:v>1078.69288309859</c:v>
                </c:pt>
                <c:pt idx="59">
                  <c:v>1078.69288309859</c:v>
                </c:pt>
                <c:pt idx="60">
                  <c:v>1078.69288309859</c:v>
                </c:pt>
                <c:pt idx="61">
                  <c:v>1078.69288309859</c:v>
                </c:pt>
                <c:pt idx="62">
                  <c:v>1078.69288309859</c:v>
                </c:pt>
                <c:pt idx="63">
                  <c:v>1078.69288309859</c:v>
                </c:pt>
                <c:pt idx="64">
                  <c:v>1078.69288309859</c:v>
                </c:pt>
                <c:pt idx="65">
                  <c:v>1078.69288309859</c:v>
                </c:pt>
                <c:pt idx="66">
                  <c:v>1078.69288309859</c:v>
                </c:pt>
                <c:pt idx="67">
                  <c:v>1078.69288309859</c:v>
                </c:pt>
                <c:pt idx="68">
                  <c:v>1078.69288309859</c:v>
                </c:pt>
                <c:pt idx="69">
                  <c:v>1078.69288309859</c:v>
                </c:pt>
                <c:pt idx="70">
                  <c:v>1078.69288309859</c:v>
                </c:pt>
                <c:pt idx="71">
                  <c:v>1078.69288309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937.178873239437</c:v>
                </c:pt>
                <c:pt idx="1">
                  <c:v>937.178873239437</c:v>
                </c:pt>
                <c:pt idx="2">
                  <c:v>937.178873239437</c:v>
                </c:pt>
                <c:pt idx="3">
                  <c:v>937.178873239437</c:v>
                </c:pt>
                <c:pt idx="4">
                  <c:v>937.178873239437</c:v>
                </c:pt>
                <c:pt idx="5">
                  <c:v>937.178873239437</c:v>
                </c:pt>
                <c:pt idx="6">
                  <c:v>937.178873239437</c:v>
                </c:pt>
                <c:pt idx="7">
                  <c:v>937.178873239437</c:v>
                </c:pt>
                <c:pt idx="8">
                  <c:v>937.178873239437</c:v>
                </c:pt>
                <c:pt idx="9">
                  <c:v>937.178873239437</c:v>
                </c:pt>
                <c:pt idx="10">
                  <c:v>937.178873239437</c:v>
                </c:pt>
                <c:pt idx="11">
                  <c:v>937.178873239437</c:v>
                </c:pt>
                <c:pt idx="12">
                  <c:v>937.178873239437</c:v>
                </c:pt>
                <c:pt idx="13">
                  <c:v>937.178873239437</c:v>
                </c:pt>
                <c:pt idx="14">
                  <c:v>937.178873239437</c:v>
                </c:pt>
                <c:pt idx="15">
                  <c:v>937.178873239437</c:v>
                </c:pt>
                <c:pt idx="16">
                  <c:v>937.178873239437</c:v>
                </c:pt>
                <c:pt idx="17">
                  <c:v>937.178873239437</c:v>
                </c:pt>
                <c:pt idx="18">
                  <c:v>937.178873239437</c:v>
                </c:pt>
                <c:pt idx="19">
                  <c:v>937.178873239437</c:v>
                </c:pt>
                <c:pt idx="20">
                  <c:v>937.178873239437</c:v>
                </c:pt>
                <c:pt idx="21">
                  <c:v>937.178873239437</c:v>
                </c:pt>
                <c:pt idx="22">
                  <c:v>937.178873239437</c:v>
                </c:pt>
                <c:pt idx="23">
                  <c:v>937.178873239437</c:v>
                </c:pt>
                <c:pt idx="24">
                  <c:v>937.178873239437</c:v>
                </c:pt>
                <c:pt idx="25">
                  <c:v>937.178873239437</c:v>
                </c:pt>
                <c:pt idx="26">
                  <c:v>937.178873239437</c:v>
                </c:pt>
                <c:pt idx="27">
                  <c:v>937.178873239437</c:v>
                </c:pt>
                <c:pt idx="28">
                  <c:v>937.178873239437</c:v>
                </c:pt>
                <c:pt idx="29">
                  <c:v>937.178873239437</c:v>
                </c:pt>
                <c:pt idx="30">
                  <c:v>937.178873239437</c:v>
                </c:pt>
                <c:pt idx="31">
                  <c:v>937.178873239437</c:v>
                </c:pt>
                <c:pt idx="32">
                  <c:v>937.178873239437</c:v>
                </c:pt>
                <c:pt idx="33">
                  <c:v>937.178873239437</c:v>
                </c:pt>
                <c:pt idx="34">
                  <c:v>937.178873239437</c:v>
                </c:pt>
                <c:pt idx="35">
                  <c:v>937.178873239437</c:v>
                </c:pt>
                <c:pt idx="36">
                  <c:v>937.178873239437</c:v>
                </c:pt>
                <c:pt idx="37">
                  <c:v>937.178873239437</c:v>
                </c:pt>
                <c:pt idx="38">
                  <c:v>937.178873239437</c:v>
                </c:pt>
                <c:pt idx="39">
                  <c:v>937.178873239437</c:v>
                </c:pt>
                <c:pt idx="40">
                  <c:v>937.178873239437</c:v>
                </c:pt>
                <c:pt idx="41">
                  <c:v>937.178873239437</c:v>
                </c:pt>
                <c:pt idx="42">
                  <c:v>937.178873239437</c:v>
                </c:pt>
                <c:pt idx="43">
                  <c:v>937.178873239437</c:v>
                </c:pt>
                <c:pt idx="44">
                  <c:v>937.178873239437</c:v>
                </c:pt>
                <c:pt idx="45">
                  <c:v>937.178873239437</c:v>
                </c:pt>
                <c:pt idx="46">
                  <c:v>937.178873239437</c:v>
                </c:pt>
                <c:pt idx="47">
                  <c:v>937.178873239437</c:v>
                </c:pt>
                <c:pt idx="48">
                  <c:v>937.178873239437</c:v>
                </c:pt>
                <c:pt idx="49">
                  <c:v>937.178873239437</c:v>
                </c:pt>
                <c:pt idx="50">
                  <c:v>937.178873239437</c:v>
                </c:pt>
                <c:pt idx="51">
                  <c:v>937.178873239437</c:v>
                </c:pt>
                <c:pt idx="52">
                  <c:v>937.178873239437</c:v>
                </c:pt>
                <c:pt idx="53">
                  <c:v>937.178873239437</c:v>
                </c:pt>
                <c:pt idx="54">
                  <c:v>937.178873239437</c:v>
                </c:pt>
                <c:pt idx="55">
                  <c:v>937.178873239437</c:v>
                </c:pt>
                <c:pt idx="56">
                  <c:v>937.178873239437</c:v>
                </c:pt>
                <c:pt idx="57">
                  <c:v>937.178873239437</c:v>
                </c:pt>
                <c:pt idx="58">
                  <c:v>937.178873239437</c:v>
                </c:pt>
                <c:pt idx="59">
                  <c:v>937.178873239437</c:v>
                </c:pt>
                <c:pt idx="60">
                  <c:v>937.178873239437</c:v>
                </c:pt>
                <c:pt idx="61">
                  <c:v>937.178873239437</c:v>
                </c:pt>
                <c:pt idx="62">
                  <c:v>937.178873239437</c:v>
                </c:pt>
                <c:pt idx="63">
                  <c:v>937.178873239437</c:v>
                </c:pt>
                <c:pt idx="64">
                  <c:v>937.178873239437</c:v>
                </c:pt>
                <c:pt idx="65">
                  <c:v>937.178873239437</c:v>
                </c:pt>
                <c:pt idx="66">
                  <c:v>937.178873239437</c:v>
                </c:pt>
                <c:pt idx="67">
                  <c:v>937.178873239437</c:v>
                </c:pt>
                <c:pt idx="68">
                  <c:v>937.178873239437</c:v>
                </c:pt>
                <c:pt idx="69">
                  <c:v>937.178873239437</c:v>
                </c:pt>
                <c:pt idx="70">
                  <c:v>937.178873239437</c:v>
                </c:pt>
                <c:pt idx="71">
                  <c:v>937.178873239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795.664863380282</c:v>
                </c:pt>
                <c:pt idx="1">
                  <c:v>795.664863380282</c:v>
                </c:pt>
                <c:pt idx="2">
                  <c:v>795.664863380282</c:v>
                </c:pt>
                <c:pt idx="3">
                  <c:v>795.664863380282</c:v>
                </c:pt>
                <c:pt idx="4">
                  <c:v>795.664863380282</c:v>
                </c:pt>
                <c:pt idx="5">
                  <c:v>795.664863380282</c:v>
                </c:pt>
                <c:pt idx="6">
                  <c:v>795.664863380282</c:v>
                </c:pt>
                <c:pt idx="7">
                  <c:v>795.664863380282</c:v>
                </c:pt>
                <c:pt idx="8">
                  <c:v>795.664863380282</c:v>
                </c:pt>
                <c:pt idx="9">
                  <c:v>795.664863380282</c:v>
                </c:pt>
                <c:pt idx="10">
                  <c:v>795.664863380282</c:v>
                </c:pt>
                <c:pt idx="11">
                  <c:v>795.664863380282</c:v>
                </c:pt>
                <c:pt idx="12">
                  <c:v>795.664863380282</c:v>
                </c:pt>
                <c:pt idx="13">
                  <c:v>795.664863380282</c:v>
                </c:pt>
                <c:pt idx="14">
                  <c:v>795.664863380282</c:v>
                </c:pt>
                <c:pt idx="15">
                  <c:v>795.664863380282</c:v>
                </c:pt>
                <c:pt idx="16">
                  <c:v>795.664863380282</c:v>
                </c:pt>
                <c:pt idx="17">
                  <c:v>795.664863380282</c:v>
                </c:pt>
                <c:pt idx="18">
                  <c:v>795.664863380282</c:v>
                </c:pt>
                <c:pt idx="19">
                  <c:v>795.664863380282</c:v>
                </c:pt>
                <c:pt idx="20">
                  <c:v>795.664863380282</c:v>
                </c:pt>
                <c:pt idx="21">
                  <c:v>795.664863380282</c:v>
                </c:pt>
                <c:pt idx="22">
                  <c:v>795.664863380282</c:v>
                </c:pt>
                <c:pt idx="23">
                  <c:v>795.664863380282</c:v>
                </c:pt>
                <c:pt idx="24">
                  <c:v>795.664863380282</c:v>
                </c:pt>
                <c:pt idx="25">
                  <c:v>795.664863380282</c:v>
                </c:pt>
                <c:pt idx="26">
                  <c:v>795.664863380282</c:v>
                </c:pt>
                <c:pt idx="27">
                  <c:v>795.664863380282</c:v>
                </c:pt>
                <c:pt idx="28">
                  <c:v>795.664863380282</c:v>
                </c:pt>
                <c:pt idx="29">
                  <c:v>795.664863380282</c:v>
                </c:pt>
                <c:pt idx="30">
                  <c:v>795.664863380282</c:v>
                </c:pt>
                <c:pt idx="31">
                  <c:v>795.664863380282</c:v>
                </c:pt>
                <c:pt idx="32">
                  <c:v>795.664863380282</c:v>
                </c:pt>
                <c:pt idx="33">
                  <c:v>795.664863380282</c:v>
                </c:pt>
                <c:pt idx="34">
                  <c:v>795.664863380282</c:v>
                </c:pt>
                <c:pt idx="35">
                  <c:v>795.664863380282</c:v>
                </c:pt>
                <c:pt idx="36">
                  <c:v>795.664863380282</c:v>
                </c:pt>
                <c:pt idx="37">
                  <c:v>795.664863380282</c:v>
                </c:pt>
                <c:pt idx="38">
                  <c:v>795.664863380282</c:v>
                </c:pt>
                <c:pt idx="39">
                  <c:v>795.664863380282</c:v>
                </c:pt>
                <c:pt idx="40">
                  <c:v>795.664863380282</c:v>
                </c:pt>
                <c:pt idx="41">
                  <c:v>795.664863380282</c:v>
                </c:pt>
                <c:pt idx="42">
                  <c:v>795.664863380282</c:v>
                </c:pt>
                <c:pt idx="43">
                  <c:v>795.664863380282</c:v>
                </c:pt>
                <c:pt idx="44">
                  <c:v>795.664863380282</c:v>
                </c:pt>
                <c:pt idx="45">
                  <c:v>795.664863380282</c:v>
                </c:pt>
                <c:pt idx="46">
                  <c:v>795.664863380282</c:v>
                </c:pt>
                <c:pt idx="47">
                  <c:v>795.664863380282</c:v>
                </c:pt>
                <c:pt idx="48">
                  <c:v>795.664863380282</c:v>
                </c:pt>
                <c:pt idx="49">
                  <c:v>795.664863380282</c:v>
                </c:pt>
                <c:pt idx="50">
                  <c:v>795.664863380282</c:v>
                </c:pt>
                <c:pt idx="51">
                  <c:v>795.664863380282</c:v>
                </c:pt>
                <c:pt idx="52">
                  <c:v>795.664863380282</c:v>
                </c:pt>
                <c:pt idx="53">
                  <c:v>795.664863380282</c:v>
                </c:pt>
                <c:pt idx="54">
                  <c:v>795.664863380282</c:v>
                </c:pt>
                <c:pt idx="55">
                  <c:v>795.664863380282</c:v>
                </c:pt>
                <c:pt idx="56">
                  <c:v>795.664863380282</c:v>
                </c:pt>
                <c:pt idx="57">
                  <c:v>795.664863380282</c:v>
                </c:pt>
                <c:pt idx="58">
                  <c:v>795.664863380282</c:v>
                </c:pt>
                <c:pt idx="59">
                  <c:v>795.664863380282</c:v>
                </c:pt>
                <c:pt idx="60">
                  <c:v>795.664863380282</c:v>
                </c:pt>
                <c:pt idx="61">
                  <c:v>795.664863380282</c:v>
                </c:pt>
                <c:pt idx="62">
                  <c:v>795.664863380282</c:v>
                </c:pt>
                <c:pt idx="63">
                  <c:v>795.664863380282</c:v>
                </c:pt>
                <c:pt idx="64">
                  <c:v>795.664863380282</c:v>
                </c:pt>
                <c:pt idx="65">
                  <c:v>795.664863380282</c:v>
                </c:pt>
                <c:pt idx="66">
                  <c:v>795.664863380282</c:v>
                </c:pt>
                <c:pt idx="67">
                  <c:v>795.664863380282</c:v>
                </c:pt>
                <c:pt idx="68">
                  <c:v>795.664863380282</c:v>
                </c:pt>
                <c:pt idx="69">
                  <c:v>795.664863380282</c:v>
                </c:pt>
                <c:pt idx="70">
                  <c:v>795.664863380282</c:v>
                </c:pt>
                <c:pt idx="71">
                  <c:v>795.664863380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702.884154929577</c:v>
                </c:pt>
                <c:pt idx="1">
                  <c:v>702.884154929577</c:v>
                </c:pt>
                <c:pt idx="2">
                  <c:v>702.884154929577</c:v>
                </c:pt>
                <c:pt idx="3">
                  <c:v>702.884154929577</c:v>
                </c:pt>
                <c:pt idx="4">
                  <c:v>702.884154929577</c:v>
                </c:pt>
                <c:pt idx="5">
                  <c:v>702.884154929577</c:v>
                </c:pt>
                <c:pt idx="6">
                  <c:v>702.884154929577</c:v>
                </c:pt>
                <c:pt idx="7">
                  <c:v>702.884154929577</c:v>
                </c:pt>
                <c:pt idx="8">
                  <c:v>702.884154929577</c:v>
                </c:pt>
                <c:pt idx="9">
                  <c:v>702.884154929577</c:v>
                </c:pt>
                <c:pt idx="10">
                  <c:v>702.884154929577</c:v>
                </c:pt>
                <c:pt idx="11">
                  <c:v>702.884154929577</c:v>
                </c:pt>
                <c:pt idx="12">
                  <c:v>702.884154929577</c:v>
                </c:pt>
                <c:pt idx="13">
                  <c:v>702.884154929577</c:v>
                </c:pt>
                <c:pt idx="14">
                  <c:v>702.884154929577</c:v>
                </c:pt>
                <c:pt idx="15">
                  <c:v>702.884154929577</c:v>
                </c:pt>
                <c:pt idx="16">
                  <c:v>702.884154929577</c:v>
                </c:pt>
                <c:pt idx="17">
                  <c:v>702.884154929577</c:v>
                </c:pt>
                <c:pt idx="18">
                  <c:v>702.884154929577</c:v>
                </c:pt>
                <c:pt idx="19">
                  <c:v>702.884154929577</c:v>
                </c:pt>
                <c:pt idx="20">
                  <c:v>702.884154929577</c:v>
                </c:pt>
                <c:pt idx="21">
                  <c:v>702.884154929577</c:v>
                </c:pt>
                <c:pt idx="22">
                  <c:v>702.884154929577</c:v>
                </c:pt>
                <c:pt idx="23">
                  <c:v>702.884154929577</c:v>
                </c:pt>
                <c:pt idx="24">
                  <c:v>702.884154929577</c:v>
                </c:pt>
                <c:pt idx="25">
                  <c:v>702.884154929577</c:v>
                </c:pt>
                <c:pt idx="26">
                  <c:v>702.884154929577</c:v>
                </c:pt>
                <c:pt idx="27">
                  <c:v>702.884154929577</c:v>
                </c:pt>
                <c:pt idx="28">
                  <c:v>702.884154929577</c:v>
                </c:pt>
                <c:pt idx="29">
                  <c:v>702.884154929577</c:v>
                </c:pt>
                <c:pt idx="30">
                  <c:v>702.884154929577</c:v>
                </c:pt>
                <c:pt idx="31">
                  <c:v>702.884154929577</c:v>
                </c:pt>
                <c:pt idx="32">
                  <c:v>702.884154929577</c:v>
                </c:pt>
                <c:pt idx="33">
                  <c:v>702.884154929577</c:v>
                </c:pt>
                <c:pt idx="34">
                  <c:v>702.884154929577</c:v>
                </c:pt>
                <c:pt idx="35">
                  <c:v>702.884154929577</c:v>
                </c:pt>
                <c:pt idx="36">
                  <c:v>702.884154929577</c:v>
                </c:pt>
                <c:pt idx="37">
                  <c:v>702.884154929577</c:v>
                </c:pt>
                <c:pt idx="38">
                  <c:v>702.884154929577</c:v>
                </c:pt>
                <c:pt idx="39">
                  <c:v>702.884154929577</c:v>
                </c:pt>
                <c:pt idx="40">
                  <c:v>702.884154929577</c:v>
                </c:pt>
                <c:pt idx="41">
                  <c:v>702.884154929577</c:v>
                </c:pt>
                <c:pt idx="42">
                  <c:v>702.884154929577</c:v>
                </c:pt>
                <c:pt idx="43">
                  <c:v>702.884154929577</c:v>
                </c:pt>
                <c:pt idx="44">
                  <c:v>702.884154929577</c:v>
                </c:pt>
                <c:pt idx="45">
                  <c:v>702.884154929577</c:v>
                </c:pt>
                <c:pt idx="46">
                  <c:v>702.884154929577</c:v>
                </c:pt>
                <c:pt idx="47">
                  <c:v>702.884154929577</c:v>
                </c:pt>
                <c:pt idx="48">
                  <c:v>702.884154929577</c:v>
                </c:pt>
                <c:pt idx="49">
                  <c:v>702.884154929577</c:v>
                </c:pt>
                <c:pt idx="50">
                  <c:v>702.884154929577</c:v>
                </c:pt>
                <c:pt idx="51">
                  <c:v>702.884154929577</c:v>
                </c:pt>
                <c:pt idx="52">
                  <c:v>702.884154929577</c:v>
                </c:pt>
                <c:pt idx="53">
                  <c:v>702.884154929577</c:v>
                </c:pt>
                <c:pt idx="54">
                  <c:v>702.884154929577</c:v>
                </c:pt>
                <c:pt idx="55">
                  <c:v>702.884154929577</c:v>
                </c:pt>
                <c:pt idx="56">
                  <c:v>702.884154929577</c:v>
                </c:pt>
                <c:pt idx="57">
                  <c:v>702.884154929577</c:v>
                </c:pt>
                <c:pt idx="58">
                  <c:v>702.884154929577</c:v>
                </c:pt>
                <c:pt idx="59">
                  <c:v>702.884154929577</c:v>
                </c:pt>
                <c:pt idx="60">
                  <c:v>702.884154929577</c:v>
                </c:pt>
                <c:pt idx="61">
                  <c:v>702.884154929577</c:v>
                </c:pt>
                <c:pt idx="62">
                  <c:v>702.884154929577</c:v>
                </c:pt>
                <c:pt idx="63">
                  <c:v>702.884154929577</c:v>
                </c:pt>
                <c:pt idx="64">
                  <c:v>702.884154929577</c:v>
                </c:pt>
                <c:pt idx="65">
                  <c:v>702.884154929577</c:v>
                </c:pt>
                <c:pt idx="66">
                  <c:v>702.884154929577</c:v>
                </c:pt>
                <c:pt idx="67">
                  <c:v>702.884154929577</c:v>
                </c:pt>
                <c:pt idx="68">
                  <c:v>702.884154929577</c:v>
                </c:pt>
                <c:pt idx="69">
                  <c:v>702.884154929577</c:v>
                </c:pt>
                <c:pt idx="70">
                  <c:v>702.884154929577</c:v>
                </c:pt>
                <c:pt idx="71">
                  <c:v>702.884154929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7596"/>
        <c:axId val="22255592"/>
      </c:lineChart>
      <c:catAx>
        <c:axId val="5547596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2255592"/>
        <c:crossesAt val="0"/>
        <c:auto val="1"/>
        <c:lblAlgn val="ctr"/>
        <c:lblOffset val="100"/>
        <c:noMultiLvlLbl val="0"/>
      </c:catAx>
      <c:valAx>
        <c:axId val="22255592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402511928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547596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937901498929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845.2</v>
      </c>
      <c r="C4" s="26" t="n">
        <f aca="false">+$B$78</f>
        <v>937.178873239437</v>
      </c>
      <c r="D4" s="27" t="n">
        <f aca="false">+C4*0.25+C4</f>
        <v>1171.4735915493</v>
      </c>
      <c r="E4" s="26" t="n">
        <f aca="false">+C4*0.151+C4</f>
        <v>1078.69288309859</v>
      </c>
      <c r="F4" s="26" t="n">
        <f aca="false">+C4*0.051+C4</f>
        <v>984.974995774648</v>
      </c>
      <c r="G4" s="28" t="n">
        <f aca="false">+C4*0.05+C4</f>
        <v>984.037816901408</v>
      </c>
      <c r="H4" s="28" t="n">
        <f aca="false">+C4-(C4*0.05)</f>
        <v>890.319929577465</v>
      </c>
      <c r="I4" s="26" t="n">
        <f aca="false">+C4-(C4*0.051)</f>
        <v>889.382750704225</v>
      </c>
      <c r="J4" s="26" t="n">
        <f aca="false">+C4-(C4*0.151)</f>
        <v>795.664863380282</v>
      </c>
      <c r="K4" s="29" t="n">
        <f aca="false">+C4-(C4*0.25)</f>
        <v>702.884154929577</v>
      </c>
    </row>
    <row r="5" customFormat="false" ht="13.2" hidden="false" customHeight="false" outlineLevel="0" collapsed="false">
      <c r="A5" s="24" t="n">
        <v>2496</v>
      </c>
      <c r="B5" s="25" t="n">
        <v>1268.3</v>
      </c>
      <c r="C5" s="26" t="n">
        <f aca="false">+$B$78</f>
        <v>937.178873239437</v>
      </c>
      <c r="D5" s="27" t="n">
        <f aca="false">+C5*0.25+C5</f>
        <v>1171.4735915493</v>
      </c>
      <c r="E5" s="26" t="n">
        <f aca="false">+C5*0.151+C5</f>
        <v>1078.69288309859</v>
      </c>
      <c r="F5" s="26" t="n">
        <f aca="false">+C5*0.051+C5</f>
        <v>984.974995774648</v>
      </c>
      <c r="G5" s="28" t="n">
        <f aca="false">+C5*0.05+C5</f>
        <v>984.037816901408</v>
      </c>
      <c r="H5" s="28" t="n">
        <f aca="false">+C5-(C5*0.05)</f>
        <v>890.319929577465</v>
      </c>
      <c r="I5" s="26" t="n">
        <f aca="false">+C5-(C5*0.051)</f>
        <v>889.382750704225</v>
      </c>
      <c r="J5" s="26" t="n">
        <f aca="false">+C5-(C5*0.151)</f>
        <v>795.664863380282</v>
      </c>
      <c r="K5" s="29" t="n">
        <f aca="false">+C5-(C5*0.25)</f>
        <v>702.884154929577</v>
      </c>
    </row>
    <row r="6" customFormat="false" ht="13.2" hidden="false" customHeight="false" outlineLevel="0" collapsed="false">
      <c r="A6" s="24" t="n">
        <v>2497</v>
      </c>
      <c r="B6" s="25" t="n">
        <v>919.2</v>
      </c>
      <c r="C6" s="26" t="n">
        <f aca="false">+$B$78</f>
        <v>937.178873239437</v>
      </c>
      <c r="D6" s="27" t="n">
        <f aca="false">+C6*0.25+C6</f>
        <v>1171.4735915493</v>
      </c>
      <c r="E6" s="26" t="n">
        <f aca="false">+C6*0.151+C6</f>
        <v>1078.69288309859</v>
      </c>
      <c r="F6" s="26" t="n">
        <f aca="false">+C6*0.051+C6</f>
        <v>984.974995774648</v>
      </c>
      <c r="G6" s="28" t="n">
        <f aca="false">+C6*0.05+C6</f>
        <v>984.037816901408</v>
      </c>
      <c r="H6" s="28" t="n">
        <f aca="false">+C6-(C6*0.05)</f>
        <v>890.319929577465</v>
      </c>
      <c r="I6" s="26" t="n">
        <f aca="false">+C6-(C6*0.051)</f>
        <v>889.382750704225</v>
      </c>
      <c r="J6" s="26" t="n">
        <f aca="false">+C6-(C6*0.151)</f>
        <v>795.664863380282</v>
      </c>
      <c r="K6" s="29" t="n">
        <f aca="false">+C6-(C6*0.25)</f>
        <v>702.884154929577</v>
      </c>
    </row>
    <row r="7" customFormat="false" ht="13.2" hidden="false" customHeight="false" outlineLevel="0" collapsed="false">
      <c r="A7" s="24" t="n">
        <v>2498</v>
      </c>
      <c r="B7" s="25" t="n">
        <v>1095.8</v>
      </c>
      <c r="C7" s="26" t="n">
        <f aca="false">+$B$78</f>
        <v>937.178873239437</v>
      </c>
      <c r="D7" s="27" t="n">
        <f aca="false">+C7*0.25+C7</f>
        <v>1171.4735915493</v>
      </c>
      <c r="E7" s="26" t="n">
        <f aca="false">+C7*0.151+C7</f>
        <v>1078.69288309859</v>
      </c>
      <c r="F7" s="26" t="n">
        <f aca="false">+C7*0.051+C7</f>
        <v>984.974995774648</v>
      </c>
      <c r="G7" s="28" t="n">
        <f aca="false">+C7*0.05+C7</f>
        <v>984.037816901408</v>
      </c>
      <c r="H7" s="28" t="n">
        <f aca="false">+C7-(C7*0.05)</f>
        <v>890.319929577465</v>
      </c>
      <c r="I7" s="26" t="n">
        <f aca="false">+C7-(C7*0.051)</f>
        <v>889.382750704225</v>
      </c>
      <c r="J7" s="26" t="n">
        <f aca="false">+C7-(C7*0.151)</f>
        <v>795.664863380282</v>
      </c>
      <c r="K7" s="29" t="n">
        <f aca="false">+C7-(C7*0.25)</f>
        <v>702.884154929577</v>
      </c>
    </row>
    <row r="8" customFormat="false" ht="13.2" hidden="false" customHeight="false" outlineLevel="0" collapsed="false">
      <c r="A8" s="24" t="n">
        <v>2499</v>
      </c>
      <c r="B8" s="25" t="n">
        <v>1071.6</v>
      </c>
      <c r="C8" s="26" t="n">
        <f aca="false">+$B$78</f>
        <v>937.178873239437</v>
      </c>
      <c r="D8" s="27" t="n">
        <f aca="false">+C8*0.25+C8</f>
        <v>1171.4735915493</v>
      </c>
      <c r="E8" s="26" t="n">
        <f aca="false">+C8*0.151+C8</f>
        <v>1078.69288309859</v>
      </c>
      <c r="F8" s="26" t="n">
        <f aca="false">+C8*0.051+C8</f>
        <v>984.974995774648</v>
      </c>
      <c r="G8" s="28" t="n">
        <f aca="false">+C8*0.05+C8</f>
        <v>984.037816901408</v>
      </c>
      <c r="H8" s="28" t="n">
        <f aca="false">+C8-(C8*0.05)</f>
        <v>890.319929577465</v>
      </c>
      <c r="I8" s="26" t="n">
        <f aca="false">+C8-(C8*0.051)</f>
        <v>889.382750704225</v>
      </c>
      <c r="J8" s="26" t="n">
        <f aca="false">+C8-(C8*0.151)</f>
        <v>795.664863380282</v>
      </c>
      <c r="K8" s="29" t="n">
        <f aca="false">+C8-(C8*0.25)</f>
        <v>702.884154929577</v>
      </c>
    </row>
    <row r="9" customFormat="false" ht="13.2" hidden="false" customHeight="false" outlineLevel="0" collapsed="false">
      <c r="A9" s="24" t="n">
        <v>2500</v>
      </c>
      <c r="B9" s="25" t="n">
        <v>1003</v>
      </c>
      <c r="C9" s="26" t="n">
        <f aca="false">+$B$78</f>
        <v>937.178873239437</v>
      </c>
      <c r="D9" s="27" t="n">
        <f aca="false">+C9*0.25+C9</f>
        <v>1171.4735915493</v>
      </c>
      <c r="E9" s="26" t="n">
        <f aca="false">+C9*0.151+C9</f>
        <v>1078.69288309859</v>
      </c>
      <c r="F9" s="26" t="n">
        <f aca="false">+C9*0.051+C9</f>
        <v>984.974995774648</v>
      </c>
      <c r="G9" s="28" t="n">
        <f aca="false">+C9*0.05+C9</f>
        <v>984.037816901408</v>
      </c>
      <c r="H9" s="28" t="n">
        <f aca="false">+C9-(C9*0.05)</f>
        <v>890.319929577465</v>
      </c>
      <c r="I9" s="26" t="n">
        <f aca="false">+C9-(C9*0.051)</f>
        <v>889.382750704225</v>
      </c>
      <c r="J9" s="26" t="n">
        <f aca="false">+C9-(C9*0.151)</f>
        <v>795.664863380282</v>
      </c>
      <c r="K9" s="29" t="n">
        <f aca="false">+C9-(C9*0.25)</f>
        <v>702.884154929577</v>
      </c>
    </row>
    <row r="10" customFormat="false" ht="13.2" hidden="false" customHeight="false" outlineLevel="0" collapsed="false">
      <c r="A10" s="24" t="n">
        <v>2501</v>
      </c>
      <c r="B10" s="25" t="n">
        <v>953.1</v>
      </c>
      <c r="C10" s="26" t="n">
        <f aca="false">+$B$78</f>
        <v>937.178873239437</v>
      </c>
      <c r="D10" s="27" t="n">
        <f aca="false">+C10*0.25+C10</f>
        <v>1171.4735915493</v>
      </c>
      <c r="E10" s="26" t="n">
        <f aca="false">+C10*0.151+C10</f>
        <v>1078.69288309859</v>
      </c>
      <c r="F10" s="26" t="n">
        <f aca="false">+C10*0.051+C10</f>
        <v>984.974995774648</v>
      </c>
      <c r="G10" s="28" t="n">
        <f aca="false">+C10*0.05+C10</f>
        <v>984.037816901408</v>
      </c>
      <c r="H10" s="28" t="n">
        <f aca="false">+C10-(C10*0.05)</f>
        <v>890.319929577465</v>
      </c>
      <c r="I10" s="26" t="n">
        <f aca="false">+C10-(C10*0.051)</f>
        <v>889.382750704225</v>
      </c>
      <c r="J10" s="26" t="n">
        <f aca="false">+C10-(C10*0.151)</f>
        <v>795.664863380282</v>
      </c>
      <c r="K10" s="29" t="n">
        <f aca="false">+C10-(C10*0.25)</f>
        <v>702.884154929577</v>
      </c>
    </row>
    <row r="11" customFormat="false" ht="13.2" hidden="false" customHeight="false" outlineLevel="0" collapsed="false">
      <c r="A11" s="24" t="n">
        <v>2502</v>
      </c>
      <c r="B11" s="25" t="n">
        <v>1043.4</v>
      </c>
      <c r="C11" s="26" t="n">
        <f aca="false">+$B$78</f>
        <v>937.178873239437</v>
      </c>
      <c r="D11" s="27" t="n">
        <f aca="false">+C11*0.25+C11</f>
        <v>1171.4735915493</v>
      </c>
      <c r="E11" s="26" t="n">
        <f aca="false">+C11*0.151+C11</f>
        <v>1078.69288309859</v>
      </c>
      <c r="F11" s="26" t="n">
        <f aca="false">+C11*0.051+C11</f>
        <v>984.974995774648</v>
      </c>
      <c r="G11" s="28" t="n">
        <f aca="false">+C11*0.05+C11</f>
        <v>984.037816901408</v>
      </c>
      <c r="H11" s="28" t="n">
        <f aca="false">+C11-(C11*0.05)</f>
        <v>890.319929577465</v>
      </c>
      <c r="I11" s="26" t="n">
        <f aca="false">+C11-(C11*0.051)</f>
        <v>889.382750704225</v>
      </c>
      <c r="J11" s="26" t="n">
        <f aca="false">+C11-(C11*0.151)</f>
        <v>795.664863380282</v>
      </c>
      <c r="K11" s="29" t="n">
        <f aca="false">+C11-(C11*0.25)</f>
        <v>702.884154929577</v>
      </c>
    </row>
    <row r="12" customFormat="false" ht="13.2" hidden="false" customHeight="false" outlineLevel="0" collapsed="false">
      <c r="A12" s="24" t="n">
        <v>2503</v>
      </c>
      <c r="B12" s="25" t="n">
        <v>966.8</v>
      </c>
      <c r="C12" s="26" t="n">
        <f aca="false">+$B$78</f>
        <v>937.178873239437</v>
      </c>
      <c r="D12" s="27" t="n">
        <f aca="false">+C12*0.25+C12</f>
        <v>1171.4735915493</v>
      </c>
      <c r="E12" s="26" t="n">
        <f aca="false">+C12*0.151+C12</f>
        <v>1078.69288309859</v>
      </c>
      <c r="F12" s="26" t="n">
        <f aca="false">+C12*0.051+C12</f>
        <v>984.974995774648</v>
      </c>
      <c r="G12" s="28" t="n">
        <f aca="false">+C12*0.05+C12</f>
        <v>984.037816901408</v>
      </c>
      <c r="H12" s="28" t="n">
        <f aca="false">+C12-(C12*0.05)</f>
        <v>890.319929577465</v>
      </c>
      <c r="I12" s="26" t="n">
        <f aca="false">+C12-(C12*0.051)</f>
        <v>889.382750704225</v>
      </c>
      <c r="J12" s="26" t="n">
        <f aca="false">+C12-(C12*0.151)</f>
        <v>795.664863380282</v>
      </c>
      <c r="K12" s="29" t="n">
        <f aca="false">+C12-(C12*0.25)</f>
        <v>702.884154929577</v>
      </c>
    </row>
    <row r="13" customFormat="false" ht="13.2" hidden="false" customHeight="false" outlineLevel="0" collapsed="false">
      <c r="A13" s="24" t="n">
        <v>2504</v>
      </c>
      <c r="B13" s="25" t="n">
        <v>850.3</v>
      </c>
      <c r="C13" s="26" t="n">
        <f aca="false">+$B$78</f>
        <v>937.178873239437</v>
      </c>
      <c r="D13" s="27" t="n">
        <f aca="false">+C13*0.25+C13</f>
        <v>1171.4735915493</v>
      </c>
      <c r="E13" s="26" t="n">
        <f aca="false">+C13*0.151+C13</f>
        <v>1078.69288309859</v>
      </c>
      <c r="F13" s="26" t="n">
        <f aca="false">+C13*0.051+C13</f>
        <v>984.974995774648</v>
      </c>
      <c r="G13" s="28" t="n">
        <f aca="false">+C13*0.05+C13</f>
        <v>984.037816901408</v>
      </c>
      <c r="H13" s="28" t="n">
        <f aca="false">+C13-(C13*0.05)</f>
        <v>890.319929577465</v>
      </c>
      <c r="I13" s="26" t="n">
        <f aca="false">+C13-(C13*0.051)</f>
        <v>889.382750704225</v>
      </c>
      <c r="J13" s="26" t="n">
        <f aca="false">+C13-(C13*0.151)</f>
        <v>795.664863380282</v>
      </c>
      <c r="K13" s="29" t="n">
        <f aca="false">+C13-(C13*0.25)</f>
        <v>702.884154929577</v>
      </c>
    </row>
    <row r="14" customFormat="false" ht="13.2" hidden="false" customHeight="false" outlineLevel="0" collapsed="false">
      <c r="A14" s="24" t="n">
        <v>2505</v>
      </c>
      <c r="B14" s="25" t="s">
        <v>11</v>
      </c>
      <c r="C14" s="26" t="n">
        <f aca="false">+$B$78</f>
        <v>937.178873239437</v>
      </c>
      <c r="D14" s="27" t="n">
        <f aca="false">+C14*0.25+C14</f>
        <v>1171.4735915493</v>
      </c>
      <c r="E14" s="26" t="n">
        <f aca="false">+C14*0.151+C14</f>
        <v>1078.69288309859</v>
      </c>
      <c r="F14" s="26" t="n">
        <f aca="false">+C14*0.051+C14</f>
        <v>984.974995774648</v>
      </c>
      <c r="G14" s="28" t="n">
        <f aca="false">+C14*0.05+C14</f>
        <v>984.037816901408</v>
      </c>
      <c r="H14" s="28" t="n">
        <f aca="false">+C14-(C14*0.05)</f>
        <v>890.319929577465</v>
      </c>
      <c r="I14" s="26" t="n">
        <f aca="false">+C14-(C14*0.051)</f>
        <v>889.382750704225</v>
      </c>
      <c r="J14" s="26" t="n">
        <f aca="false">+C14-(C14*0.151)</f>
        <v>795.664863380282</v>
      </c>
      <c r="K14" s="29" t="n">
        <f aca="false">+C14-(C14*0.25)</f>
        <v>702.884154929577</v>
      </c>
    </row>
    <row r="15" customFormat="false" ht="13.2" hidden="false" customHeight="false" outlineLevel="0" collapsed="false">
      <c r="A15" s="24" t="n">
        <v>2506</v>
      </c>
      <c r="B15" s="25" t="s">
        <v>11</v>
      </c>
      <c r="C15" s="26" t="n">
        <f aca="false">+$B$78</f>
        <v>937.178873239437</v>
      </c>
      <c r="D15" s="27" t="n">
        <f aca="false">+C15*0.25+C15</f>
        <v>1171.4735915493</v>
      </c>
      <c r="E15" s="26" t="n">
        <f aca="false">+C15*0.151+C15</f>
        <v>1078.69288309859</v>
      </c>
      <c r="F15" s="26" t="n">
        <f aca="false">+C15*0.051+C15</f>
        <v>984.974995774648</v>
      </c>
      <c r="G15" s="28" t="n">
        <f aca="false">+C15*0.05+C15</f>
        <v>984.037816901408</v>
      </c>
      <c r="H15" s="28" t="n">
        <f aca="false">+C15-(C15*0.05)</f>
        <v>890.319929577465</v>
      </c>
      <c r="I15" s="26" t="n">
        <f aca="false">+C15-(C15*0.051)</f>
        <v>889.382750704225</v>
      </c>
      <c r="J15" s="26" t="n">
        <f aca="false">+C15-(C15*0.151)</f>
        <v>795.664863380282</v>
      </c>
      <c r="K15" s="29" t="n">
        <f aca="false">+C15-(C15*0.25)</f>
        <v>702.884154929577</v>
      </c>
    </row>
    <row r="16" customFormat="false" ht="13.2" hidden="false" customHeight="false" outlineLevel="0" collapsed="false">
      <c r="A16" s="24" t="n">
        <v>2507</v>
      </c>
      <c r="B16" s="25" t="n">
        <v>1076.4</v>
      </c>
      <c r="C16" s="26" t="n">
        <f aca="false">+$B$78</f>
        <v>937.178873239437</v>
      </c>
      <c r="D16" s="27" t="n">
        <f aca="false">+C16*0.25+C16</f>
        <v>1171.4735915493</v>
      </c>
      <c r="E16" s="26" t="n">
        <f aca="false">+C16*0.151+C16</f>
        <v>1078.69288309859</v>
      </c>
      <c r="F16" s="26" t="n">
        <f aca="false">+C16*0.051+C16</f>
        <v>984.974995774648</v>
      </c>
      <c r="G16" s="28" t="n">
        <f aca="false">+C16*0.05+C16</f>
        <v>984.037816901408</v>
      </c>
      <c r="H16" s="28" t="n">
        <f aca="false">+C16-(C16*0.05)</f>
        <v>890.319929577465</v>
      </c>
      <c r="I16" s="26" t="n">
        <f aca="false">+C16-(C16*0.051)</f>
        <v>889.382750704225</v>
      </c>
      <c r="J16" s="26" t="n">
        <f aca="false">+C16-(C16*0.151)</f>
        <v>795.664863380282</v>
      </c>
      <c r="K16" s="29" t="n">
        <f aca="false">+C16-(C16*0.25)</f>
        <v>702.884154929577</v>
      </c>
    </row>
    <row r="17" customFormat="false" ht="13.2" hidden="false" customHeight="false" outlineLevel="0" collapsed="false">
      <c r="A17" s="24" t="n">
        <v>2508</v>
      </c>
      <c r="B17" s="25" t="n">
        <v>663.1</v>
      </c>
      <c r="C17" s="26" t="n">
        <f aca="false">+$B$78</f>
        <v>937.178873239437</v>
      </c>
      <c r="D17" s="27" t="n">
        <f aca="false">+C17*0.25+C17</f>
        <v>1171.4735915493</v>
      </c>
      <c r="E17" s="26" t="n">
        <f aca="false">+C17*0.151+C17</f>
        <v>1078.69288309859</v>
      </c>
      <c r="F17" s="26" t="n">
        <f aca="false">+C17*0.051+C17</f>
        <v>984.974995774648</v>
      </c>
      <c r="G17" s="28" t="n">
        <f aca="false">+C17*0.05+C17</f>
        <v>984.037816901408</v>
      </c>
      <c r="H17" s="28" t="n">
        <f aca="false">+C17-(C17*0.05)</f>
        <v>890.319929577465</v>
      </c>
      <c r="I17" s="26" t="n">
        <f aca="false">+C17-(C17*0.051)</f>
        <v>889.382750704225</v>
      </c>
      <c r="J17" s="26" t="n">
        <f aca="false">+C17-(C17*0.151)</f>
        <v>795.664863380282</v>
      </c>
      <c r="K17" s="29" t="n">
        <f aca="false">+C17-(C17*0.25)</f>
        <v>702.884154929577</v>
      </c>
    </row>
    <row r="18" customFormat="false" ht="13.2" hidden="false" customHeight="false" outlineLevel="0" collapsed="false">
      <c r="A18" s="24" t="n">
        <v>2509</v>
      </c>
      <c r="B18" s="25" t="n">
        <v>708.5</v>
      </c>
      <c r="C18" s="26" t="n">
        <f aca="false">+$B$78</f>
        <v>937.178873239437</v>
      </c>
      <c r="D18" s="27" t="n">
        <f aca="false">+C18*0.25+C18</f>
        <v>1171.4735915493</v>
      </c>
      <c r="E18" s="26" t="n">
        <f aca="false">+C18*0.151+C18</f>
        <v>1078.69288309859</v>
      </c>
      <c r="F18" s="26" t="n">
        <f aca="false">+C18*0.051+C18</f>
        <v>984.974995774648</v>
      </c>
      <c r="G18" s="28" t="n">
        <f aca="false">+C18*0.05+C18</f>
        <v>984.037816901408</v>
      </c>
      <c r="H18" s="28" t="n">
        <f aca="false">+C18-(C18*0.05)</f>
        <v>890.319929577465</v>
      </c>
      <c r="I18" s="26" t="n">
        <f aca="false">+C18-(C18*0.051)</f>
        <v>889.382750704225</v>
      </c>
      <c r="J18" s="26" t="n">
        <f aca="false">+C18-(C18*0.151)</f>
        <v>795.664863380282</v>
      </c>
      <c r="K18" s="29" t="n">
        <f aca="false">+C18-(C18*0.25)</f>
        <v>702.884154929577</v>
      </c>
    </row>
    <row r="19" customFormat="false" ht="13.2" hidden="false" customHeight="false" outlineLevel="0" collapsed="false">
      <c r="A19" s="24" t="n">
        <v>2510</v>
      </c>
      <c r="B19" s="25" t="n">
        <v>873.5</v>
      </c>
      <c r="C19" s="26" t="n">
        <f aca="false">+$B$78</f>
        <v>937.178873239437</v>
      </c>
      <c r="D19" s="27" t="n">
        <f aca="false">+C19*0.25+C19</f>
        <v>1171.4735915493</v>
      </c>
      <c r="E19" s="26" t="n">
        <f aca="false">+C19*0.151+C19</f>
        <v>1078.69288309859</v>
      </c>
      <c r="F19" s="26" t="n">
        <f aca="false">+C19*0.051+C19</f>
        <v>984.974995774648</v>
      </c>
      <c r="G19" s="28" t="n">
        <f aca="false">+C19*0.05+C19</f>
        <v>984.037816901408</v>
      </c>
      <c r="H19" s="28" t="n">
        <f aca="false">+C19-(C19*0.05)</f>
        <v>890.319929577465</v>
      </c>
      <c r="I19" s="26" t="n">
        <f aca="false">+C19-(C19*0.051)</f>
        <v>889.382750704225</v>
      </c>
      <c r="J19" s="26" t="n">
        <f aca="false">+C19-(C19*0.151)</f>
        <v>795.664863380282</v>
      </c>
      <c r="K19" s="29" t="n">
        <f aca="false">+C19-(C19*0.25)</f>
        <v>702.884154929577</v>
      </c>
    </row>
    <row r="20" customFormat="false" ht="13.2" hidden="false" customHeight="false" outlineLevel="0" collapsed="false">
      <c r="A20" s="24" t="n">
        <v>2511</v>
      </c>
      <c r="B20" s="25" t="n">
        <v>708.5</v>
      </c>
      <c r="C20" s="26" t="n">
        <f aca="false">+$B$78</f>
        <v>937.178873239437</v>
      </c>
      <c r="D20" s="27" t="n">
        <f aca="false">+C20*0.25+C20</f>
        <v>1171.4735915493</v>
      </c>
      <c r="E20" s="26" t="n">
        <f aca="false">+C20*0.151+C20</f>
        <v>1078.69288309859</v>
      </c>
      <c r="F20" s="26" t="n">
        <f aca="false">+C20*0.051+C20</f>
        <v>984.974995774648</v>
      </c>
      <c r="G20" s="28" t="n">
        <f aca="false">+C20*0.05+C20</f>
        <v>984.037816901408</v>
      </c>
      <c r="H20" s="28" t="n">
        <f aca="false">+C20-(C20*0.05)</f>
        <v>890.319929577465</v>
      </c>
      <c r="I20" s="26" t="n">
        <f aca="false">+C20-(C20*0.051)</f>
        <v>889.382750704225</v>
      </c>
      <c r="J20" s="26" t="n">
        <f aca="false">+C20-(C20*0.151)</f>
        <v>795.664863380282</v>
      </c>
      <c r="K20" s="29" t="n">
        <f aca="false">+C20-(C20*0.25)</f>
        <v>702.884154929577</v>
      </c>
    </row>
    <row r="21" customFormat="false" ht="13.2" hidden="false" customHeight="false" outlineLevel="0" collapsed="false">
      <c r="A21" s="24" t="n">
        <v>2512</v>
      </c>
      <c r="B21" s="25" t="n">
        <v>1134.5</v>
      </c>
      <c r="C21" s="26" t="n">
        <f aca="false">+$B$78</f>
        <v>937.178873239437</v>
      </c>
      <c r="D21" s="27" t="n">
        <f aca="false">+C21*0.25+C21</f>
        <v>1171.4735915493</v>
      </c>
      <c r="E21" s="26" t="n">
        <f aca="false">+C21*0.151+C21</f>
        <v>1078.69288309859</v>
      </c>
      <c r="F21" s="26" t="n">
        <f aca="false">+C21*0.051+C21</f>
        <v>984.974995774648</v>
      </c>
      <c r="G21" s="28" t="n">
        <f aca="false">+C21*0.05+C21</f>
        <v>984.037816901408</v>
      </c>
      <c r="H21" s="28" t="n">
        <f aca="false">+C21-(C21*0.05)</f>
        <v>890.319929577465</v>
      </c>
      <c r="I21" s="26" t="n">
        <f aca="false">+C21-(C21*0.051)</f>
        <v>889.382750704225</v>
      </c>
      <c r="J21" s="26" t="n">
        <f aca="false">+C21-(C21*0.151)</f>
        <v>795.664863380282</v>
      </c>
      <c r="K21" s="29" t="n">
        <f aca="false">+C21-(C21*0.25)</f>
        <v>702.884154929577</v>
      </c>
    </row>
    <row r="22" customFormat="false" ht="13.2" hidden="false" customHeight="false" outlineLevel="0" collapsed="false">
      <c r="A22" s="24" t="n">
        <v>2513</v>
      </c>
      <c r="B22" s="25" t="n">
        <v>1097</v>
      </c>
      <c r="C22" s="26" t="n">
        <f aca="false">+$B$78</f>
        <v>937.178873239437</v>
      </c>
      <c r="D22" s="27" t="n">
        <f aca="false">+C22*0.25+C22</f>
        <v>1171.4735915493</v>
      </c>
      <c r="E22" s="26" t="n">
        <f aca="false">+C22*0.151+C22</f>
        <v>1078.69288309859</v>
      </c>
      <c r="F22" s="26" t="n">
        <f aca="false">+C22*0.051+C22</f>
        <v>984.974995774648</v>
      </c>
      <c r="G22" s="28" t="n">
        <f aca="false">+C22*0.05+C22</f>
        <v>984.037816901408</v>
      </c>
      <c r="H22" s="28" t="n">
        <f aca="false">+C22-(C22*0.05)</f>
        <v>890.319929577465</v>
      </c>
      <c r="I22" s="26" t="n">
        <f aca="false">+C22-(C22*0.051)</f>
        <v>889.382750704225</v>
      </c>
      <c r="J22" s="26" t="n">
        <f aca="false">+C22-(C22*0.151)</f>
        <v>795.664863380282</v>
      </c>
      <c r="K22" s="29" t="n">
        <f aca="false">+C22-(C22*0.25)</f>
        <v>702.884154929577</v>
      </c>
    </row>
    <row r="23" customFormat="false" ht="13.2" hidden="false" customHeight="false" outlineLevel="0" collapsed="false">
      <c r="A23" s="24" t="n">
        <v>2514</v>
      </c>
      <c r="B23" s="25" t="n">
        <v>1046.2</v>
      </c>
      <c r="C23" s="26" t="n">
        <f aca="false">+$B$78</f>
        <v>937.178873239437</v>
      </c>
      <c r="D23" s="27" t="n">
        <f aca="false">+C23*0.25+C23</f>
        <v>1171.4735915493</v>
      </c>
      <c r="E23" s="26" t="n">
        <f aca="false">+C23*0.151+C23</f>
        <v>1078.69288309859</v>
      </c>
      <c r="F23" s="26" t="n">
        <f aca="false">+C23*0.051+C23</f>
        <v>984.974995774648</v>
      </c>
      <c r="G23" s="28" t="n">
        <f aca="false">+C23*0.05+C23</f>
        <v>984.037816901408</v>
      </c>
      <c r="H23" s="28" t="n">
        <f aca="false">+C23-(C23*0.05)</f>
        <v>890.319929577465</v>
      </c>
      <c r="I23" s="26" t="n">
        <f aca="false">+C23-(C23*0.051)</f>
        <v>889.382750704225</v>
      </c>
      <c r="J23" s="26" t="n">
        <f aca="false">+C23-(C23*0.151)</f>
        <v>795.664863380282</v>
      </c>
      <c r="K23" s="29" t="n">
        <f aca="false">+C23-(C23*0.25)</f>
        <v>702.884154929577</v>
      </c>
    </row>
    <row r="24" customFormat="false" ht="13.2" hidden="false" customHeight="false" outlineLevel="0" collapsed="false">
      <c r="A24" s="24" t="n">
        <v>2515</v>
      </c>
      <c r="B24" s="25" t="n">
        <v>912.3</v>
      </c>
      <c r="C24" s="26" t="n">
        <f aca="false">+$B$78</f>
        <v>937.178873239437</v>
      </c>
      <c r="D24" s="27" t="n">
        <f aca="false">+C24*0.25+C24</f>
        <v>1171.4735915493</v>
      </c>
      <c r="E24" s="26" t="n">
        <f aca="false">+C24*0.151+C24</f>
        <v>1078.69288309859</v>
      </c>
      <c r="F24" s="26" t="n">
        <f aca="false">+C24*0.051+C24</f>
        <v>984.974995774648</v>
      </c>
      <c r="G24" s="28" t="n">
        <f aca="false">+C24*0.05+C24</f>
        <v>984.037816901408</v>
      </c>
      <c r="H24" s="28" t="n">
        <f aca="false">+C24-(C24*0.05)</f>
        <v>890.319929577465</v>
      </c>
      <c r="I24" s="26" t="n">
        <f aca="false">+C24-(C24*0.051)</f>
        <v>889.382750704225</v>
      </c>
      <c r="J24" s="26" t="n">
        <f aca="false">+C24-(C24*0.151)</f>
        <v>795.664863380282</v>
      </c>
      <c r="K24" s="29" t="n">
        <f aca="false">+C24-(C24*0.25)</f>
        <v>702.884154929577</v>
      </c>
    </row>
    <row r="25" customFormat="false" ht="13.2" hidden="false" customHeight="false" outlineLevel="0" collapsed="false">
      <c r="A25" s="24" t="n">
        <v>2516</v>
      </c>
      <c r="B25" s="25" t="n">
        <v>972.4</v>
      </c>
      <c r="C25" s="26" t="n">
        <f aca="false">+$B$78</f>
        <v>937.178873239437</v>
      </c>
      <c r="D25" s="27" t="n">
        <f aca="false">+C25*0.25+C25</f>
        <v>1171.4735915493</v>
      </c>
      <c r="E25" s="26" t="n">
        <f aca="false">+C25*0.151+C25</f>
        <v>1078.69288309859</v>
      </c>
      <c r="F25" s="26" t="n">
        <f aca="false">+C25*0.051+C25</f>
        <v>984.974995774648</v>
      </c>
      <c r="G25" s="28" t="n">
        <f aca="false">+C25*0.05+C25</f>
        <v>984.037816901408</v>
      </c>
      <c r="H25" s="28" t="n">
        <f aca="false">+C25-(C25*0.05)</f>
        <v>890.319929577465</v>
      </c>
      <c r="I25" s="26" t="n">
        <f aca="false">+C25-(C25*0.051)</f>
        <v>889.382750704225</v>
      </c>
      <c r="J25" s="26" t="n">
        <f aca="false">+C25-(C25*0.151)</f>
        <v>795.664863380282</v>
      </c>
      <c r="K25" s="29" t="n">
        <f aca="false">+C25-(C25*0.25)</f>
        <v>702.884154929577</v>
      </c>
    </row>
    <row r="26" customFormat="false" ht="13.2" hidden="false" customHeight="false" outlineLevel="0" collapsed="false">
      <c r="A26" s="24" t="n">
        <v>2517</v>
      </c>
      <c r="B26" s="25" t="n">
        <v>1067.9</v>
      </c>
      <c r="C26" s="26" t="n">
        <f aca="false">+$B$78</f>
        <v>937.178873239437</v>
      </c>
      <c r="D26" s="27" t="n">
        <f aca="false">+C26*0.25+C26</f>
        <v>1171.4735915493</v>
      </c>
      <c r="E26" s="26" t="n">
        <f aca="false">+C26*0.151+C26</f>
        <v>1078.69288309859</v>
      </c>
      <c r="F26" s="26" t="n">
        <f aca="false">+C26*0.051+C26</f>
        <v>984.974995774648</v>
      </c>
      <c r="G26" s="28" t="n">
        <f aca="false">+C26*0.05+C26</f>
        <v>984.037816901408</v>
      </c>
      <c r="H26" s="28" t="n">
        <f aca="false">+C26-(C26*0.05)</f>
        <v>890.319929577465</v>
      </c>
      <c r="I26" s="26" t="n">
        <f aca="false">+C26-(C26*0.051)</f>
        <v>889.382750704225</v>
      </c>
      <c r="J26" s="26" t="n">
        <f aca="false">+C26-(C26*0.151)</f>
        <v>795.664863380282</v>
      </c>
      <c r="K26" s="29" t="n">
        <f aca="false">+C26-(C26*0.25)</f>
        <v>702.884154929577</v>
      </c>
    </row>
    <row r="27" customFormat="false" ht="13.2" hidden="false" customHeight="false" outlineLevel="0" collapsed="false">
      <c r="A27" s="24" t="n">
        <v>2518</v>
      </c>
      <c r="B27" s="25" t="n">
        <v>930.2</v>
      </c>
      <c r="C27" s="26" t="n">
        <f aca="false">+$B$78</f>
        <v>937.178873239437</v>
      </c>
      <c r="D27" s="27" t="n">
        <f aca="false">+C27*0.25+C27</f>
        <v>1171.4735915493</v>
      </c>
      <c r="E27" s="26" t="n">
        <f aca="false">+C27*0.151+C27</f>
        <v>1078.69288309859</v>
      </c>
      <c r="F27" s="26" t="n">
        <f aca="false">+C27*0.051+C27</f>
        <v>984.974995774648</v>
      </c>
      <c r="G27" s="28" t="n">
        <f aca="false">+C27*0.05+C27</f>
        <v>984.037816901408</v>
      </c>
      <c r="H27" s="28" t="n">
        <f aca="false">+C27-(C27*0.05)</f>
        <v>890.319929577465</v>
      </c>
      <c r="I27" s="26" t="n">
        <f aca="false">+C27-(C27*0.051)</f>
        <v>889.382750704225</v>
      </c>
      <c r="J27" s="26" t="n">
        <f aca="false">+C27-(C27*0.151)</f>
        <v>795.664863380282</v>
      </c>
      <c r="K27" s="29" t="n">
        <f aca="false">+C27-(C27*0.25)</f>
        <v>702.884154929577</v>
      </c>
    </row>
    <row r="28" customFormat="false" ht="13.2" hidden="false" customHeight="false" outlineLevel="0" collapsed="false">
      <c r="A28" s="24" t="n">
        <v>2519</v>
      </c>
      <c r="B28" s="25" t="n">
        <v>833.5</v>
      </c>
      <c r="C28" s="26" t="n">
        <f aca="false">+$B$78</f>
        <v>937.178873239437</v>
      </c>
      <c r="D28" s="27" t="n">
        <f aca="false">+C28*0.25+C28</f>
        <v>1171.4735915493</v>
      </c>
      <c r="E28" s="26" t="n">
        <f aca="false">+C28*0.151+C28</f>
        <v>1078.69288309859</v>
      </c>
      <c r="F28" s="26" t="n">
        <f aca="false">+C28*0.051+C28</f>
        <v>984.974995774648</v>
      </c>
      <c r="G28" s="28" t="n">
        <f aca="false">+C28*0.05+C28</f>
        <v>984.037816901408</v>
      </c>
      <c r="H28" s="28" t="n">
        <f aca="false">+C28-(C28*0.05)</f>
        <v>890.319929577465</v>
      </c>
      <c r="I28" s="26" t="n">
        <f aca="false">+C28-(C28*0.051)</f>
        <v>889.382750704225</v>
      </c>
      <c r="J28" s="26" t="n">
        <f aca="false">+C28-(C28*0.151)</f>
        <v>795.664863380282</v>
      </c>
      <c r="K28" s="29" t="n">
        <f aca="false">+C28-(C28*0.25)</f>
        <v>702.884154929577</v>
      </c>
    </row>
    <row r="29" customFormat="false" ht="13.2" hidden="false" customHeight="false" outlineLevel="0" collapsed="false">
      <c r="A29" s="24" t="n">
        <v>2520</v>
      </c>
      <c r="B29" s="25" t="n">
        <v>1115.6</v>
      </c>
      <c r="C29" s="26" t="n">
        <f aca="false">+$B$78</f>
        <v>937.178873239437</v>
      </c>
      <c r="D29" s="27" t="n">
        <f aca="false">+C29*0.25+C29</f>
        <v>1171.4735915493</v>
      </c>
      <c r="E29" s="26" t="n">
        <f aca="false">+C29*0.151+C29</f>
        <v>1078.69288309859</v>
      </c>
      <c r="F29" s="26" t="n">
        <f aca="false">+C29*0.051+C29</f>
        <v>984.974995774648</v>
      </c>
      <c r="G29" s="28" t="n">
        <f aca="false">+C29*0.05+C29</f>
        <v>984.037816901408</v>
      </c>
      <c r="H29" s="28" t="n">
        <f aca="false">+C29-(C29*0.05)</f>
        <v>890.319929577465</v>
      </c>
      <c r="I29" s="26" t="n">
        <f aca="false">+C29-(C29*0.051)</f>
        <v>889.382750704225</v>
      </c>
      <c r="J29" s="26" t="n">
        <f aca="false">+C29-(C29*0.151)</f>
        <v>795.664863380282</v>
      </c>
      <c r="K29" s="29" t="n">
        <f aca="false">+C29-(C29*0.25)</f>
        <v>702.884154929577</v>
      </c>
    </row>
    <row r="30" customFormat="false" ht="13.2" hidden="false" customHeight="false" outlineLevel="0" collapsed="false">
      <c r="A30" s="24" t="n">
        <v>2521</v>
      </c>
      <c r="B30" s="25" t="n">
        <v>975.2</v>
      </c>
      <c r="C30" s="26" t="n">
        <f aca="false">+$B$78</f>
        <v>937.178873239437</v>
      </c>
      <c r="D30" s="27" t="n">
        <f aca="false">+C30*0.25+C30</f>
        <v>1171.4735915493</v>
      </c>
      <c r="E30" s="26" t="n">
        <f aca="false">+C30*0.151+C30</f>
        <v>1078.69288309859</v>
      </c>
      <c r="F30" s="26" t="n">
        <f aca="false">+C30*0.051+C30</f>
        <v>984.974995774648</v>
      </c>
      <c r="G30" s="28" t="n">
        <f aca="false">+C30*0.05+C30</f>
        <v>984.037816901408</v>
      </c>
      <c r="H30" s="28" t="n">
        <f aca="false">+C30-(C30*0.05)</f>
        <v>890.319929577465</v>
      </c>
      <c r="I30" s="26" t="n">
        <f aca="false">+C30-(C30*0.051)</f>
        <v>889.382750704225</v>
      </c>
      <c r="J30" s="26" t="n">
        <f aca="false">+C30-(C30*0.151)</f>
        <v>795.664863380282</v>
      </c>
      <c r="K30" s="29" t="n">
        <f aca="false">+C30-(C30*0.25)</f>
        <v>702.884154929577</v>
      </c>
    </row>
    <row r="31" customFormat="false" ht="13.2" hidden="false" customHeight="false" outlineLevel="0" collapsed="false">
      <c r="A31" s="24" t="n">
        <v>2522</v>
      </c>
      <c r="B31" s="25" t="n">
        <v>846.4</v>
      </c>
      <c r="C31" s="26" t="n">
        <f aca="false">+$B$78</f>
        <v>937.178873239437</v>
      </c>
      <c r="D31" s="27" t="n">
        <f aca="false">+C31*0.25+C31</f>
        <v>1171.4735915493</v>
      </c>
      <c r="E31" s="26" t="n">
        <f aca="false">+C31*0.151+C31</f>
        <v>1078.69288309859</v>
      </c>
      <c r="F31" s="26" t="n">
        <f aca="false">+C31*0.051+C31</f>
        <v>984.974995774648</v>
      </c>
      <c r="G31" s="28" t="n">
        <f aca="false">+C31*0.05+C31</f>
        <v>984.037816901408</v>
      </c>
      <c r="H31" s="28" t="n">
        <f aca="false">+C31-(C31*0.05)</f>
        <v>890.319929577465</v>
      </c>
      <c r="I31" s="26" t="n">
        <f aca="false">+C31-(C31*0.051)</f>
        <v>889.382750704225</v>
      </c>
      <c r="J31" s="26" t="n">
        <f aca="false">+C31-(C31*0.151)</f>
        <v>795.664863380282</v>
      </c>
      <c r="K31" s="29" t="n">
        <f aca="false">+C31-(C31*0.25)</f>
        <v>702.884154929577</v>
      </c>
    </row>
    <row r="32" customFormat="false" ht="13.2" hidden="false" customHeight="false" outlineLevel="0" collapsed="false">
      <c r="A32" s="24" t="n">
        <v>2523</v>
      </c>
      <c r="B32" s="25" t="n">
        <v>930.8</v>
      </c>
      <c r="C32" s="26" t="n">
        <f aca="false">+$B$78</f>
        <v>937.178873239437</v>
      </c>
      <c r="D32" s="27" t="n">
        <f aca="false">+C32*0.25+C32</f>
        <v>1171.4735915493</v>
      </c>
      <c r="E32" s="26" t="n">
        <f aca="false">+C32*0.151+C32</f>
        <v>1078.69288309859</v>
      </c>
      <c r="F32" s="26" t="n">
        <f aca="false">+C32*0.051+C32</f>
        <v>984.974995774648</v>
      </c>
      <c r="G32" s="28" t="n">
        <f aca="false">+C32*0.05+C32</f>
        <v>984.037816901408</v>
      </c>
      <c r="H32" s="28" t="n">
        <f aca="false">+C32-(C32*0.05)</f>
        <v>890.319929577465</v>
      </c>
      <c r="I32" s="26" t="n">
        <f aca="false">+C32-(C32*0.051)</f>
        <v>889.382750704225</v>
      </c>
      <c r="J32" s="26" t="n">
        <f aca="false">+C32-(C32*0.151)</f>
        <v>795.664863380282</v>
      </c>
      <c r="K32" s="29" t="n">
        <f aca="false">+C32-(C32*0.25)</f>
        <v>702.884154929577</v>
      </c>
    </row>
    <row r="33" customFormat="false" ht="13.2" hidden="false" customHeight="false" outlineLevel="0" collapsed="false">
      <c r="A33" s="24" t="n">
        <v>2524</v>
      </c>
      <c r="B33" s="25" t="n">
        <v>887.9</v>
      </c>
      <c r="C33" s="26" t="n">
        <f aca="false">+$B$78</f>
        <v>937.178873239437</v>
      </c>
      <c r="D33" s="27" t="n">
        <f aca="false">+C33*0.25+C33</f>
        <v>1171.4735915493</v>
      </c>
      <c r="E33" s="26" t="n">
        <f aca="false">+C33*0.151+C33</f>
        <v>1078.69288309859</v>
      </c>
      <c r="F33" s="26" t="n">
        <f aca="false">+C33*0.051+C33</f>
        <v>984.974995774648</v>
      </c>
      <c r="G33" s="28" t="n">
        <f aca="false">+C33*0.05+C33</f>
        <v>984.037816901408</v>
      </c>
      <c r="H33" s="28" t="n">
        <f aca="false">+C33-(C33*0.05)</f>
        <v>890.319929577465</v>
      </c>
      <c r="I33" s="26" t="n">
        <f aca="false">+C33-(C33*0.051)</f>
        <v>889.382750704225</v>
      </c>
      <c r="J33" s="26" t="n">
        <f aca="false">+C33-(C33*0.151)</f>
        <v>795.664863380282</v>
      </c>
      <c r="K33" s="29" t="n">
        <f aca="false">+C33-(C33*0.25)</f>
        <v>702.884154929577</v>
      </c>
    </row>
    <row r="34" customFormat="false" ht="13.2" hidden="false" customHeight="false" outlineLevel="0" collapsed="false">
      <c r="A34" s="24" t="n">
        <v>2525</v>
      </c>
      <c r="B34" s="25" t="n">
        <v>697.7</v>
      </c>
      <c r="C34" s="26" t="n">
        <f aca="false">+$B$78</f>
        <v>937.178873239437</v>
      </c>
      <c r="D34" s="27" t="n">
        <f aca="false">+C34*0.25+C34</f>
        <v>1171.4735915493</v>
      </c>
      <c r="E34" s="26" t="n">
        <f aca="false">+C34*0.151+C34</f>
        <v>1078.69288309859</v>
      </c>
      <c r="F34" s="26" t="n">
        <f aca="false">+C34*0.051+C34</f>
        <v>984.974995774648</v>
      </c>
      <c r="G34" s="28" t="n">
        <f aca="false">+C34*0.05+C34</f>
        <v>984.037816901408</v>
      </c>
      <c r="H34" s="28" t="n">
        <f aca="false">+C34-(C34*0.05)</f>
        <v>890.319929577465</v>
      </c>
      <c r="I34" s="26" t="n">
        <f aca="false">+C34-(C34*0.051)</f>
        <v>889.382750704225</v>
      </c>
      <c r="J34" s="26" t="n">
        <f aca="false">+C34-(C34*0.151)</f>
        <v>795.664863380282</v>
      </c>
      <c r="K34" s="29" t="n">
        <f aca="false">+C34-(C34*0.25)</f>
        <v>702.884154929577</v>
      </c>
    </row>
    <row r="35" customFormat="false" ht="13.2" hidden="false" customHeight="false" outlineLevel="0" collapsed="false">
      <c r="A35" s="24" t="n">
        <v>2526</v>
      </c>
      <c r="B35" s="25" t="n">
        <v>850.6</v>
      </c>
      <c r="C35" s="26" t="n">
        <f aca="false">+$B$78</f>
        <v>937.178873239437</v>
      </c>
      <c r="D35" s="27" t="n">
        <f aca="false">+C35*0.25+C35</f>
        <v>1171.4735915493</v>
      </c>
      <c r="E35" s="26" t="n">
        <f aca="false">+C35*0.151+C35</f>
        <v>1078.69288309859</v>
      </c>
      <c r="F35" s="26" t="n">
        <f aca="false">+C35*0.051+C35</f>
        <v>984.974995774648</v>
      </c>
      <c r="G35" s="28" t="n">
        <f aca="false">+C35*0.05+C35</f>
        <v>984.037816901408</v>
      </c>
      <c r="H35" s="28" t="n">
        <f aca="false">+C35-(C35*0.05)</f>
        <v>890.319929577465</v>
      </c>
      <c r="I35" s="26" t="n">
        <f aca="false">+C35-(C35*0.051)</f>
        <v>889.382750704225</v>
      </c>
      <c r="J35" s="26" t="n">
        <f aca="false">+C35-(C35*0.151)</f>
        <v>795.664863380282</v>
      </c>
      <c r="K35" s="29" t="n">
        <f aca="false">+C35-(C35*0.25)</f>
        <v>702.884154929577</v>
      </c>
    </row>
    <row r="36" customFormat="false" ht="13.2" hidden="false" customHeight="false" outlineLevel="0" collapsed="false">
      <c r="A36" s="24" t="n">
        <v>2527</v>
      </c>
      <c r="B36" s="25" t="n">
        <v>587.1</v>
      </c>
      <c r="C36" s="26" t="n">
        <f aca="false">+$B$78</f>
        <v>937.178873239437</v>
      </c>
      <c r="D36" s="27" t="n">
        <f aca="false">+C36*0.25+C36</f>
        <v>1171.4735915493</v>
      </c>
      <c r="E36" s="26" t="n">
        <f aca="false">+C36*0.151+C36</f>
        <v>1078.69288309859</v>
      </c>
      <c r="F36" s="26" t="n">
        <f aca="false">+C36*0.051+C36</f>
        <v>984.974995774648</v>
      </c>
      <c r="G36" s="28" t="n">
        <f aca="false">+C36*0.05+C36</f>
        <v>984.037816901408</v>
      </c>
      <c r="H36" s="28" t="n">
        <f aca="false">+C36-(C36*0.05)</f>
        <v>890.319929577465</v>
      </c>
      <c r="I36" s="26" t="n">
        <f aca="false">+C36-(C36*0.051)</f>
        <v>889.382750704225</v>
      </c>
      <c r="J36" s="26" t="n">
        <f aca="false">+C36-(C36*0.151)</f>
        <v>795.664863380282</v>
      </c>
      <c r="K36" s="29" t="n">
        <f aca="false">+C36-(C36*0.25)</f>
        <v>702.884154929577</v>
      </c>
    </row>
    <row r="37" customFormat="false" ht="13.2" hidden="false" customHeight="false" outlineLevel="0" collapsed="false">
      <c r="A37" s="24" t="n">
        <v>2528</v>
      </c>
      <c r="B37" s="25" t="n">
        <v>1212.7</v>
      </c>
      <c r="C37" s="26" t="n">
        <f aca="false">+$B$78</f>
        <v>937.178873239437</v>
      </c>
      <c r="D37" s="27" t="n">
        <f aca="false">+C37*0.25+C37</f>
        <v>1171.4735915493</v>
      </c>
      <c r="E37" s="26" t="n">
        <f aca="false">+C37*0.151+C37</f>
        <v>1078.69288309859</v>
      </c>
      <c r="F37" s="26" t="n">
        <f aca="false">+C37*0.051+C37</f>
        <v>984.974995774648</v>
      </c>
      <c r="G37" s="28" t="n">
        <f aca="false">+C37*0.05+C37</f>
        <v>984.037816901408</v>
      </c>
      <c r="H37" s="28" t="n">
        <f aca="false">+C37-(C37*0.05)</f>
        <v>890.319929577465</v>
      </c>
      <c r="I37" s="26" t="n">
        <f aca="false">+C37-(C37*0.051)</f>
        <v>889.382750704225</v>
      </c>
      <c r="J37" s="26" t="n">
        <f aca="false">+C37-(C37*0.151)</f>
        <v>795.664863380282</v>
      </c>
      <c r="K37" s="29" t="n">
        <f aca="false">+C37-(C37*0.25)</f>
        <v>702.884154929577</v>
      </c>
    </row>
    <row r="38" customFormat="false" ht="13.2" hidden="false" customHeight="false" outlineLevel="0" collapsed="false">
      <c r="A38" s="24" t="n">
        <v>2529</v>
      </c>
      <c r="B38" s="25" t="n">
        <v>685.2</v>
      </c>
      <c r="C38" s="26" t="n">
        <f aca="false">+$B$78</f>
        <v>937.178873239437</v>
      </c>
      <c r="D38" s="27" t="n">
        <f aca="false">+C38*0.25+C38</f>
        <v>1171.4735915493</v>
      </c>
      <c r="E38" s="26" t="n">
        <f aca="false">+C38*0.151+C38</f>
        <v>1078.69288309859</v>
      </c>
      <c r="F38" s="26" t="n">
        <f aca="false">+C38*0.051+C38</f>
        <v>984.974995774648</v>
      </c>
      <c r="G38" s="28" t="n">
        <f aca="false">+C38*0.05+C38</f>
        <v>984.037816901408</v>
      </c>
      <c r="H38" s="28" t="n">
        <f aca="false">+C38-(C38*0.05)</f>
        <v>890.319929577465</v>
      </c>
      <c r="I38" s="26" t="n">
        <f aca="false">+C38-(C38*0.051)</f>
        <v>889.382750704225</v>
      </c>
      <c r="J38" s="26" t="n">
        <f aca="false">+C38-(C38*0.151)</f>
        <v>795.664863380282</v>
      </c>
      <c r="K38" s="29" t="n">
        <f aca="false">+C38-(C38*0.25)</f>
        <v>702.884154929577</v>
      </c>
    </row>
    <row r="39" customFormat="false" ht="13.2" hidden="false" customHeight="false" outlineLevel="0" collapsed="false">
      <c r="A39" s="24" t="n">
        <v>2530</v>
      </c>
      <c r="B39" s="25" t="n">
        <v>902</v>
      </c>
      <c r="C39" s="26" t="n">
        <f aca="false">+$B$78</f>
        <v>937.178873239437</v>
      </c>
      <c r="D39" s="27" t="n">
        <f aca="false">+C39*0.25+C39</f>
        <v>1171.4735915493</v>
      </c>
      <c r="E39" s="26" t="n">
        <f aca="false">+C39*0.151+C39</f>
        <v>1078.69288309859</v>
      </c>
      <c r="F39" s="26" t="n">
        <f aca="false">+C39*0.051+C39</f>
        <v>984.974995774648</v>
      </c>
      <c r="G39" s="28" t="n">
        <f aca="false">+C39*0.05+C39</f>
        <v>984.037816901408</v>
      </c>
      <c r="H39" s="28" t="n">
        <f aca="false">+C39-(C39*0.05)</f>
        <v>890.319929577465</v>
      </c>
      <c r="I39" s="26" t="n">
        <f aca="false">+C39-(C39*0.051)</f>
        <v>889.382750704225</v>
      </c>
      <c r="J39" s="26" t="n">
        <f aca="false">+C39-(C39*0.151)</f>
        <v>795.664863380282</v>
      </c>
      <c r="K39" s="29" t="n">
        <f aca="false">+C39-(C39*0.25)</f>
        <v>702.884154929577</v>
      </c>
    </row>
    <row r="40" customFormat="false" ht="13.2" hidden="false" customHeight="false" outlineLevel="0" collapsed="false">
      <c r="A40" s="24" t="n">
        <v>2531</v>
      </c>
      <c r="B40" s="25" t="n">
        <v>1135.2</v>
      </c>
      <c r="C40" s="26" t="n">
        <f aca="false">+$B$78</f>
        <v>937.178873239437</v>
      </c>
      <c r="D40" s="27" t="n">
        <f aca="false">+C40*0.25+C40</f>
        <v>1171.4735915493</v>
      </c>
      <c r="E40" s="26" t="n">
        <f aca="false">+C40*0.151+C40</f>
        <v>1078.69288309859</v>
      </c>
      <c r="F40" s="26" t="n">
        <f aca="false">+C40*0.051+C40</f>
        <v>984.974995774648</v>
      </c>
      <c r="G40" s="28" t="n">
        <f aca="false">+C40*0.05+C40</f>
        <v>984.037816901408</v>
      </c>
      <c r="H40" s="28" t="n">
        <f aca="false">+C40-(C40*0.05)</f>
        <v>890.319929577465</v>
      </c>
      <c r="I40" s="26" t="n">
        <f aca="false">+C40-(C40*0.051)</f>
        <v>889.382750704225</v>
      </c>
      <c r="J40" s="26" t="n">
        <f aca="false">+C40-(C40*0.151)</f>
        <v>795.664863380282</v>
      </c>
      <c r="K40" s="29" t="n">
        <f aca="false">+C40-(C40*0.25)</f>
        <v>702.884154929577</v>
      </c>
    </row>
    <row r="41" customFormat="false" ht="13.2" hidden="false" customHeight="false" outlineLevel="0" collapsed="false">
      <c r="A41" s="24" t="n">
        <v>2532</v>
      </c>
      <c r="B41" s="25" t="n">
        <v>703.3</v>
      </c>
      <c r="C41" s="26" t="n">
        <f aca="false">+$B$78</f>
        <v>937.178873239437</v>
      </c>
      <c r="D41" s="27" t="n">
        <f aca="false">+C41*0.25+C41</f>
        <v>1171.4735915493</v>
      </c>
      <c r="E41" s="26" t="n">
        <f aca="false">+C41*0.151+C41</f>
        <v>1078.69288309859</v>
      </c>
      <c r="F41" s="26" t="n">
        <f aca="false">+C41*0.051+C41</f>
        <v>984.974995774648</v>
      </c>
      <c r="G41" s="28" t="n">
        <f aca="false">+C41*0.05+C41</f>
        <v>984.037816901408</v>
      </c>
      <c r="H41" s="28" t="n">
        <f aca="false">+C41-(C41*0.05)</f>
        <v>890.319929577465</v>
      </c>
      <c r="I41" s="26" t="n">
        <f aca="false">+C41-(C41*0.051)</f>
        <v>889.382750704225</v>
      </c>
      <c r="J41" s="26" t="n">
        <f aca="false">+C41-(C41*0.151)</f>
        <v>795.664863380282</v>
      </c>
      <c r="K41" s="29" t="n">
        <f aca="false">+C41-(C41*0.25)</f>
        <v>702.884154929577</v>
      </c>
    </row>
    <row r="42" customFormat="false" ht="13.2" hidden="false" customHeight="false" outlineLevel="0" collapsed="false">
      <c r="A42" s="24" t="n">
        <v>2533</v>
      </c>
      <c r="B42" s="25" t="n">
        <v>607.8</v>
      </c>
      <c r="C42" s="26" t="n">
        <f aca="false">+$B$78</f>
        <v>937.178873239437</v>
      </c>
      <c r="D42" s="27" t="n">
        <f aca="false">+C42*0.25+C42</f>
        <v>1171.4735915493</v>
      </c>
      <c r="E42" s="26" t="n">
        <f aca="false">+C42*0.151+C42</f>
        <v>1078.69288309859</v>
      </c>
      <c r="F42" s="26" t="n">
        <f aca="false">+C42*0.051+C42</f>
        <v>984.974995774648</v>
      </c>
      <c r="G42" s="28" t="n">
        <f aca="false">+C42*0.05+C42</f>
        <v>984.037816901408</v>
      </c>
      <c r="H42" s="28" t="n">
        <f aca="false">+C42-(C42*0.05)</f>
        <v>890.319929577465</v>
      </c>
      <c r="I42" s="26" t="n">
        <f aca="false">+C42-(C42*0.051)</f>
        <v>889.382750704225</v>
      </c>
      <c r="J42" s="26" t="n">
        <f aca="false">+C42-(C42*0.151)</f>
        <v>795.664863380282</v>
      </c>
      <c r="K42" s="29" t="n">
        <f aca="false">+C42-(C42*0.25)</f>
        <v>702.884154929577</v>
      </c>
    </row>
    <row r="43" customFormat="false" ht="13.2" hidden="false" customHeight="false" outlineLevel="0" collapsed="false">
      <c r="A43" s="24" t="n">
        <v>2534</v>
      </c>
      <c r="B43" s="25" t="n">
        <v>556.3</v>
      </c>
      <c r="C43" s="26" t="n">
        <f aca="false">+$B$78</f>
        <v>937.178873239437</v>
      </c>
      <c r="D43" s="27" t="n">
        <f aca="false">+C43*0.25+C43</f>
        <v>1171.4735915493</v>
      </c>
      <c r="E43" s="26" t="n">
        <f aca="false">+C43*0.151+C43</f>
        <v>1078.69288309859</v>
      </c>
      <c r="F43" s="26" t="n">
        <f aca="false">+C43*0.051+C43</f>
        <v>984.974995774648</v>
      </c>
      <c r="G43" s="28" t="n">
        <f aca="false">+C43*0.05+C43</f>
        <v>984.037816901408</v>
      </c>
      <c r="H43" s="28" t="n">
        <f aca="false">+C43-(C43*0.05)</f>
        <v>890.319929577465</v>
      </c>
      <c r="I43" s="26" t="n">
        <f aca="false">+C43-(C43*0.051)</f>
        <v>889.382750704225</v>
      </c>
      <c r="J43" s="26" t="n">
        <f aca="false">+C43-(C43*0.151)</f>
        <v>795.664863380282</v>
      </c>
      <c r="K43" s="29" t="n">
        <f aca="false">+C43-(C43*0.25)</f>
        <v>702.884154929577</v>
      </c>
    </row>
    <row r="44" customFormat="false" ht="13.2" hidden="false" customHeight="false" outlineLevel="0" collapsed="false">
      <c r="A44" s="24" t="n">
        <v>2535</v>
      </c>
      <c r="B44" s="25" t="n">
        <v>896.1</v>
      </c>
      <c r="C44" s="26" t="n">
        <f aca="false">+$B$78</f>
        <v>937.178873239437</v>
      </c>
      <c r="D44" s="27" t="n">
        <f aca="false">+C44*0.25+C44</f>
        <v>1171.4735915493</v>
      </c>
      <c r="E44" s="26" t="n">
        <f aca="false">+C44*0.151+C44</f>
        <v>1078.69288309859</v>
      </c>
      <c r="F44" s="26" t="n">
        <f aca="false">+C44*0.051+C44</f>
        <v>984.974995774648</v>
      </c>
      <c r="G44" s="28" t="n">
        <f aca="false">+C44*0.05+C44</f>
        <v>984.037816901408</v>
      </c>
      <c r="H44" s="28" t="n">
        <f aca="false">+C44-(C44*0.05)</f>
        <v>890.319929577465</v>
      </c>
      <c r="I44" s="26" t="n">
        <f aca="false">+C44-(C44*0.051)</f>
        <v>889.382750704225</v>
      </c>
      <c r="J44" s="26" t="n">
        <f aca="false">+C44-(C44*0.151)</f>
        <v>795.664863380282</v>
      </c>
      <c r="K44" s="29" t="n">
        <f aca="false">+C44-(C44*0.25)</f>
        <v>702.884154929577</v>
      </c>
    </row>
    <row r="45" customFormat="false" ht="13.2" hidden="false" customHeight="false" outlineLevel="0" collapsed="false">
      <c r="A45" s="24" t="n">
        <v>2536</v>
      </c>
      <c r="B45" s="25" t="n">
        <v>854.3</v>
      </c>
      <c r="C45" s="26" t="n">
        <f aca="false">+$B$78</f>
        <v>937.178873239437</v>
      </c>
      <c r="D45" s="27" t="n">
        <f aca="false">+C45*0.25+C45</f>
        <v>1171.4735915493</v>
      </c>
      <c r="E45" s="26" t="n">
        <f aca="false">+C45*0.151+C45</f>
        <v>1078.69288309859</v>
      </c>
      <c r="F45" s="26" t="n">
        <f aca="false">+C45*0.051+C45</f>
        <v>984.974995774648</v>
      </c>
      <c r="G45" s="28" t="n">
        <f aca="false">+C45*0.05+C45</f>
        <v>984.037816901408</v>
      </c>
      <c r="H45" s="28" t="n">
        <f aca="false">+C45-(C45*0.05)</f>
        <v>890.319929577465</v>
      </c>
      <c r="I45" s="26" t="n">
        <f aca="false">+C45-(C45*0.051)</f>
        <v>889.382750704225</v>
      </c>
      <c r="J45" s="26" t="n">
        <f aca="false">+C45-(C45*0.151)</f>
        <v>795.664863380282</v>
      </c>
      <c r="K45" s="29" t="n">
        <f aca="false">+C45-(C45*0.25)</f>
        <v>702.884154929577</v>
      </c>
    </row>
    <row r="46" customFormat="false" ht="13.2" hidden="false" customHeight="false" outlineLevel="0" collapsed="false">
      <c r="A46" s="24" t="n">
        <v>2537</v>
      </c>
      <c r="B46" s="25" t="n">
        <v>948.4</v>
      </c>
      <c r="C46" s="26" t="n">
        <f aca="false">+$B$78</f>
        <v>937.178873239437</v>
      </c>
      <c r="D46" s="27" t="n">
        <f aca="false">+C46*0.25+C46</f>
        <v>1171.4735915493</v>
      </c>
      <c r="E46" s="26" t="n">
        <f aca="false">+C46*0.151+C46</f>
        <v>1078.69288309859</v>
      </c>
      <c r="F46" s="26" t="n">
        <f aca="false">+C46*0.051+C46</f>
        <v>984.974995774648</v>
      </c>
      <c r="G46" s="28" t="n">
        <f aca="false">+C46*0.05+C46</f>
        <v>984.037816901408</v>
      </c>
      <c r="H46" s="28" t="n">
        <f aca="false">+C46-(C46*0.05)</f>
        <v>890.319929577465</v>
      </c>
      <c r="I46" s="26" t="n">
        <f aca="false">+C46-(C46*0.051)</f>
        <v>889.382750704225</v>
      </c>
      <c r="J46" s="26" t="n">
        <f aca="false">+C46-(C46*0.151)</f>
        <v>795.664863380282</v>
      </c>
      <c r="K46" s="29" t="n">
        <f aca="false">+C46-(C46*0.25)</f>
        <v>702.884154929577</v>
      </c>
    </row>
    <row r="47" customFormat="false" ht="13.2" hidden="false" customHeight="false" outlineLevel="0" collapsed="false">
      <c r="A47" s="24" t="n">
        <v>2538</v>
      </c>
      <c r="B47" s="25" t="n">
        <v>1027.1</v>
      </c>
      <c r="C47" s="26" t="n">
        <f aca="false">+$B$78</f>
        <v>937.178873239437</v>
      </c>
      <c r="D47" s="27" t="n">
        <f aca="false">+C47*0.25+C47</f>
        <v>1171.4735915493</v>
      </c>
      <c r="E47" s="26" t="n">
        <f aca="false">+C47*0.151+C47</f>
        <v>1078.69288309859</v>
      </c>
      <c r="F47" s="26" t="n">
        <f aca="false">+C47*0.051+C47</f>
        <v>984.974995774648</v>
      </c>
      <c r="G47" s="28" t="n">
        <f aca="false">+C47*0.05+C47</f>
        <v>984.037816901408</v>
      </c>
      <c r="H47" s="28" t="n">
        <f aca="false">+C47-(C47*0.05)</f>
        <v>890.319929577465</v>
      </c>
      <c r="I47" s="26" t="n">
        <f aca="false">+C47-(C47*0.051)</f>
        <v>889.382750704225</v>
      </c>
      <c r="J47" s="26" t="n">
        <f aca="false">+C47-(C47*0.151)</f>
        <v>795.664863380282</v>
      </c>
      <c r="K47" s="29" t="n">
        <f aca="false">+C47-(C47*0.25)</f>
        <v>702.884154929577</v>
      </c>
    </row>
    <row r="48" customFormat="false" ht="13.2" hidden="false" customHeight="false" outlineLevel="0" collapsed="false">
      <c r="A48" s="24" t="n">
        <v>2539</v>
      </c>
      <c r="B48" s="25" t="n">
        <v>881.6</v>
      </c>
      <c r="C48" s="26" t="n">
        <f aca="false">+$B$78</f>
        <v>937.178873239437</v>
      </c>
      <c r="D48" s="27" t="n">
        <f aca="false">+C48*0.25+C48</f>
        <v>1171.4735915493</v>
      </c>
      <c r="E48" s="26" t="n">
        <f aca="false">+C48*0.151+C48</f>
        <v>1078.69288309859</v>
      </c>
      <c r="F48" s="26" t="n">
        <f aca="false">+C48*0.051+C48</f>
        <v>984.974995774648</v>
      </c>
      <c r="G48" s="28" t="n">
        <f aca="false">+C48*0.05+C48</f>
        <v>984.037816901408</v>
      </c>
      <c r="H48" s="28" t="n">
        <f aca="false">+C48-(C48*0.05)</f>
        <v>890.319929577465</v>
      </c>
      <c r="I48" s="26" t="n">
        <f aca="false">+C48-(C48*0.051)</f>
        <v>889.382750704225</v>
      </c>
      <c r="J48" s="26" t="n">
        <f aca="false">+C48-(C48*0.151)</f>
        <v>795.664863380282</v>
      </c>
      <c r="K48" s="29" t="n">
        <f aca="false">+C48-(C48*0.25)</f>
        <v>702.884154929577</v>
      </c>
    </row>
    <row r="49" customFormat="false" ht="13.2" hidden="false" customHeight="false" outlineLevel="0" collapsed="false">
      <c r="A49" s="24" t="n">
        <v>2540</v>
      </c>
      <c r="B49" s="25" t="n">
        <v>668.8</v>
      </c>
      <c r="C49" s="26" t="n">
        <f aca="false">+$B$78</f>
        <v>937.178873239437</v>
      </c>
      <c r="D49" s="27" t="n">
        <f aca="false">+C49*0.25+C49</f>
        <v>1171.4735915493</v>
      </c>
      <c r="E49" s="26" t="n">
        <f aca="false">+C49*0.151+C49</f>
        <v>1078.69288309859</v>
      </c>
      <c r="F49" s="26" t="n">
        <f aca="false">+C49*0.051+C49</f>
        <v>984.974995774648</v>
      </c>
      <c r="G49" s="28" t="n">
        <f aca="false">+C49*0.05+C49</f>
        <v>984.037816901408</v>
      </c>
      <c r="H49" s="28" t="n">
        <f aca="false">+C49-(C49*0.05)</f>
        <v>890.319929577465</v>
      </c>
      <c r="I49" s="26" t="n">
        <f aca="false">+C49-(C49*0.051)</f>
        <v>889.382750704225</v>
      </c>
      <c r="J49" s="26" t="n">
        <f aca="false">+C49-(C49*0.151)</f>
        <v>795.664863380282</v>
      </c>
      <c r="K49" s="29" t="n">
        <f aca="false">+C49-(C49*0.25)</f>
        <v>702.884154929577</v>
      </c>
    </row>
    <row r="50" customFormat="false" ht="13.2" hidden="false" customHeight="false" outlineLevel="0" collapsed="false">
      <c r="A50" s="24" t="n">
        <v>2541</v>
      </c>
      <c r="B50" s="25" t="n">
        <v>598.8</v>
      </c>
      <c r="C50" s="26" t="n">
        <f aca="false">+$B$78</f>
        <v>937.178873239437</v>
      </c>
      <c r="D50" s="27" t="n">
        <f aca="false">+C50*0.25+C50</f>
        <v>1171.4735915493</v>
      </c>
      <c r="E50" s="26" t="n">
        <f aca="false">+C50*0.151+C50</f>
        <v>1078.69288309859</v>
      </c>
      <c r="F50" s="26" t="n">
        <f aca="false">+C50*0.051+C50</f>
        <v>984.974995774648</v>
      </c>
      <c r="G50" s="28" t="n">
        <f aca="false">+C50*0.05+C50</f>
        <v>984.037816901408</v>
      </c>
      <c r="H50" s="28" t="n">
        <f aca="false">+C50-(C50*0.05)</f>
        <v>890.319929577465</v>
      </c>
      <c r="I50" s="26" t="n">
        <f aca="false">+C50-(C50*0.051)</f>
        <v>889.382750704225</v>
      </c>
      <c r="J50" s="26" t="n">
        <f aca="false">+C50-(C50*0.151)</f>
        <v>795.664863380282</v>
      </c>
      <c r="K50" s="29" t="n">
        <f aca="false">+C50-(C50*0.25)</f>
        <v>702.884154929577</v>
      </c>
    </row>
    <row r="51" customFormat="false" ht="13.2" hidden="false" customHeight="false" outlineLevel="0" collapsed="false">
      <c r="A51" s="24" t="n">
        <v>2542</v>
      </c>
      <c r="B51" s="25" t="n">
        <v>1258.4</v>
      </c>
      <c r="C51" s="26" t="n">
        <f aca="false">+$B$78</f>
        <v>937.178873239437</v>
      </c>
      <c r="D51" s="27" t="n">
        <f aca="false">+C51*0.25+C51</f>
        <v>1171.4735915493</v>
      </c>
      <c r="E51" s="26" t="n">
        <f aca="false">+C51*0.151+C51</f>
        <v>1078.69288309859</v>
      </c>
      <c r="F51" s="26" t="n">
        <f aca="false">+C51*0.051+C51</f>
        <v>984.974995774648</v>
      </c>
      <c r="G51" s="28" t="n">
        <f aca="false">+C51*0.05+C51</f>
        <v>984.037816901408</v>
      </c>
      <c r="H51" s="28" t="n">
        <f aca="false">+C51-(C51*0.05)</f>
        <v>890.319929577465</v>
      </c>
      <c r="I51" s="26" t="n">
        <f aca="false">+C51-(C51*0.051)</f>
        <v>889.382750704225</v>
      </c>
      <c r="J51" s="26" t="n">
        <f aca="false">+C51-(C51*0.151)</f>
        <v>795.664863380282</v>
      </c>
      <c r="K51" s="29" t="n">
        <f aca="false">+C51-(C51*0.25)</f>
        <v>702.884154929577</v>
      </c>
    </row>
    <row r="52" customFormat="false" ht="13.2" hidden="false" customHeight="false" outlineLevel="0" collapsed="false">
      <c r="A52" s="24" t="n">
        <v>2543</v>
      </c>
      <c r="B52" s="25" t="n">
        <v>1038.2</v>
      </c>
      <c r="C52" s="26" t="n">
        <f aca="false">+$B$78</f>
        <v>937.178873239437</v>
      </c>
      <c r="D52" s="27" t="n">
        <f aca="false">+C52*0.25+C52</f>
        <v>1171.4735915493</v>
      </c>
      <c r="E52" s="26" t="n">
        <f aca="false">+C52*0.151+C52</f>
        <v>1078.69288309859</v>
      </c>
      <c r="F52" s="26" t="n">
        <f aca="false">+C52*0.051+C52</f>
        <v>984.974995774648</v>
      </c>
      <c r="G52" s="28" t="n">
        <f aca="false">+C52*0.05+C52</f>
        <v>984.037816901408</v>
      </c>
      <c r="H52" s="28" t="n">
        <f aca="false">+C52-(C52*0.05)</f>
        <v>890.319929577465</v>
      </c>
      <c r="I52" s="26" t="n">
        <f aca="false">+C52-(C52*0.051)</f>
        <v>889.382750704225</v>
      </c>
      <c r="J52" s="26" t="n">
        <f aca="false">+C52-(C52*0.151)</f>
        <v>795.664863380282</v>
      </c>
      <c r="K52" s="29" t="n">
        <f aca="false">+C52-(C52*0.25)</f>
        <v>702.884154929577</v>
      </c>
    </row>
    <row r="53" customFormat="false" ht="13.2" hidden="false" customHeight="false" outlineLevel="0" collapsed="false">
      <c r="A53" s="24" t="n">
        <v>2544</v>
      </c>
      <c r="B53" s="25" t="n">
        <v>829.8</v>
      </c>
      <c r="C53" s="26" t="n">
        <f aca="false">+$B$78</f>
        <v>937.178873239437</v>
      </c>
      <c r="D53" s="27" t="n">
        <f aca="false">+C53*0.25+C53</f>
        <v>1171.4735915493</v>
      </c>
      <c r="E53" s="26" t="n">
        <f aca="false">+C53*0.151+C53</f>
        <v>1078.69288309859</v>
      </c>
      <c r="F53" s="26" t="n">
        <f aca="false">+C53*0.051+C53</f>
        <v>984.974995774648</v>
      </c>
      <c r="G53" s="28" t="n">
        <f aca="false">+C53*0.05+C53</f>
        <v>984.037816901408</v>
      </c>
      <c r="H53" s="28" t="n">
        <f aca="false">+C53-(C53*0.05)</f>
        <v>890.319929577465</v>
      </c>
      <c r="I53" s="26" t="n">
        <f aca="false">+C53-(C53*0.051)</f>
        <v>889.382750704225</v>
      </c>
      <c r="J53" s="26" t="n">
        <f aca="false">+C53-(C53*0.151)</f>
        <v>795.664863380282</v>
      </c>
      <c r="K53" s="29" t="n">
        <f aca="false">+C53-(C53*0.25)</f>
        <v>702.884154929577</v>
      </c>
    </row>
    <row r="54" customFormat="false" ht="13.2" hidden="false" customHeight="false" outlineLevel="0" collapsed="false">
      <c r="A54" s="24" t="n">
        <v>2545</v>
      </c>
      <c r="B54" s="25" t="n">
        <v>1328.4</v>
      </c>
      <c r="C54" s="26" t="n">
        <f aca="false">+$B$78</f>
        <v>937.178873239437</v>
      </c>
      <c r="D54" s="27" t="n">
        <f aca="false">+C54*0.25+C54</f>
        <v>1171.4735915493</v>
      </c>
      <c r="E54" s="26" t="n">
        <f aca="false">+C54*0.151+C54</f>
        <v>1078.69288309859</v>
      </c>
      <c r="F54" s="26" t="n">
        <f aca="false">+C54*0.051+C54</f>
        <v>984.974995774648</v>
      </c>
      <c r="G54" s="28" t="n">
        <f aca="false">+C54*0.05+C54</f>
        <v>984.037816901408</v>
      </c>
      <c r="H54" s="28" t="n">
        <f aca="false">+C54-(C54*0.05)</f>
        <v>890.319929577465</v>
      </c>
      <c r="I54" s="26" t="n">
        <f aca="false">+C54-(C54*0.051)</f>
        <v>889.382750704225</v>
      </c>
      <c r="J54" s="26" t="n">
        <f aca="false">+C54-(C54*0.151)</f>
        <v>795.664863380282</v>
      </c>
      <c r="K54" s="29" t="n">
        <f aca="false">+C54-(C54*0.25)</f>
        <v>702.884154929577</v>
      </c>
    </row>
    <row r="55" customFormat="false" ht="13.2" hidden="false" customHeight="false" outlineLevel="0" collapsed="false">
      <c r="A55" s="24" t="n">
        <v>2546</v>
      </c>
      <c r="B55" s="25" t="n">
        <v>536.3</v>
      </c>
      <c r="C55" s="26" t="n">
        <f aca="false">+$B$78</f>
        <v>937.178873239437</v>
      </c>
      <c r="D55" s="27" t="n">
        <f aca="false">+C55*0.25+C55</f>
        <v>1171.4735915493</v>
      </c>
      <c r="E55" s="26" t="n">
        <f aca="false">+C55*0.151+C55</f>
        <v>1078.69288309859</v>
      </c>
      <c r="F55" s="26" t="n">
        <f aca="false">+C55*0.051+C55</f>
        <v>984.974995774648</v>
      </c>
      <c r="G55" s="28" t="n">
        <f aca="false">+C55*0.05+C55</f>
        <v>984.037816901408</v>
      </c>
      <c r="H55" s="28" t="n">
        <f aca="false">+C55-(C55*0.05)</f>
        <v>890.319929577465</v>
      </c>
      <c r="I55" s="26" t="n">
        <f aca="false">+C55-(C55*0.051)</f>
        <v>889.382750704225</v>
      </c>
      <c r="J55" s="26" t="n">
        <f aca="false">+C55-(C55*0.151)</f>
        <v>795.664863380282</v>
      </c>
      <c r="K55" s="29" t="n">
        <f aca="false">+C55-(C55*0.25)</f>
        <v>702.884154929577</v>
      </c>
    </row>
    <row r="56" customFormat="false" ht="13.2" hidden="false" customHeight="false" outlineLevel="0" collapsed="false">
      <c r="A56" s="24" t="n">
        <v>2547</v>
      </c>
      <c r="B56" s="25" t="n">
        <v>794.3</v>
      </c>
      <c r="C56" s="26" t="n">
        <f aca="false">+$B$78</f>
        <v>937.178873239437</v>
      </c>
      <c r="D56" s="27" t="n">
        <f aca="false">+C56*0.25+C56</f>
        <v>1171.4735915493</v>
      </c>
      <c r="E56" s="26" t="n">
        <f aca="false">+C56*0.151+C56</f>
        <v>1078.69288309859</v>
      </c>
      <c r="F56" s="26" t="n">
        <f aca="false">+C56*0.051+C56</f>
        <v>984.974995774648</v>
      </c>
      <c r="G56" s="28" t="n">
        <f aca="false">+C56*0.05+C56</f>
        <v>984.037816901408</v>
      </c>
      <c r="H56" s="28" t="n">
        <f aca="false">+C56-(C56*0.05)</f>
        <v>890.319929577465</v>
      </c>
      <c r="I56" s="26" t="n">
        <f aca="false">+C56-(C56*0.051)</f>
        <v>889.382750704225</v>
      </c>
      <c r="J56" s="26" t="n">
        <f aca="false">+C56-(C56*0.151)</f>
        <v>795.664863380282</v>
      </c>
      <c r="K56" s="29" t="n">
        <f aca="false">+C56-(C56*0.25)</f>
        <v>702.884154929577</v>
      </c>
    </row>
    <row r="57" customFormat="false" ht="13.2" hidden="false" customHeight="false" outlineLevel="0" collapsed="false">
      <c r="A57" s="24" t="n">
        <v>2548</v>
      </c>
      <c r="B57" s="25" t="n">
        <v>926.2</v>
      </c>
      <c r="C57" s="26" t="n">
        <f aca="false">+$B$78</f>
        <v>937.178873239437</v>
      </c>
      <c r="D57" s="27" t="n">
        <f aca="false">+C57*0.25+C57</f>
        <v>1171.4735915493</v>
      </c>
      <c r="E57" s="26" t="n">
        <f aca="false">+C57*0.151+C57</f>
        <v>1078.69288309859</v>
      </c>
      <c r="F57" s="26" t="n">
        <f aca="false">+C57*0.051+C57</f>
        <v>984.974995774648</v>
      </c>
      <c r="G57" s="28" t="n">
        <f aca="false">+C57*0.05+C57</f>
        <v>984.037816901408</v>
      </c>
      <c r="H57" s="28" t="n">
        <f aca="false">+C57-(C57*0.05)</f>
        <v>890.319929577465</v>
      </c>
      <c r="I57" s="26" t="n">
        <f aca="false">+C57-(C57*0.051)</f>
        <v>889.382750704225</v>
      </c>
      <c r="J57" s="26" t="n">
        <f aca="false">+C57-(C57*0.151)</f>
        <v>795.664863380282</v>
      </c>
      <c r="K57" s="29" t="n">
        <f aca="false">+C57-(C57*0.25)</f>
        <v>702.884154929577</v>
      </c>
    </row>
    <row r="58" customFormat="false" ht="13.2" hidden="false" customHeight="false" outlineLevel="0" collapsed="false">
      <c r="A58" s="24" t="n">
        <v>2549</v>
      </c>
      <c r="B58" s="25" t="n">
        <v>1076.8</v>
      </c>
      <c r="C58" s="26" t="n">
        <f aca="false">+$B$78</f>
        <v>937.178873239437</v>
      </c>
      <c r="D58" s="27" t="n">
        <f aca="false">+C58*0.25+C58</f>
        <v>1171.4735915493</v>
      </c>
      <c r="E58" s="26" t="n">
        <f aca="false">+C58*0.151+C58</f>
        <v>1078.69288309859</v>
      </c>
      <c r="F58" s="26" t="n">
        <f aca="false">+C58*0.051+C58</f>
        <v>984.974995774648</v>
      </c>
      <c r="G58" s="28" t="n">
        <f aca="false">+C58*0.05+C58</f>
        <v>984.037816901408</v>
      </c>
      <c r="H58" s="28" t="n">
        <f aca="false">+C58-(C58*0.05)</f>
        <v>890.319929577465</v>
      </c>
      <c r="I58" s="26" t="n">
        <f aca="false">+C58-(C58*0.051)</f>
        <v>889.382750704225</v>
      </c>
      <c r="J58" s="26" t="n">
        <f aca="false">+C58-(C58*0.151)</f>
        <v>795.664863380282</v>
      </c>
      <c r="K58" s="29" t="n">
        <f aca="false">+C58-(C58*0.25)</f>
        <v>702.884154929577</v>
      </c>
    </row>
    <row r="59" customFormat="false" ht="13.2" hidden="false" customHeight="false" outlineLevel="0" collapsed="false">
      <c r="A59" s="24" t="n">
        <v>2550</v>
      </c>
      <c r="B59" s="25" t="n">
        <v>1109.1</v>
      </c>
      <c r="C59" s="26" t="n">
        <f aca="false">+$B$78</f>
        <v>937.178873239437</v>
      </c>
      <c r="D59" s="27" t="n">
        <f aca="false">+C59*0.25+C59</f>
        <v>1171.4735915493</v>
      </c>
      <c r="E59" s="26" t="n">
        <f aca="false">+C59*0.151+C59</f>
        <v>1078.69288309859</v>
      </c>
      <c r="F59" s="26" t="n">
        <f aca="false">+C59*0.051+C59</f>
        <v>984.974995774648</v>
      </c>
      <c r="G59" s="28" t="n">
        <f aca="false">+C59*0.05+C59</f>
        <v>984.037816901408</v>
      </c>
      <c r="H59" s="28" t="n">
        <f aca="false">+C59-(C59*0.05)</f>
        <v>890.319929577465</v>
      </c>
      <c r="I59" s="26" t="n">
        <f aca="false">+C59-(C59*0.051)</f>
        <v>889.382750704225</v>
      </c>
      <c r="J59" s="26" t="n">
        <f aca="false">+C59-(C59*0.151)</f>
        <v>795.664863380282</v>
      </c>
      <c r="K59" s="29" t="n">
        <f aca="false">+C59-(C59*0.25)</f>
        <v>702.884154929577</v>
      </c>
    </row>
    <row r="60" customFormat="false" ht="13.2" hidden="false" customHeight="false" outlineLevel="0" collapsed="false">
      <c r="A60" s="24" t="n">
        <v>2551</v>
      </c>
      <c r="B60" s="25" t="n">
        <v>814.5</v>
      </c>
      <c r="C60" s="26" t="n">
        <f aca="false">+$B$78</f>
        <v>937.178873239437</v>
      </c>
      <c r="D60" s="27" t="n">
        <f aca="false">+C60*0.25+C60</f>
        <v>1171.4735915493</v>
      </c>
      <c r="E60" s="26" t="n">
        <f aca="false">+C60*0.151+C60</f>
        <v>1078.69288309859</v>
      </c>
      <c r="F60" s="26" t="n">
        <f aca="false">+C60*0.051+C60</f>
        <v>984.974995774648</v>
      </c>
      <c r="G60" s="28" t="n">
        <f aca="false">+C60*0.05+C60</f>
        <v>984.037816901408</v>
      </c>
      <c r="H60" s="28" t="n">
        <f aca="false">+C60-(C60*0.05)</f>
        <v>890.319929577465</v>
      </c>
      <c r="I60" s="26" t="n">
        <f aca="false">+C60-(C60*0.051)</f>
        <v>889.382750704225</v>
      </c>
      <c r="J60" s="26" t="n">
        <f aca="false">+C60-(C60*0.151)</f>
        <v>795.664863380282</v>
      </c>
      <c r="K60" s="29" t="n">
        <f aca="false">+C60-(C60*0.25)</f>
        <v>702.884154929577</v>
      </c>
    </row>
    <row r="61" customFormat="false" ht="13.2" hidden="false" customHeight="false" outlineLevel="0" collapsed="false">
      <c r="A61" s="24" t="n">
        <v>2552</v>
      </c>
      <c r="B61" s="25" t="n">
        <v>953.7</v>
      </c>
      <c r="C61" s="26" t="n">
        <f aca="false">+$B$78</f>
        <v>937.178873239437</v>
      </c>
      <c r="D61" s="27" t="n">
        <f aca="false">+C61*0.25+C61</f>
        <v>1171.4735915493</v>
      </c>
      <c r="E61" s="26" t="n">
        <f aca="false">+C61*0.151+C61</f>
        <v>1078.69288309859</v>
      </c>
      <c r="F61" s="26" t="n">
        <f aca="false">+C61*0.051+C61</f>
        <v>984.974995774648</v>
      </c>
      <c r="G61" s="28" t="n">
        <f aca="false">+C61*0.05+C61</f>
        <v>984.037816901408</v>
      </c>
      <c r="H61" s="28" t="n">
        <f aca="false">+C61-(C61*0.05)</f>
        <v>890.319929577465</v>
      </c>
      <c r="I61" s="26" t="n">
        <f aca="false">+C61-(C61*0.051)</f>
        <v>889.382750704225</v>
      </c>
      <c r="J61" s="26" t="n">
        <f aca="false">+C61-(C61*0.151)</f>
        <v>795.664863380282</v>
      </c>
      <c r="K61" s="29" t="n">
        <f aca="false">+C61-(C61*0.25)</f>
        <v>702.884154929577</v>
      </c>
    </row>
    <row r="62" customFormat="false" ht="13.2" hidden="false" customHeight="false" outlineLevel="0" collapsed="false">
      <c r="A62" s="24" t="n">
        <v>2553</v>
      </c>
      <c r="B62" s="25" t="n">
        <v>989.2</v>
      </c>
      <c r="C62" s="26" t="n">
        <f aca="false">+$B$78</f>
        <v>937.178873239437</v>
      </c>
      <c r="D62" s="27" t="n">
        <f aca="false">+C62*0.25+C62</f>
        <v>1171.4735915493</v>
      </c>
      <c r="E62" s="26" t="n">
        <f aca="false">+C62*0.151+C62</f>
        <v>1078.69288309859</v>
      </c>
      <c r="F62" s="26" t="n">
        <f aca="false">+C62*0.051+C62</f>
        <v>984.974995774648</v>
      </c>
      <c r="G62" s="28" t="n">
        <f aca="false">+C62*0.05+C62</f>
        <v>984.037816901408</v>
      </c>
      <c r="H62" s="28" t="n">
        <f aca="false">+C62-(C62*0.05)</f>
        <v>890.319929577465</v>
      </c>
      <c r="I62" s="26" t="n">
        <f aca="false">+C62-(C62*0.051)</f>
        <v>889.382750704225</v>
      </c>
      <c r="J62" s="26" t="n">
        <f aca="false">+C62-(C62*0.151)</f>
        <v>795.664863380282</v>
      </c>
      <c r="K62" s="29" t="n">
        <f aca="false">+C62-(C62*0.25)</f>
        <v>702.884154929577</v>
      </c>
    </row>
    <row r="63" customFormat="false" ht="13.2" hidden="false" customHeight="false" outlineLevel="0" collapsed="false">
      <c r="A63" s="24" t="n">
        <v>2554</v>
      </c>
      <c r="B63" s="25" t="n">
        <v>1244.9</v>
      </c>
      <c r="C63" s="26" t="n">
        <f aca="false">+$B$78</f>
        <v>937.178873239437</v>
      </c>
      <c r="D63" s="27" t="n">
        <f aca="false">+C63*0.25+C63</f>
        <v>1171.4735915493</v>
      </c>
      <c r="E63" s="26" t="n">
        <f aca="false">+C63*0.151+C63</f>
        <v>1078.69288309859</v>
      </c>
      <c r="F63" s="26" t="n">
        <f aca="false">+C63*0.051+C63</f>
        <v>984.974995774648</v>
      </c>
      <c r="G63" s="28" t="n">
        <f aca="false">+C63*0.05+C63</f>
        <v>984.037816901408</v>
      </c>
      <c r="H63" s="28" t="n">
        <f aca="false">+C63-(C63*0.05)</f>
        <v>890.319929577465</v>
      </c>
      <c r="I63" s="26" t="n">
        <f aca="false">+C63-(C63*0.051)</f>
        <v>889.382750704225</v>
      </c>
      <c r="J63" s="26" t="n">
        <f aca="false">+C63-(C63*0.151)</f>
        <v>795.664863380282</v>
      </c>
      <c r="K63" s="29" t="n">
        <f aca="false">+C63-(C63*0.25)</f>
        <v>702.884154929577</v>
      </c>
    </row>
    <row r="64" customFormat="false" ht="13.2" hidden="false" customHeight="false" outlineLevel="0" collapsed="false">
      <c r="A64" s="24" t="n">
        <v>2555</v>
      </c>
      <c r="B64" s="25" t="n">
        <v>776.9</v>
      </c>
      <c r="C64" s="26" t="n">
        <f aca="false">+$B$78</f>
        <v>937.178873239437</v>
      </c>
      <c r="D64" s="27" t="n">
        <f aca="false">+C64*0.25+C64</f>
        <v>1171.4735915493</v>
      </c>
      <c r="E64" s="26" t="n">
        <f aca="false">+C64*0.151+C64</f>
        <v>1078.69288309859</v>
      </c>
      <c r="F64" s="26" t="n">
        <f aca="false">+C64*0.051+C64</f>
        <v>984.974995774648</v>
      </c>
      <c r="G64" s="28" t="n">
        <f aca="false">+C64*0.05+C64</f>
        <v>984.037816901408</v>
      </c>
      <c r="H64" s="28" t="n">
        <f aca="false">+C64-(C64*0.05)</f>
        <v>890.319929577465</v>
      </c>
      <c r="I64" s="26" t="n">
        <f aca="false">+C64-(C64*0.051)</f>
        <v>889.382750704225</v>
      </c>
      <c r="J64" s="26" t="n">
        <f aca="false">+C64-(C64*0.151)</f>
        <v>795.664863380282</v>
      </c>
      <c r="K64" s="29" t="n">
        <f aca="false">+C64-(C64*0.25)</f>
        <v>702.884154929577</v>
      </c>
    </row>
    <row r="65" customFormat="false" ht="13.2" hidden="false" customHeight="false" outlineLevel="0" collapsed="false">
      <c r="A65" s="24" t="n">
        <v>2556</v>
      </c>
      <c r="B65" s="25" t="n">
        <v>623.1</v>
      </c>
      <c r="C65" s="26" t="n">
        <f aca="false">+$B$78</f>
        <v>937.178873239437</v>
      </c>
      <c r="D65" s="27" t="n">
        <f aca="false">+C65*0.25+C65</f>
        <v>1171.4735915493</v>
      </c>
      <c r="E65" s="26" t="n">
        <f aca="false">+C65*0.151+C65</f>
        <v>1078.69288309859</v>
      </c>
      <c r="F65" s="26" t="n">
        <f aca="false">+C65*0.051+C65</f>
        <v>984.974995774648</v>
      </c>
      <c r="G65" s="28" t="n">
        <f aca="false">+C65*0.05+C65</f>
        <v>984.037816901408</v>
      </c>
      <c r="H65" s="28" t="n">
        <f aca="false">+C65-(C65*0.05)</f>
        <v>890.319929577465</v>
      </c>
      <c r="I65" s="26" t="n">
        <f aca="false">+C65-(C65*0.051)</f>
        <v>889.382750704225</v>
      </c>
      <c r="J65" s="26" t="n">
        <f aca="false">+C65-(C65*0.151)</f>
        <v>795.664863380282</v>
      </c>
      <c r="K65" s="29" t="n">
        <f aca="false">+C65-(C65*0.25)</f>
        <v>702.884154929577</v>
      </c>
    </row>
    <row r="66" customFormat="false" ht="13.2" hidden="false" customHeight="false" outlineLevel="0" collapsed="false">
      <c r="A66" s="24" t="n">
        <v>2557</v>
      </c>
      <c r="B66" s="25" t="n">
        <v>735.1</v>
      </c>
      <c r="C66" s="26" t="n">
        <f aca="false">+$B$78</f>
        <v>937.178873239437</v>
      </c>
      <c r="D66" s="27" t="n">
        <f aca="false">+C66*0.25+C66</f>
        <v>1171.4735915493</v>
      </c>
      <c r="E66" s="26" t="n">
        <f aca="false">+C66*0.151+C66</f>
        <v>1078.69288309859</v>
      </c>
      <c r="F66" s="26" t="n">
        <f aca="false">+C66*0.051+C66</f>
        <v>984.974995774648</v>
      </c>
      <c r="G66" s="28" t="n">
        <f aca="false">+C66*0.05+C66</f>
        <v>984.037816901408</v>
      </c>
      <c r="H66" s="28" t="n">
        <f aca="false">+C66-(C66*0.05)</f>
        <v>890.319929577465</v>
      </c>
      <c r="I66" s="26" t="n">
        <f aca="false">+C66-(C66*0.051)</f>
        <v>889.382750704225</v>
      </c>
      <c r="J66" s="26" t="n">
        <f aca="false">+C66-(C66*0.151)</f>
        <v>795.664863380282</v>
      </c>
      <c r="K66" s="29" t="n">
        <f aca="false">+C66-(C66*0.25)</f>
        <v>702.884154929577</v>
      </c>
    </row>
    <row r="67" customFormat="false" ht="13.2" hidden="false" customHeight="false" outlineLevel="0" collapsed="false">
      <c r="A67" s="24" t="n">
        <v>2558</v>
      </c>
      <c r="B67" s="25" t="n">
        <v>858.7</v>
      </c>
      <c r="C67" s="26" t="n">
        <f aca="false">+$B$78</f>
        <v>937.178873239437</v>
      </c>
      <c r="D67" s="27" t="n">
        <f aca="false">+C67*0.25+C67</f>
        <v>1171.4735915493</v>
      </c>
      <c r="E67" s="26" t="n">
        <f aca="false">+C67*0.151+C67</f>
        <v>1078.69288309859</v>
      </c>
      <c r="F67" s="26" t="n">
        <f aca="false">+C67*0.051+C67</f>
        <v>984.974995774648</v>
      </c>
      <c r="G67" s="28" t="n">
        <f aca="false">+C67*0.05+C67</f>
        <v>984.037816901408</v>
      </c>
      <c r="H67" s="28" t="n">
        <f aca="false">+C67-(C67*0.05)</f>
        <v>890.319929577465</v>
      </c>
      <c r="I67" s="26" t="n">
        <f aca="false">+C67-(C67*0.051)</f>
        <v>889.382750704225</v>
      </c>
      <c r="J67" s="26" t="n">
        <f aca="false">+C67-(C67*0.151)</f>
        <v>795.664863380282</v>
      </c>
      <c r="K67" s="29" t="n">
        <f aca="false">+C67-(C67*0.25)</f>
        <v>702.884154929577</v>
      </c>
    </row>
    <row r="68" customFormat="false" ht="13.2" hidden="false" customHeight="false" outlineLevel="0" collapsed="false">
      <c r="A68" s="24" t="n">
        <v>2559</v>
      </c>
      <c r="B68" s="25" t="n">
        <v>854.4</v>
      </c>
      <c r="C68" s="26" t="n">
        <f aca="false">+$B$78</f>
        <v>937.178873239437</v>
      </c>
      <c r="D68" s="27" t="n">
        <f aca="false">+C68*0.25+C68</f>
        <v>1171.4735915493</v>
      </c>
      <c r="E68" s="26" t="n">
        <f aca="false">+C68*0.151+C68</f>
        <v>1078.69288309859</v>
      </c>
      <c r="F68" s="26" t="n">
        <f aca="false">+C68*0.051+C68</f>
        <v>984.974995774648</v>
      </c>
      <c r="G68" s="28" t="n">
        <f aca="false">+C68*0.05+C68</f>
        <v>984.037816901408</v>
      </c>
      <c r="H68" s="28" t="n">
        <f aca="false">+C68-(C68*0.05)</f>
        <v>890.319929577465</v>
      </c>
      <c r="I68" s="26" t="n">
        <f aca="false">+C68-(C68*0.051)</f>
        <v>889.382750704225</v>
      </c>
      <c r="J68" s="26" t="n">
        <f aca="false">+C68-(C68*0.151)</f>
        <v>795.664863380282</v>
      </c>
      <c r="K68" s="29" t="n">
        <f aca="false">+C68-(C68*0.25)</f>
        <v>702.884154929577</v>
      </c>
    </row>
    <row r="69" customFormat="false" ht="13.2" hidden="false" customHeight="false" outlineLevel="0" collapsed="false">
      <c r="A69" s="24" t="n">
        <v>2560</v>
      </c>
      <c r="B69" s="25" t="n">
        <v>1244.9</v>
      </c>
      <c r="C69" s="26" t="n">
        <f aca="false">+$B$78</f>
        <v>937.178873239437</v>
      </c>
      <c r="D69" s="27" t="n">
        <f aca="false">+C69*0.25+C69</f>
        <v>1171.4735915493</v>
      </c>
      <c r="E69" s="26" t="n">
        <f aca="false">+C69*0.151+C69</f>
        <v>1078.69288309859</v>
      </c>
      <c r="F69" s="26" t="n">
        <f aca="false">+C69*0.051+C69</f>
        <v>984.974995774648</v>
      </c>
      <c r="G69" s="28" t="n">
        <f aca="false">+C69*0.05+C69</f>
        <v>984.037816901408</v>
      </c>
      <c r="H69" s="28" t="n">
        <f aca="false">+C69-(C69*0.05)</f>
        <v>890.319929577465</v>
      </c>
      <c r="I69" s="26" t="n">
        <f aca="false">+C69-(C69*0.051)</f>
        <v>889.382750704225</v>
      </c>
      <c r="J69" s="26" t="n">
        <f aca="false">+C69-(C69*0.151)</f>
        <v>795.664863380282</v>
      </c>
      <c r="K69" s="29" t="n">
        <f aca="false">+C69-(C69*0.25)</f>
        <v>702.884154929577</v>
      </c>
    </row>
    <row r="70" customFormat="false" ht="13.2" hidden="false" customHeight="false" outlineLevel="0" collapsed="false">
      <c r="A70" s="24" t="n">
        <v>2561</v>
      </c>
      <c r="B70" s="25" t="n">
        <v>774.9</v>
      </c>
      <c r="C70" s="26" t="n">
        <f aca="false">+$B$78</f>
        <v>937.178873239437</v>
      </c>
      <c r="D70" s="27" t="n">
        <f aca="false">+C70*0.25+C70</f>
        <v>1171.4735915493</v>
      </c>
      <c r="E70" s="26" t="n">
        <f aca="false">+C70*0.151+C70</f>
        <v>1078.69288309859</v>
      </c>
      <c r="F70" s="26" t="n">
        <f aca="false">+C70*0.051+C70</f>
        <v>984.974995774648</v>
      </c>
      <c r="G70" s="28" t="n">
        <f aca="false">+C70*0.05+C70</f>
        <v>984.037816901408</v>
      </c>
      <c r="H70" s="28" t="n">
        <f aca="false">+C70-(C70*0.05)</f>
        <v>890.319929577465</v>
      </c>
      <c r="I70" s="26" t="n">
        <f aca="false">+C70-(C70*0.051)</f>
        <v>889.382750704225</v>
      </c>
      <c r="J70" s="26" t="n">
        <f aca="false">+C70-(C70*0.151)</f>
        <v>795.664863380282</v>
      </c>
      <c r="K70" s="29" t="n">
        <f aca="false">+C70-(C70*0.25)</f>
        <v>702.884154929577</v>
      </c>
    </row>
    <row r="71" customFormat="false" ht="13.2" hidden="false" customHeight="false" outlineLevel="0" collapsed="false">
      <c r="A71" s="24" t="n">
        <v>2562</v>
      </c>
      <c r="B71" s="25" t="n">
        <v>690.3</v>
      </c>
      <c r="C71" s="26" t="n">
        <f aca="false">+$B$78</f>
        <v>937.178873239437</v>
      </c>
      <c r="D71" s="27" t="n">
        <f aca="false">+C71*0.25+C71</f>
        <v>1171.4735915493</v>
      </c>
      <c r="E71" s="26" t="n">
        <f aca="false">+C71*0.151+C71</f>
        <v>1078.69288309859</v>
      </c>
      <c r="F71" s="26" t="n">
        <f aca="false">+C71*0.051+C71</f>
        <v>984.974995774648</v>
      </c>
      <c r="G71" s="28" t="n">
        <f aca="false">+C71*0.05+C71</f>
        <v>984.037816901408</v>
      </c>
      <c r="H71" s="28" t="n">
        <f aca="false">+C71-(C71*0.05)</f>
        <v>890.319929577465</v>
      </c>
      <c r="I71" s="26" t="n">
        <f aca="false">+C71-(C71*0.051)</f>
        <v>889.382750704225</v>
      </c>
      <c r="J71" s="26" t="n">
        <f aca="false">+C71-(C71*0.151)</f>
        <v>795.664863380282</v>
      </c>
      <c r="K71" s="29" t="n">
        <f aca="false">+C71-(C71*0.25)</f>
        <v>702.884154929577</v>
      </c>
    </row>
    <row r="72" customFormat="false" ht="13.2" hidden="false" customHeight="false" outlineLevel="0" collapsed="false">
      <c r="A72" s="30" t="n">
        <v>2563</v>
      </c>
      <c r="B72" s="31" t="n">
        <v>896</v>
      </c>
      <c r="C72" s="26" t="n">
        <f aca="false">+$B$78</f>
        <v>937.178873239437</v>
      </c>
      <c r="D72" s="27" t="n">
        <f aca="false">+C72*0.25+C72</f>
        <v>1171.4735915493</v>
      </c>
      <c r="E72" s="26" t="n">
        <f aca="false">+C72*0.151+C72</f>
        <v>1078.69288309859</v>
      </c>
      <c r="F72" s="26" t="n">
        <f aca="false">+C72*0.051+C72</f>
        <v>984.974995774648</v>
      </c>
      <c r="G72" s="28" t="n">
        <f aca="false">+C72*0.05+C72</f>
        <v>984.037816901408</v>
      </c>
      <c r="H72" s="28" t="n">
        <f aca="false">+C72-(C72*0.05)</f>
        <v>890.319929577465</v>
      </c>
      <c r="I72" s="26" t="n">
        <f aca="false">+C72-(C72*0.051)</f>
        <v>889.382750704225</v>
      </c>
      <c r="J72" s="26" t="n">
        <f aca="false">+C72-(C72*0.151)</f>
        <v>795.664863380282</v>
      </c>
      <c r="K72" s="29" t="n">
        <f aca="false">+C72-(C72*0.25)</f>
        <v>702.884154929577</v>
      </c>
    </row>
    <row r="73" customFormat="false" ht="13.2" hidden="false" customHeight="false" outlineLevel="0" collapsed="false">
      <c r="A73" s="24" t="n">
        <v>2564</v>
      </c>
      <c r="B73" s="25" t="n">
        <v>1395</v>
      </c>
      <c r="C73" s="26" t="n">
        <f aca="false">+$B$78</f>
        <v>937.178873239437</v>
      </c>
      <c r="D73" s="27" t="n">
        <f aca="false">+C73*0.25+C73</f>
        <v>1171.4735915493</v>
      </c>
      <c r="E73" s="26" t="n">
        <f aca="false">+C73*0.151+C73</f>
        <v>1078.69288309859</v>
      </c>
      <c r="F73" s="26" t="n">
        <f aca="false">+C73*0.051+C73</f>
        <v>984.974995774648</v>
      </c>
      <c r="G73" s="28" t="n">
        <f aca="false">+C73*0.05+C73</f>
        <v>984.037816901408</v>
      </c>
      <c r="H73" s="28" t="n">
        <f aca="false">+C73-(C73*0.05)</f>
        <v>890.319929577465</v>
      </c>
      <c r="I73" s="26" t="n">
        <f aca="false">+C73-(C73*0.051)</f>
        <v>889.382750704225</v>
      </c>
      <c r="J73" s="26" t="n">
        <f aca="false">+C73-(C73*0.151)</f>
        <v>795.664863380282</v>
      </c>
      <c r="K73" s="29" t="n">
        <f aca="false">+C73-(C73*0.25)</f>
        <v>702.884154929577</v>
      </c>
    </row>
    <row r="74" customFormat="false" ht="13.2" hidden="false" customHeight="false" outlineLevel="0" collapsed="false">
      <c r="A74" s="24" t="n">
        <v>2565</v>
      </c>
      <c r="B74" s="25" t="n">
        <v>1467</v>
      </c>
      <c r="C74" s="26" t="n">
        <f aca="false">+$B$78</f>
        <v>937.178873239437</v>
      </c>
      <c r="D74" s="27" t="n">
        <f aca="false">+C74*0.25+C74</f>
        <v>1171.4735915493</v>
      </c>
      <c r="E74" s="26" t="n">
        <f aca="false">+C74*0.151+C74</f>
        <v>1078.69288309859</v>
      </c>
      <c r="F74" s="26" t="n">
        <f aca="false">+C74*0.051+C74</f>
        <v>984.974995774648</v>
      </c>
      <c r="G74" s="28" t="n">
        <f aca="false">+C74*0.05+C74</f>
        <v>984.037816901408</v>
      </c>
      <c r="H74" s="28" t="n">
        <f aca="false">+C74-(C74*0.05)</f>
        <v>890.319929577465</v>
      </c>
      <c r="I74" s="26" t="n">
        <f aca="false">+C74-(C74*0.051)</f>
        <v>889.382750704225</v>
      </c>
      <c r="J74" s="26" t="n">
        <f aca="false">+C74-(C74*0.151)</f>
        <v>795.664863380282</v>
      </c>
      <c r="K74" s="29" t="n">
        <f aca="false">+C74-(C74*0.25)</f>
        <v>702.884154929577</v>
      </c>
    </row>
    <row r="75" customFormat="false" ht="13.2" hidden="false" customHeight="false" outlineLevel="0" collapsed="false">
      <c r="A75" s="24" t="n">
        <v>2566</v>
      </c>
      <c r="B75" s="25" t="n">
        <v>1057</v>
      </c>
      <c r="C75" s="26" t="n">
        <f aca="false">+$B$78</f>
        <v>937.178873239437</v>
      </c>
      <c r="D75" s="27" t="n">
        <f aca="false">+C75*0.25+C75</f>
        <v>1171.4735915493</v>
      </c>
      <c r="E75" s="26" t="n">
        <f aca="false">+C75*0.151+C75</f>
        <v>1078.69288309859</v>
      </c>
      <c r="F75" s="26" t="n">
        <f aca="false">+C75*0.051+C75</f>
        <v>984.974995774648</v>
      </c>
      <c r="G75" s="28" t="n">
        <f aca="false">+C75*0.05+C75</f>
        <v>984.037816901408</v>
      </c>
      <c r="H75" s="28" t="n">
        <f aca="false">+C75-(C75*0.05)</f>
        <v>890.319929577465</v>
      </c>
      <c r="I75" s="26" t="n">
        <f aca="false">+C75-(C75*0.051)</f>
        <v>889.382750704225</v>
      </c>
      <c r="J75" s="26" t="n">
        <f aca="false">+C75-(C75*0.151)</f>
        <v>795.664863380282</v>
      </c>
      <c r="K75" s="29" t="n">
        <f aca="false">+C75-(C75*0.25)</f>
        <v>702.884154929577</v>
      </c>
    </row>
    <row r="76" customFormat="false" ht="13.2" hidden="false" customHeight="false" outlineLevel="0" collapsed="false">
      <c r="A76" s="32" t="n">
        <v>2567</v>
      </c>
      <c r="B76" s="33" t="n">
        <v>1657</v>
      </c>
      <c r="C76" s="26" t="n">
        <f aca="false">+$B$78</f>
        <v>937.178873239437</v>
      </c>
      <c r="D76" s="27" t="n">
        <f aca="false">+C76*0.25+C76</f>
        <v>1171.4735915493</v>
      </c>
      <c r="E76" s="26" t="n">
        <f aca="false">+C76*0.151+C76</f>
        <v>1078.69288309859</v>
      </c>
      <c r="F76" s="26" t="n">
        <f aca="false">+C76*0.051+C76</f>
        <v>984.974995774648</v>
      </c>
      <c r="G76" s="28" t="n">
        <f aca="false">+C76*0.05+C76</f>
        <v>984.037816901408</v>
      </c>
      <c r="H76" s="28" t="n">
        <f aca="false">+C76-(C76*0.05)</f>
        <v>890.319929577465</v>
      </c>
      <c r="I76" s="26" t="n">
        <f aca="false">+C76-(C76*0.051)</f>
        <v>889.382750704225</v>
      </c>
      <c r="J76" s="26" t="n">
        <f aca="false">+C76-(C76*0.151)</f>
        <v>795.664863380282</v>
      </c>
      <c r="K76" s="29" t="n">
        <f aca="false">+C76-(C76*0.25)</f>
        <v>702.884154929577</v>
      </c>
    </row>
    <row r="77" customFormat="false" ht="13.2" hidden="false" customHeight="false" outlineLevel="0" collapsed="false">
      <c r="A77" s="24"/>
      <c r="B77" s="33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34" t="s">
        <v>2</v>
      </c>
      <c r="B78" s="35" t="n">
        <f aca="false">AVERAGE(B4:B76)</f>
        <v>937.178873239437</v>
      </c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2" hidden="false" customHeight="false" outlineLevel="0" collapsed="false">
      <c r="A79" s="36"/>
      <c r="B79" s="36"/>
      <c r="C79" s="37"/>
      <c r="D79" s="37"/>
      <c r="E79" s="37"/>
      <c r="F79" s="37"/>
      <c r="G79" s="38"/>
      <c r="H79" s="38"/>
      <c r="I79" s="37"/>
      <c r="J79" s="37"/>
      <c r="K79" s="37"/>
    </row>
    <row r="80" customFormat="false" ht="13.2" hidden="false" customHeight="false" outlineLevel="0" collapsed="false">
      <c r="A80" s="36"/>
      <c r="B80" s="36"/>
      <c r="C80" s="37"/>
      <c r="D80" s="37"/>
      <c r="E80" s="37"/>
      <c r="F80" s="37"/>
      <c r="G80" s="38"/>
      <c r="H80" s="38"/>
      <c r="I80" s="37"/>
      <c r="J80" s="37"/>
      <c r="K80" s="37"/>
    </row>
    <row r="81" customFormat="false" ht="13.2" hidden="false" customHeight="false" outlineLevel="0" collapsed="false">
      <c r="A81" s="36"/>
      <c r="B81" s="36"/>
      <c r="C81" s="37"/>
      <c r="D81" s="37"/>
      <c r="E81" s="37"/>
      <c r="F81" s="37"/>
      <c r="G81" s="38"/>
      <c r="H81" s="38"/>
      <c r="I81" s="37"/>
      <c r="J81" s="37"/>
      <c r="K81" s="37"/>
    </row>
    <row r="82" customFormat="false" ht="13.2" hidden="false" customHeight="false" outlineLevel="0" collapsed="false">
      <c r="A82" s="36"/>
      <c r="B82" s="39"/>
      <c r="C82" s="40"/>
      <c r="D82" s="40"/>
      <c r="E82" s="40"/>
      <c r="F82" s="40"/>
      <c r="G82" s="40"/>
      <c r="H82" s="38"/>
      <c r="I82" s="37"/>
      <c r="J82" s="37"/>
      <c r="K82" s="37"/>
    </row>
    <row r="83" customFormat="false" ht="13.2" hidden="false" customHeight="false" outlineLevel="0" collapsed="false">
      <c r="A83" s="36"/>
      <c r="B83" s="41" t="s">
        <v>15</v>
      </c>
      <c r="C83" s="42"/>
      <c r="D83" s="42" t="str">
        <f aca="false">[1]ข้อมูลอ้างอิง!$D$52:$I$52</f>
        <v>ปีน้ำ 2567   ปริมาณฝนตั้งแต่ 1 เม.ย.67 - 31 มี.ค.68</v>
      </c>
      <c r="E83" s="42"/>
      <c r="F83" s="42"/>
      <c r="G83" s="42"/>
      <c r="H83" s="42"/>
      <c r="I83" s="43"/>
      <c r="J83" s="37"/>
      <c r="K83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49:45Z</cp:lastPrinted>
  <dcterms:modified xsi:type="dcterms:W3CDTF">2025-05-19T07:35:35Z</dcterms:modified>
  <cp:revision>0</cp:revision>
  <dc:subject/>
  <dc:title/>
</cp:coreProperties>
</file>