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definedNames>
    <definedName function="false" hidden="false" localSheetId="0" name="_xlnm.Print_Area" vbProcedure="false">MONTHLY!$A$1:$O$99</definedName>
    <definedName function="false" hidden="false" name="Print_Area_MI" vbProcedure="false">MONTHLY!$B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18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จอมท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07182 อ.จอมทอง จ.เชียงใหม่</a:t>
            </a:r>
          </a:p>
        </c:rich>
      </c:tx>
      <c:layout>
        <c:manualLayout>
          <c:xMode val="edge"/>
          <c:yMode val="edge"/>
          <c:x val="0.331451194184839"/>
          <c:y val="0.0309490642601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642782969886"/>
          <c:y val="0.130034522439586"/>
          <c:w val="0.932502596053998"/>
          <c:h val="0.824359517897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ONTHLY!$A$4:$A$76</c:f>
              <c:numCache>
                <c:formatCode>0</c:formatCod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numCache>
            </c:numRef>
          </c:cat>
          <c:val>
            <c:numRef>
              <c:f>MONTHLY!$N$4:$N$76</c:f>
              <c:numCache>
                <c:formatCode>General</c:formatCode>
                <c:ptCount val="73"/>
                <c:pt idx="0">
                  <c:v>845.2</c:v>
                </c:pt>
                <c:pt idx="1">
                  <c:v>1268.3</c:v>
                </c:pt>
                <c:pt idx="2">
                  <c:v>919.2</c:v>
                </c:pt>
                <c:pt idx="3">
                  <c:v>1095.8</c:v>
                </c:pt>
                <c:pt idx="4">
                  <c:v>1071.6</c:v>
                </c:pt>
                <c:pt idx="5">
                  <c:v>1003</c:v>
                </c:pt>
                <c:pt idx="6">
                  <c:v>953.1</c:v>
                </c:pt>
                <c:pt idx="7">
                  <c:v>1043.4</c:v>
                </c:pt>
                <c:pt idx="8">
                  <c:v>966.8</c:v>
                </c:pt>
                <c:pt idx="9">
                  <c:v>850.3</c:v>
                </c:pt>
                <c:pt idx="12">
                  <c:v>1076.4</c:v>
                </c:pt>
                <c:pt idx="13">
                  <c:v>663.1</c:v>
                </c:pt>
                <c:pt idx="14">
                  <c:v>708.5</c:v>
                </c:pt>
                <c:pt idx="15">
                  <c:v>873.5</c:v>
                </c:pt>
                <c:pt idx="16">
                  <c:v>708.5</c:v>
                </c:pt>
                <c:pt idx="17">
                  <c:v>1134.5</c:v>
                </c:pt>
                <c:pt idx="18">
                  <c:v>1097</c:v>
                </c:pt>
                <c:pt idx="19">
                  <c:v>1046.2</c:v>
                </c:pt>
                <c:pt idx="20">
                  <c:v>912.3</c:v>
                </c:pt>
                <c:pt idx="21">
                  <c:v>972.4</c:v>
                </c:pt>
                <c:pt idx="22">
                  <c:v>1067.9</c:v>
                </c:pt>
                <c:pt idx="23">
                  <c:v>930.2</c:v>
                </c:pt>
                <c:pt idx="24">
                  <c:v>833.5</c:v>
                </c:pt>
                <c:pt idx="25">
                  <c:v>1115.6</c:v>
                </c:pt>
                <c:pt idx="26">
                  <c:v>975.2</c:v>
                </c:pt>
                <c:pt idx="27">
                  <c:v>846.4</c:v>
                </c:pt>
                <c:pt idx="28">
                  <c:v>930.8</c:v>
                </c:pt>
                <c:pt idx="29">
                  <c:v>887.9</c:v>
                </c:pt>
                <c:pt idx="30">
                  <c:v>697.7</c:v>
                </c:pt>
                <c:pt idx="31">
                  <c:v>850.6</c:v>
                </c:pt>
                <c:pt idx="32">
                  <c:v>587.1</c:v>
                </c:pt>
                <c:pt idx="33">
                  <c:v>1212.7</c:v>
                </c:pt>
                <c:pt idx="34">
                  <c:v>685.2</c:v>
                </c:pt>
                <c:pt idx="35">
                  <c:v>902</c:v>
                </c:pt>
                <c:pt idx="36">
                  <c:v>1135.2</c:v>
                </c:pt>
                <c:pt idx="37">
                  <c:v>703.3</c:v>
                </c:pt>
                <c:pt idx="38">
                  <c:v>607.8</c:v>
                </c:pt>
                <c:pt idx="39">
                  <c:v>556.3</c:v>
                </c:pt>
                <c:pt idx="40">
                  <c:v>896.1</c:v>
                </c:pt>
                <c:pt idx="41">
                  <c:v>854.3</c:v>
                </c:pt>
                <c:pt idx="42">
                  <c:v>948.4</c:v>
                </c:pt>
                <c:pt idx="43">
                  <c:v>1027.1</c:v>
                </c:pt>
                <c:pt idx="44">
                  <c:v>881.6</c:v>
                </c:pt>
                <c:pt idx="45">
                  <c:v>668.8</c:v>
                </c:pt>
                <c:pt idx="46">
                  <c:v>598.8</c:v>
                </c:pt>
                <c:pt idx="47">
                  <c:v>1258.4</c:v>
                </c:pt>
                <c:pt idx="48">
                  <c:v>1038.2</c:v>
                </c:pt>
                <c:pt idx="49">
                  <c:v>829.8</c:v>
                </c:pt>
                <c:pt idx="50">
                  <c:v>1328.4</c:v>
                </c:pt>
                <c:pt idx="51">
                  <c:v>536.3</c:v>
                </c:pt>
                <c:pt idx="52">
                  <c:v>794.3</c:v>
                </c:pt>
                <c:pt idx="53">
                  <c:v>926.2</c:v>
                </c:pt>
                <c:pt idx="54">
                  <c:v>1076.8</c:v>
                </c:pt>
                <c:pt idx="55">
                  <c:v>1109.1</c:v>
                </c:pt>
                <c:pt idx="56">
                  <c:v>814.5</c:v>
                </c:pt>
                <c:pt idx="57">
                  <c:v>953.7</c:v>
                </c:pt>
                <c:pt idx="58">
                  <c:v>989.2</c:v>
                </c:pt>
                <c:pt idx="59">
                  <c:v>1244.9</c:v>
                </c:pt>
                <c:pt idx="60">
                  <c:v>776.9</c:v>
                </c:pt>
                <c:pt idx="61">
                  <c:v>623.1</c:v>
                </c:pt>
                <c:pt idx="62">
                  <c:v>735.1</c:v>
                </c:pt>
                <c:pt idx="63">
                  <c:v>858.7</c:v>
                </c:pt>
                <c:pt idx="64">
                  <c:v>883.4</c:v>
                </c:pt>
                <c:pt idx="65">
                  <c:v>1265.4</c:v>
                </c:pt>
                <c:pt idx="66">
                  <c:v>838.8</c:v>
                </c:pt>
                <c:pt idx="67">
                  <c:v>617.8</c:v>
                </c:pt>
                <c:pt idx="68">
                  <c:v>894.8</c:v>
                </c:pt>
                <c:pt idx="69">
                  <c:v>1332</c:v>
                </c:pt>
                <c:pt idx="70">
                  <c:v>1407.9</c:v>
                </c:pt>
                <c:pt idx="71">
                  <c:v>1044.5</c:v>
                </c:pt>
                <c:pt idx="72">
                  <c:v>1665</c:v>
                </c:pt>
              </c:numCache>
            </c:numRef>
          </c:val>
        </c:ser>
        <c:gapWidth val="150"/>
        <c:overlap val="0"/>
        <c:axId val="14429854"/>
        <c:axId val="90078994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941.0 มม"</c:f>
              <c:strCache>
                <c:ptCount val="1"/>
                <c:pt idx="0">
                  <c:v>ปริมาณน้ำฝนเฉลี่ย 941.0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ONTHLY!$A$4:$A$76</c:f>
              <c:numCache>
                <c:formatCode>0</c:formatCod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numCache>
            </c:numRef>
          </c:cat>
          <c:val>
            <c:numRef>
              <c:f>MONTHLY!$P$4:$P$76</c:f>
              <c:numCache>
                <c:formatCode>General</c:formatCode>
                <c:ptCount val="73"/>
                <c:pt idx="0">
                  <c:v>941</c:v>
                </c:pt>
                <c:pt idx="1">
                  <c:v>941</c:v>
                </c:pt>
                <c:pt idx="2">
                  <c:v>941</c:v>
                </c:pt>
                <c:pt idx="3">
                  <c:v>941</c:v>
                </c:pt>
                <c:pt idx="4">
                  <c:v>941</c:v>
                </c:pt>
                <c:pt idx="5">
                  <c:v>941</c:v>
                </c:pt>
                <c:pt idx="6">
                  <c:v>941</c:v>
                </c:pt>
                <c:pt idx="7">
                  <c:v>941</c:v>
                </c:pt>
                <c:pt idx="8">
                  <c:v>941</c:v>
                </c:pt>
                <c:pt idx="9">
                  <c:v>941</c:v>
                </c:pt>
                <c:pt idx="10">
                  <c:v>941</c:v>
                </c:pt>
                <c:pt idx="11">
                  <c:v>941</c:v>
                </c:pt>
                <c:pt idx="12">
                  <c:v>941</c:v>
                </c:pt>
                <c:pt idx="13">
                  <c:v>941</c:v>
                </c:pt>
                <c:pt idx="14">
                  <c:v>941</c:v>
                </c:pt>
                <c:pt idx="15">
                  <c:v>941</c:v>
                </c:pt>
                <c:pt idx="16">
                  <c:v>941</c:v>
                </c:pt>
                <c:pt idx="17">
                  <c:v>941</c:v>
                </c:pt>
                <c:pt idx="18">
                  <c:v>941</c:v>
                </c:pt>
                <c:pt idx="19">
                  <c:v>941</c:v>
                </c:pt>
                <c:pt idx="20">
                  <c:v>941</c:v>
                </c:pt>
                <c:pt idx="21">
                  <c:v>941</c:v>
                </c:pt>
                <c:pt idx="22">
                  <c:v>941</c:v>
                </c:pt>
                <c:pt idx="23">
                  <c:v>941</c:v>
                </c:pt>
                <c:pt idx="24">
                  <c:v>941</c:v>
                </c:pt>
                <c:pt idx="25">
                  <c:v>941</c:v>
                </c:pt>
                <c:pt idx="26">
                  <c:v>941</c:v>
                </c:pt>
                <c:pt idx="27">
                  <c:v>941</c:v>
                </c:pt>
                <c:pt idx="28">
                  <c:v>941</c:v>
                </c:pt>
                <c:pt idx="29">
                  <c:v>941</c:v>
                </c:pt>
                <c:pt idx="30">
                  <c:v>941</c:v>
                </c:pt>
                <c:pt idx="31">
                  <c:v>941</c:v>
                </c:pt>
                <c:pt idx="32">
                  <c:v>941</c:v>
                </c:pt>
                <c:pt idx="33">
                  <c:v>941</c:v>
                </c:pt>
                <c:pt idx="34">
                  <c:v>941</c:v>
                </c:pt>
                <c:pt idx="35">
                  <c:v>941</c:v>
                </c:pt>
                <c:pt idx="36">
                  <c:v>941</c:v>
                </c:pt>
                <c:pt idx="37">
                  <c:v>941</c:v>
                </c:pt>
                <c:pt idx="38">
                  <c:v>941</c:v>
                </c:pt>
                <c:pt idx="39">
                  <c:v>941</c:v>
                </c:pt>
                <c:pt idx="40">
                  <c:v>941</c:v>
                </c:pt>
                <c:pt idx="41">
                  <c:v>941</c:v>
                </c:pt>
                <c:pt idx="42">
                  <c:v>941</c:v>
                </c:pt>
                <c:pt idx="43">
                  <c:v>941</c:v>
                </c:pt>
                <c:pt idx="44">
                  <c:v>941</c:v>
                </c:pt>
                <c:pt idx="45">
                  <c:v>941</c:v>
                </c:pt>
                <c:pt idx="46">
                  <c:v>941</c:v>
                </c:pt>
                <c:pt idx="47">
                  <c:v>941</c:v>
                </c:pt>
                <c:pt idx="48">
                  <c:v>941</c:v>
                </c:pt>
                <c:pt idx="49">
                  <c:v>941</c:v>
                </c:pt>
                <c:pt idx="50">
                  <c:v>941</c:v>
                </c:pt>
                <c:pt idx="51">
                  <c:v>941</c:v>
                </c:pt>
                <c:pt idx="52">
                  <c:v>941</c:v>
                </c:pt>
                <c:pt idx="53">
                  <c:v>941</c:v>
                </c:pt>
                <c:pt idx="54">
                  <c:v>941</c:v>
                </c:pt>
                <c:pt idx="55">
                  <c:v>941</c:v>
                </c:pt>
                <c:pt idx="56">
                  <c:v>941</c:v>
                </c:pt>
                <c:pt idx="57">
                  <c:v>941</c:v>
                </c:pt>
                <c:pt idx="58">
                  <c:v>941</c:v>
                </c:pt>
                <c:pt idx="59">
                  <c:v>941</c:v>
                </c:pt>
                <c:pt idx="60">
                  <c:v>941</c:v>
                </c:pt>
                <c:pt idx="61">
                  <c:v>941</c:v>
                </c:pt>
                <c:pt idx="62">
                  <c:v>941</c:v>
                </c:pt>
                <c:pt idx="63">
                  <c:v>941</c:v>
                </c:pt>
                <c:pt idx="64">
                  <c:v>941</c:v>
                </c:pt>
                <c:pt idx="65">
                  <c:v>941</c:v>
                </c:pt>
                <c:pt idx="66">
                  <c:v>941</c:v>
                </c:pt>
                <c:pt idx="67">
                  <c:v>941</c:v>
                </c:pt>
                <c:pt idx="68">
                  <c:v>941</c:v>
                </c:pt>
                <c:pt idx="69">
                  <c:v>941</c:v>
                </c:pt>
                <c:pt idx="70">
                  <c:v>941</c:v>
                </c:pt>
                <c:pt idx="71">
                  <c:v>941</c:v>
                </c:pt>
                <c:pt idx="72">
                  <c:v>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29854"/>
        <c:axId val="90078994"/>
      </c:lineChart>
      <c:dateAx>
        <c:axId val="14429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1947040498442"/>
              <c:y val="0.9439161770940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90078994"/>
        <c:crossesAt val="0"/>
        <c:auto val="1"/>
        <c:lblOffset val="100"/>
        <c:baseTimeUnit val="days"/>
        <c:majorUnit val="6"/>
        <c:majorTimeUnit val="days"/>
        <c:minorUnit val="1"/>
        <c:minorTimeUnit val="days"/>
        <c:noMultiLvlLbl val="0"/>
      </c:dateAx>
      <c:valAx>
        <c:axId val="90078994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62253374870197"/>
              <c:y val="0.2136757313306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429854"/>
        <c:crossesAt val="1"/>
        <c:crossBetween val="midCat"/>
        <c:majorUnit val="400"/>
        <c:minorUnit val="1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35968328141225"/>
          <c:y val="0.201320331899946"/>
          <c:w val="0.263304776739356"/>
          <c:h val="0.0469989703833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240</xdr:colOff>
      <xdr:row>3</xdr:row>
      <xdr:rowOff>56880</xdr:rowOff>
    </xdr:from>
    <xdr:to>
      <xdr:col>24</xdr:col>
      <xdr:colOff>21240</xdr:colOff>
      <xdr:row>29</xdr:row>
      <xdr:rowOff>56880</xdr:rowOff>
    </xdr:to>
    <xdr:graphicFrame>
      <xdr:nvGraphicFramePr>
        <xdr:cNvPr id="0" name="Chart 1"/>
        <xdr:cNvGraphicFramePr/>
      </xdr:nvGraphicFramePr>
      <xdr:xfrm>
        <a:off x="8553960" y="1047600"/>
        <a:ext cx="554652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fals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T81" activeCellId="0" sqref="T81"/>
    </sheetView>
  </sheetViews>
  <sheetFormatPr defaultColWidth="9.70312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2" width="7.28"/>
    <col collapsed="false" customWidth="true" hidden="false" outlineLevel="0" max="5" min="4" style="2" width="7.85"/>
    <col collapsed="false" customWidth="true" hidden="false" outlineLevel="0" max="6" min="6" style="2" width="7.56"/>
    <col collapsed="false" customWidth="true" hidden="false" outlineLevel="0" max="7" min="7" style="2" width="8.13"/>
    <col collapsed="false" customWidth="true" hidden="false" outlineLevel="0" max="8" min="8" style="2" width="7.42"/>
    <col collapsed="false" customWidth="true" hidden="false" outlineLevel="0" max="13" min="9" style="2" width="6.28"/>
    <col collapsed="false" customWidth="true" hidden="false" outlineLevel="0" max="14" min="14" style="2" width="8.13"/>
    <col collapsed="false" customWidth="true" hidden="false" outlineLevel="0" max="15" min="15" style="3" width="6.28"/>
    <col collapsed="false" customWidth="false" hidden="false" outlineLevel="0" max="257" min="16" style="4" width="9.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7" t="s">
        <v>16</v>
      </c>
    </row>
    <row r="4" customFormat="false" ht="18" hidden="false" customHeight="true" outlineLevel="0" collapsed="false">
      <c r="A4" s="9" t="n">
        <v>2495</v>
      </c>
      <c r="B4" s="10" t="n">
        <v>0</v>
      </c>
      <c r="C4" s="10" t="n">
        <v>75.9</v>
      </c>
      <c r="D4" s="10" t="n">
        <v>115.1</v>
      </c>
      <c r="E4" s="10" t="n">
        <v>93.1</v>
      </c>
      <c r="F4" s="10" t="n">
        <v>179.1</v>
      </c>
      <c r="G4" s="10" t="n">
        <v>204.9</v>
      </c>
      <c r="H4" s="10" t="n">
        <v>133.7</v>
      </c>
      <c r="I4" s="10" t="n">
        <v>9.5</v>
      </c>
      <c r="J4" s="10" t="n">
        <v>0</v>
      </c>
      <c r="K4" s="10" t="n">
        <v>15.5</v>
      </c>
      <c r="L4" s="10" t="n">
        <v>18.4</v>
      </c>
      <c r="M4" s="10" t="n">
        <v>0</v>
      </c>
      <c r="N4" s="10" t="n">
        <v>845.2</v>
      </c>
      <c r="O4" s="11" t="n">
        <v>97</v>
      </c>
      <c r="P4" s="12" t="n">
        <v>941</v>
      </c>
    </row>
    <row r="5" customFormat="false" ht="18" hidden="false" customHeight="true" outlineLevel="0" collapsed="false">
      <c r="A5" s="9" t="n">
        <v>2496</v>
      </c>
      <c r="B5" s="10" t="n">
        <v>102.7</v>
      </c>
      <c r="C5" s="10" t="n">
        <v>156.4</v>
      </c>
      <c r="D5" s="10" t="n">
        <v>155.3</v>
      </c>
      <c r="E5" s="10" t="n">
        <v>213.2</v>
      </c>
      <c r="F5" s="10" t="n">
        <v>80.2</v>
      </c>
      <c r="G5" s="10" t="n">
        <v>279</v>
      </c>
      <c r="H5" s="10" t="n">
        <v>158.1</v>
      </c>
      <c r="I5" s="10" t="n">
        <v>74.3</v>
      </c>
      <c r="J5" s="10" t="n">
        <v>0</v>
      </c>
      <c r="K5" s="10" t="n">
        <v>0</v>
      </c>
      <c r="L5" s="10" t="n">
        <v>0.6</v>
      </c>
      <c r="M5" s="10" t="n">
        <v>48.5</v>
      </c>
      <c r="N5" s="10" t="n">
        <f aca="false">SUM(B5:M5)</f>
        <v>1268.3</v>
      </c>
      <c r="O5" s="11" t="n">
        <v>82</v>
      </c>
      <c r="P5" s="12" t="n">
        <v>941</v>
      </c>
    </row>
    <row r="6" customFormat="false" ht="18" hidden="false" customHeight="true" outlineLevel="0" collapsed="false">
      <c r="A6" s="9" t="n">
        <v>2497</v>
      </c>
      <c r="B6" s="10" t="n">
        <v>26.8</v>
      </c>
      <c r="C6" s="10" t="n">
        <v>158.4</v>
      </c>
      <c r="D6" s="10" t="n">
        <v>50.1</v>
      </c>
      <c r="E6" s="10" t="n">
        <v>73.8</v>
      </c>
      <c r="F6" s="10" t="n">
        <v>188.3</v>
      </c>
      <c r="G6" s="10" t="n">
        <v>183.9</v>
      </c>
      <c r="H6" s="10" t="n">
        <v>208.7</v>
      </c>
      <c r="I6" s="10" t="n">
        <v>5.9</v>
      </c>
      <c r="J6" s="10" t="n">
        <v>7</v>
      </c>
      <c r="K6" s="10" t="n">
        <v>0</v>
      </c>
      <c r="L6" s="10" t="n">
        <v>11.2</v>
      </c>
      <c r="M6" s="10" t="n">
        <v>5.1</v>
      </c>
      <c r="N6" s="10" t="n">
        <v>919.2</v>
      </c>
      <c r="O6" s="11" t="n">
        <v>69</v>
      </c>
      <c r="P6" s="12" t="n">
        <v>941</v>
      </c>
    </row>
    <row r="7" customFormat="false" ht="18" hidden="false" customHeight="true" outlineLevel="0" collapsed="false">
      <c r="A7" s="9" t="n">
        <v>2498</v>
      </c>
      <c r="B7" s="10" t="n">
        <v>123.5</v>
      </c>
      <c r="C7" s="10" t="n">
        <v>93.4</v>
      </c>
      <c r="D7" s="10" t="n">
        <v>256.3</v>
      </c>
      <c r="E7" s="10" t="n">
        <v>33.5</v>
      </c>
      <c r="F7" s="10" t="n">
        <v>165.8</v>
      </c>
      <c r="G7" s="10" t="n">
        <v>213.9</v>
      </c>
      <c r="H7" s="10" t="n">
        <v>75.1</v>
      </c>
      <c r="I7" s="10" t="n">
        <v>132.6</v>
      </c>
      <c r="J7" s="10" t="n">
        <v>0</v>
      </c>
      <c r="K7" s="10" t="n">
        <v>0</v>
      </c>
      <c r="L7" s="10" t="n">
        <v>1.7</v>
      </c>
      <c r="M7" s="10" t="n">
        <v>0</v>
      </c>
      <c r="N7" s="10" t="n">
        <v>1095.8</v>
      </c>
      <c r="O7" s="11" t="n">
        <v>87</v>
      </c>
      <c r="P7" s="12" t="n">
        <v>941</v>
      </c>
    </row>
    <row r="8" customFormat="false" ht="18" hidden="false" customHeight="true" outlineLevel="0" collapsed="false">
      <c r="A8" s="9" t="n">
        <v>2499</v>
      </c>
      <c r="B8" s="10" t="n">
        <v>32.3</v>
      </c>
      <c r="C8" s="10" t="n">
        <v>208.9</v>
      </c>
      <c r="D8" s="10" t="n">
        <v>18.8</v>
      </c>
      <c r="E8" s="10" t="n">
        <v>158.9</v>
      </c>
      <c r="F8" s="10" t="n">
        <v>76.5</v>
      </c>
      <c r="G8" s="10" t="n">
        <v>320.3</v>
      </c>
      <c r="H8" s="10" t="n">
        <v>196.6</v>
      </c>
      <c r="I8" s="10" t="n">
        <v>53.8</v>
      </c>
      <c r="J8" s="10" t="n">
        <v>1.8</v>
      </c>
      <c r="K8" s="10" t="n">
        <v>0.5</v>
      </c>
      <c r="L8" s="10" t="n">
        <v>3.2</v>
      </c>
      <c r="M8" s="10" t="n">
        <v>0</v>
      </c>
      <c r="N8" s="10" t="n">
        <v>1071.6</v>
      </c>
      <c r="O8" s="11" t="n">
        <v>87</v>
      </c>
      <c r="P8" s="12" t="n">
        <v>941</v>
      </c>
    </row>
    <row r="9" customFormat="false" ht="18" hidden="false" customHeight="true" outlineLevel="0" collapsed="false">
      <c r="A9" s="9" t="n">
        <v>2500</v>
      </c>
      <c r="B9" s="10" t="n">
        <v>20.5</v>
      </c>
      <c r="C9" s="10" t="n">
        <v>50.7</v>
      </c>
      <c r="D9" s="10" t="n">
        <v>170.2</v>
      </c>
      <c r="E9" s="10" t="n">
        <v>160.8</v>
      </c>
      <c r="F9" s="10" t="n">
        <v>180.1</v>
      </c>
      <c r="G9" s="10" t="n">
        <v>208</v>
      </c>
      <c r="H9" s="10" t="n">
        <v>149.9</v>
      </c>
      <c r="I9" s="10" t="n">
        <v>5</v>
      </c>
      <c r="J9" s="10" t="n">
        <v>0</v>
      </c>
      <c r="K9" s="10" t="n">
        <v>18.4</v>
      </c>
      <c r="L9" s="10" t="n">
        <v>0</v>
      </c>
      <c r="M9" s="10" t="n">
        <v>39.4</v>
      </c>
      <c r="N9" s="10" t="n">
        <v>1003</v>
      </c>
      <c r="O9" s="11" t="n">
        <v>75</v>
      </c>
      <c r="P9" s="12" t="n">
        <v>941</v>
      </c>
    </row>
    <row r="10" customFormat="false" ht="18" hidden="false" customHeight="true" outlineLevel="0" collapsed="false">
      <c r="A10" s="9" t="n">
        <v>2501</v>
      </c>
      <c r="B10" s="10" t="n">
        <v>98.1</v>
      </c>
      <c r="C10" s="10" t="n">
        <v>108.8</v>
      </c>
      <c r="D10" s="10" t="n">
        <v>186.5</v>
      </c>
      <c r="E10" s="10" t="n">
        <v>71.9</v>
      </c>
      <c r="F10" s="10" t="n">
        <v>145</v>
      </c>
      <c r="G10" s="10" t="n">
        <v>153.5</v>
      </c>
      <c r="H10" s="10" t="n">
        <v>160.7</v>
      </c>
      <c r="I10" s="10" t="n">
        <v>11.2</v>
      </c>
      <c r="J10" s="10" t="n">
        <v>0</v>
      </c>
      <c r="K10" s="10" t="n">
        <v>14.2</v>
      </c>
      <c r="L10" s="10" t="n">
        <v>0</v>
      </c>
      <c r="M10" s="10" t="n">
        <v>3.2</v>
      </c>
      <c r="N10" s="10" t="n">
        <f aca="false">SUM(B10:M10)</f>
        <v>953.1</v>
      </c>
      <c r="O10" s="11" t="n">
        <v>72</v>
      </c>
      <c r="P10" s="12" t="n">
        <v>941</v>
      </c>
    </row>
    <row r="11" customFormat="false" ht="18" hidden="false" customHeight="true" outlineLevel="0" collapsed="false">
      <c r="A11" s="9" t="n">
        <v>2502</v>
      </c>
      <c r="B11" s="10" t="n">
        <v>48</v>
      </c>
      <c r="C11" s="10" t="n">
        <v>136.9</v>
      </c>
      <c r="D11" s="10" t="n">
        <v>117.6</v>
      </c>
      <c r="E11" s="10" t="n">
        <v>204.3</v>
      </c>
      <c r="F11" s="10" t="n">
        <v>61.2</v>
      </c>
      <c r="G11" s="10" t="n">
        <v>409.9</v>
      </c>
      <c r="H11" s="10" t="n">
        <v>2.8</v>
      </c>
      <c r="I11" s="10" t="n">
        <v>0</v>
      </c>
      <c r="J11" s="10" t="n">
        <v>0</v>
      </c>
      <c r="K11" s="10" t="n">
        <v>62.7</v>
      </c>
      <c r="L11" s="10" t="n">
        <v>0</v>
      </c>
      <c r="M11" s="10" t="n">
        <v>0</v>
      </c>
      <c r="N11" s="10" t="n">
        <f aca="false">SUM(B11:M11)</f>
        <v>1043.4</v>
      </c>
      <c r="O11" s="11" t="n">
        <v>82</v>
      </c>
      <c r="P11" s="12" t="n">
        <v>941</v>
      </c>
    </row>
    <row r="12" customFormat="false" ht="18" hidden="false" customHeight="true" outlineLevel="0" collapsed="false">
      <c r="A12" s="9" t="n">
        <v>2503</v>
      </c>
      <c r="B12" s="10" t="n">
        <v>0</v>
      </c>
      <c r="C12" s="10" t="n">
        <v>241.5</v>
      </c>
      <c r="D12" s="10" t="n">
        <v>57.3</v>
      </c>
      <c r="E12" s="10" t="n">
        <v>129.3</v>
      </c>
      <c r="F12" s="10" t="n">
        <v>146.4</v>
      </c>
      <c r="G12" s="10" t="n">
        <v>118.1</v>
      </c>
      <c r="H12" s="10" t="n">
        <v>216</v>
      </c>
      <c r="I12" s="10" t="n">
        <v>0</v>
      </c>
      <c r="J12" s="10" t="n">
        <v>0</v>
      </c>
      <c r="K12" s="10" t="n">
        <v>0</v>
      </c>
      <c r="L12" s="10" t="n">
        <v>4</v>
      </c>
      <c r="M12" s="10" t="n">
        <v>54.2</v>
      </c>
      <c r="N12" s="10" t="n">
        <v>966.8</v>
      </c>
      <c r="O12" s="11" t="n">
        <v>59</v>
      </c>
      <c r="P12" s="12" t="n">
        <v>941</v>
      </c>
    </row>
    <row r="13" customFormat="false" ht="18" hidden="false" customHeight="true" outlineLevel="0" collapsed="false">
      <c r="A13" s="9" t="n">
        <v>2504</v>
      </c>
      <c r="B13" s="10" t="n">
        <v>34</v>
      </c>
      <c r="C13" s="10" t="n">
        <v>105.8</v>
      </c>
      <c r="D13" s="10" t="n">
        <v>92</v>
      </c>
      <c r="E13" s="10" t="n">
        <v>59</v>
      </c>
      <c r="F13" s="10" t="n">
        <v>142.8</v>
      </c>
      <c r="G13" s="10" t="n">
        <v>179</v>
      </c>
      <c r="H13" s="10" t="n">
        <v>237.7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f aca="false">SUM(B13:M13)</f>
        <v>850.3</v>
      </c>
      <c r="O13" s="11" t="n">
        <v>62</v>
      </c>
      <c r="P13" s="12" t="n">
        <v>941</v>
      </c>
    </row>
    <row r="14" customFormat="false" ht="18" hidden="false" customHeight="true" outlineLevel="0" collapsed="false">
      <c r="A14" s="9" t="n">
        <v>2505</v>
      </c>
      <c r="B14" s="10" t="s">
        <v>17</v>
      </c>
      <c r="C14" s="13" t="s">
        <v>17</v>
      </c>
      <c r="D14" s="10" t="n">
        <v>35.6</v>
      </c>
      <c r="E14" s="10" t="n">
        <v>194.9</v>
      </c>
      <c r="F14" s="10" t="n">
        <v>83.8</v>
      </c>
      <c r="G14" s="10" t="n">
        <v>422.6</v>
      </c>
      <c r="H14" s="10" t="n">
        <v>205.3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s">
        <v>17</v>
      </c>
      <c r="O14" s="14" t="s">
        <v>17</v>
      </c>
      <c r="P14" s="12" t="n">
        <v>941</v>
      </c>
    </row>
    <row r="15" customFormat="false" ht="18" hidden="false" customHeight="true" outlineLevel="0" collapsed="false">
      <c r="A15" s="9" t="n">
        <v>2506</v>
      </c>
      <c r="B15" s="10" t="s">
        <v>17</v>
      </c>
      <c r="C15" s="13" t="s">
        <v>17</v>
      </c>
      <c r="D15" s="10" t="n">
        <v>50.3</v>
      </c>
      <c r="E15" s="10" t="n">
        <v>16.8</v>
      </c>
      <c r="F15" s="10" t="n">
        <v>100</v>
      </c>
      <c r="G15" s="10" t="n">
        <v>142.7</v>
      </c>
      <c r="H15" s="10" t="n">
        <v>224.1</v>
      </c>
      <c r="I15" s="10" t="n">
        <v>37.5</v>
      </c>
      <c r="J15" s="10" t="n">
        <v>41.5</v>
      </c>
      <c r="K15" s="10" t="n">
        <v>0</v>
      </c>
      <c r="L15" s="10" t="n">
        <v>0</v>
      </c>
      <c r="M15" s="10" t="n">
        <v>20.2</v>
      </c>
      <c r="N15" s="10" t="s">
        <v>17</v>
      </c>
      <c r="O15" s="14" t="s">
        <v>17</v>
      </c>
      <c r="P15" s="12" t="n">
        <v>941</v>
      </c>
    </row>
    <row r="16" customFormat="false" ht="18" hidden="false" customHeight="true" outlineLevel="0" collapsed="false">
      <c r="A16" s="9" t="n">
        <v>2507</v>
      </c>
      <c r="B16" s="10" t="n">
        <v>7.5</v>
      </c>
      <c r="C16" s="10" t="n">
        <v>176.8</v>
      </c>
      <c r="D16" s="10" t="n">
        <v>6.1</v>
      </c>
      <c r="E16" s="10" t="n">
        <v>119.8</v>
      </c>
      <c r="F16" s="10" t="n">
        <v>186</v>
      </c>
      <c r="G16" s="10" t="n">
        <v>289.1</v>
      </c>
      <c r="H16" s="10" t="n">
        <v>275.2</v>
      </c>
      <c r="I16" s="10" t="n">
        <v>15.9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1076.4</v>
      </c>
      <c r="O16" s="11" t="n">
        <v>50</v>
      </c>
      <c r="P16" s="12" t="n">
        <v>941</v>
      </c>
    </row>
    <row r="17" customFormat="false" ht="18" hidden="false" customHeight="true" outlineLevel="0" collapsed="false">
      <c r="A17" s="9" t="n">
        <v>2508</v>
      </c>
      <c r="B17" s="10" t="n">
        <v>31.3</v>
      </c>
      <c r="C17" s="10" t="n">
        <v>121.5</v>
      </c>
      <c r="D17" s="10" t="n">
        <v>36.9</v>
      </c>
      <c r="E17" s="10" t="n">
        <v>19.5</v>
      </c>
      <c r="F17" s="10" t="n">
        <v>176.4</v>
      </c>
      <c r="G17" s="10" t="n">
        <v>123.3</v>
      </c>
      <c r="H17" s="10" t="n">
        <v>119.2</v>
      </c>
      <c r="I17" s="10" t="n">
        <v>30</v>
      </c>
      <c r="J17" s="10" t="n">
        <v>0</v>
      </c>
      <c r="K17" s="10" t="n">
        <v>0</v>
      </c>
      <c r="L17" s="10" t="n">
        <v>0</v>
      </c>
      <c r="M17" s="10" t="n">
        <v>5</v>
      </c>
      <c r="N17" s="10" t="n">
        <v>663.1</v>
      </c>
      <c r="O17" s="11" t="n">
        <v>29</v>
      </c>
      <c r="P17" s="12" t="n">
        <v>941</v>
      </c>
    </row>
    <row r="18" customFormat="false" ht="18" hidden="false" customHeight="true" outlineLevel="0" collapsed="false">
      <c r="A18" s="9" t="n">
        <v>2509</v>
      </c>
      <c r="B18" s="10" t="n">
        <v>0</v>
      </c>
      <c r="C18" s="10" t="n">
        <v>240.2</v>
      </c>
      <c r="D18" s="10" t="n">
        <v>20.1</v>
      </c>
      <c r="E18" s="10" t="n">
        <v>48</v>
      </c>
      <c r="F18" s="10" t="n">
        <v>183.7</v>
      </c>
      <c r="G18" s="10" t="n">
        <v>123</v>
      </c>
      <c r="H18" s="10" t="n">
        <v>93.5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f aca="false">SUM(B18:M18)</f>
        <v>708.5</v>
      </c>
      <c r="O18" s="11" t="n">
        <v>30</v>
      </c>
      <c r="P18" s="12" t="n">
        <v>941</v>
      </c>
    </row>
    <row r="19" customFormat="false" ht="18" hidden="false" customHeight="true" outlineLevel="0" collapsed="false">
      <c r="A19" s="9" t="n">
        <v>2510</v>
      </c>
      <c r="B19" s="10" t="n">
        <v>96.2</v>
      </c>
      <c r="C19" s="10" t="n">
        <v>116.3</v>
      </c>
      <c r="D19" s="10" t="n">
        <v>38.5</v>
      </c>
      <c r="E19" s="10" t="n">
        <v>116</v>
      </c>
      <c r="F19" s="10" t="n">
        <v>135</v>
      </c>
      <c r="G19" s="10" t="n">
        <v>208.5</v>
      </c>
      <c r="H19" s="10" t="n">
        <v>44</v>
      </c>
      <c r="I19" s="10" t="n">
        <v>119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f aca="false">SUM(B19:M19)</f>
        <v>873.5</v>
      </c>
      <c r="O19" s="11" t="n">
        <v>28</v>
      </c>
      <c r="P19" s="12" t="n">
        <v>941</v>
      </c>
    </row>
    <row r="20" customFormat="false" ht="18" hidden="false" customHeight="true" outlineLevel="0" collapsed="false">
      <c r="A20" s="9" t="n">
        <v>2511</v>
      </c>
      <c r="B20" s="10" t="n">
        <v>76</v>
      </c>
      <c r="C20" s="10" t="n">
        <v>115.7</v>
      </c>
      <c r="D20" s="10" t="n">
        <v>75.6</v>
      </c>
      <c r="E20" s="10" t="n">
        <v>64.6</v>
      </c>
      <c r="F20" s="10" t="n">
        <v>54.5</v>
      </c>
      <c r="G20" s="10" t="n">
        <v>94.2</v>
      </c>
      <c r="H20" s="10" t="n">
        <v>154.2</v>
      </c>
      <c r="I20" s="10" t="n">
        <v>67.1</v>
      </c>
      <c r="J20" s="10" t="n">
        <v>0</v>
      </c>
      <c r="K20" s="10" t="n">
        <v>6.6</v>
      </c>
      <c r="L20" s="10" t="n">
        <v>0</v>
      </c>
      <c r="M20" s="10" t="n">
        <v>0</v>
      </c>
      <c r="N20" s="10" t="n">
        <f aca="false">SUM(B20:M20)</f>
        <v>708.5</v>
      </c>
      <c r="O20" s="11" t="n">
        <v>46</v>
      </c>
      <c r="P20" s="12" t="n">
        <v>941</v>
      </c>
    </row>
    <row r="21" customFormat="false" ht="18" hidden="false" customHeight="true" outlineLevel="0" collapsed="false">
      <c r="A21" s="9" t="n">
        <v>2512</v>
      </c>
      <c r="B21" s="10" t="n">
        <v>16.2</v>
      </c>
      <c r="C21" s="10" t="n">
        <v>222.3</v>
      </c>
      <c r="D21" s="10" t="n">
        <v>46.1</v>
      </c>
      <c r="E21" s="10" t="n">
        <v>49.5</v>
      </c>
      <c r="F21" s="10" t="n">
        <v>252.3</v>
      </c>
      <c r="G21" s="10" t="n">
        <v>343.9</v>
      </c>
      <c r="H21" s="10" t="n">
        <v>61.5</v>
      </c>
      <c r="I21" s="10" t="n">
        <v>50.6</v>
      </c>
      <c r="J21" s="10" t="n">
        <v>26.8</v>
      </c>
      <c r="K21" s="10" t="n">
        <v>0</v>
      </c>
      <c r="L21" s="10" t="n">
        <v>0</v>
      </c>
      <c r="M21" s="10" t="n">
        <v>65.3</v>
      </c>
      <c r="N21" s="10" t="n">
        <f aca="false">SUM(B21:M21)</f>
        <v>1134.5</v>
      </c>
      <c r="O21" s="11" t="n">
        <v>57</v>
      </c>
      <c r="P21" s="12" t="n">
        <v>941</v>
      </c>
    </row>
    <row r="22" customFormat="false" ht="18" hidden="false" customHeight="true" outlineLevel="0" collapsed="false">
      <c r="A22" s="9" t="n">
        <v>2513</v>
      </c>
      <c r="B22" s="10" t="n">
        <v>68.1</v>
      </c>
      <c r="C22" s="10" t="n">
        <v>259.7</v>
      </c>
      <c r="D22" s="10" t="n">
        <v>96.3</v>
      </c>
      <c r="E22" s="10" t="n">
        <v>65.3</v>
      </c>
      <c r="F22" s="10" t="n">
        <v>192.2</v>
      </c>
      <c r="G22" s="10" t="n">
        <v>185.9</v>
      </c>
      <c r="H22" s="10" t="n">
        <v>142</v>
      </c>
      <c r="I22" s="10" t="n">
        <v>54.8</v>
      </c>
      <c r="J22" s="10" t="n">
        <v>32.7</v>
      </c>
      <c r="K22" s="10" t="n">
        <v>0</v>
      </c>
      <c r="L22" s="10" t="n">
        <v>0</v>
      </c>
      <c r="M22" s="10" t="n">
        <v>0</v>
      </c>
      <c r="N22" s="10" t="n">
        <v>1097</v>
      </c>
      <c r="O22" s="11" t="n">
        <v>59</v>
      </c>
      <c r="P22" s="12" t="n">
        <v>941</v>
      </c>
    </row>
    <row r="23" customFormat="false" ht="18" hidden="false" customHeight="true" outlineLevel="0" collapsed="false">
      <c r="A23" s="9" t="n">
        <v>2514</v>
      </c>
      <c r="B23" s="10" t="n">
        <v>50.9</v>
      </c>
      <c r="C23" s="10" t="n">
        <v>262.6</v>
      </c>
      <c r="D23" s="10" t="n">
        <v>29.8</v>
      </c>
      <c r="E23" s="10" t="n">
        <v>175.8</v>
      </c>
      <c r="F23" s="10" t="n">
        <v>256.9</v>
      </c>
      <c r="G23" s="10" t="n">
        <v>166.4</v>
      </c>
      <c r="H23" s="10" t="n">
        <v>80.1</v>
      </c>
      <c r="I23" s="10" t="n">
        <v>9.1</v>
      </c>
      <c r="J23" s="10" t="n">
        <v>14.6</v>
      </c>
      <c r="K23" s="10" t="n">
        <v>0</v>
      </c>
      <c r="L23" s="10" t="n">
        <v>0</v>
      </c>
      <c r="M23" s="10" t="n">
        <v>0</v>
      </c>
      <c r="N23" s="10" t="n">
        <f aca="false">SUM(B23:M23)</f>
        <v>1046.2</v>
      </c>
      <c r="O23" s="11" t="n">
        <v>45</v>
      </c>
      <c r="P23" s="12" t="n">
        <v>941</v>
      </c>
    </row>
    <row r="24" customFormat="false" ht="18" hidden="false" customHeight="true" outlineLevel="0" collapsed="false">
      <c r="A24" s="9" t="n">
        <v>2515</v>
      </c>
      <c r="B24" s="10" t="n">
        <v>139.1</v>
      </c>
      <c r="C24" s="10" t="n">
        <v>28.7</v>
      </c>
      <c r="D24" s="10" t="n">
        <v>38.1</v>
      </c>
      <c r="E24" s="10" t="n">
        <v>110.8</v>
      </c>
      <c r="F24" s="10" t="n">
        <v>126.8</v>
      </c>
      <c r="G24" s="10" t="n">
        <v>210.2</v>
      </c>
      <c r="H24" s="10" t="n">
        <v>66.5</v>
      </c>
      <c r="I24" s="10" t="n">
        <v>82.6</v>
      </c>
      <c r="J24" s="10" t="n">
        <v>34.1</v>
      </c>
      <c r="K24" s="10" t="n">
        <v>0</v>
      </c>
      <c r="L24" s="10" t="n">
        <v>0</v>
      </c>
      <c r="M24" s="10" t="n">
        <v>75.4</v>
      </c>
      <c r="N24" s="10" t="n">
        <v>912.3</v>
      </c>
      <c r="O24" s="11" t="n">
        <v>53</v>
      </c>
      <c r="P24" s="12" t="n">
        <v>941</v>
      </c>
    </row>
    <row r="25" customFormat="false" ht="18" hidden="false" customHeight="true" outlineLevel="0" collapsed="false">
      <c r="A25" s="9" t="n">
        <v>2516</v>
      </c>
      <c r="B25" s="10" t="n">
        <v>0</v>
      </c>
      <c r="C25" s="10" t="n">
        <v>143</v>
      </c>
      <c r="D25" s="10" t="n">
        <v>104.3</v>
      </c>
      <c r="E25" s="10" t="n">
        <v>141</v>
      </c>
      <c r="F25" s="10" t="n">
        <v>267.9</v>
      </c>
      <c r="G25" s="10" t="n">
        <v>256.1</v>
      </c>
      <c r="H25" s="10" t="s">
        <v>17</v>
      </c>
      <c r="I25" s="10" t="n">
        <v>60.1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972.4</v>
      </c>
      <c r="O25" s="11" t="n">
        <v>50</v>
      </c>
      <c r="P25" s="12" t="n">
        <v>941</v>
      </c>
    </row>
    <row r="26" customFormat="false" ht="18" hidden="false" customHeight="true" outlineLevel="0" collapsed="false">
      <c r="A26" s="9" t="n">
        <v>2517</v>
      </c>
      <c r="B26" s="10" t="n">
        <v>75.7</v>
      </c>
      <c r="C26" s="10" t="n">
        <v>201.3</v>
      </c>
      <c r="D26" s="10" t="n">
        <v>14.1</v>
      </c>
      <c r="E26" s="10" t="n">
        <v>113</v>
      </c>
      <c r="F26" s="10" t="n">
        <v>47</v>
      </c>
      <c r="G26" s="10" t="n">
        <v>156.7</v>
      </c>
      <c r="H26" s="10" t="n">
        <v>228.1</v>
      </c>
      <c r="I26" s="10" t="n">
        <v>125.4</v>
      </c>
      <c r="J26" s="10" t="n">
        <v>0</v>
      </c>
      <c r="K26" s="10" t="n">
        <v>106.6</v>
      </c>
      <c r="L26" s="10" t="n">
        <v>0</v>
      </c>
      <c r="M26" s="10" t="n">
        <v>0</v>
      </c>
      <c r="N26" s="10" t="n">
        <v>1067.9</v>
      </c>
      <c r="O26" s="11" t="n">
        <v>58</v>
      </c>
      <c r="P26" s="12" t="n">
        <v>941</v>
      </c>
    </row>
    <row r="27" customFormat="false" ht="18" hidden="false" customHeight="true" outlineLevel="0" collapsed="false">
      <c r="A27" s="9" t="n">
        <v>2518</v>
      </c>
      <c r="B27" s="10" t="n">
        <v>0</v>
      </c>
      <c r="C27" s="10" t="n">
        <v>72.9</v>
      </c>
      <c r="D27" s="10" t="n">
        <v>151.8</v>
      </c>
      <c r="E27" s="10" t="n">
        <v>53.9</v>
      </c>
      <c r="F27" s="10" t="n">
        <v>235.9</v>
      </c>
      <c r="G27" s="10" t="n">
        <v>229.8</v>
      </c>
      <c r="H27" s="10" t="n">
        <v>160.1</v>
      </c>
      <c r="I27" s="10" t="n">
        <v>2.3</v>
      </c>
      <c r="J27" s="10" t="n">
        <v>23.5</v>
      </c>
      <c r="K27" s="10" t="n">
        <v>0</v>
      </c>
      <c r="L27" s="10" t="n">
        <v>0</v>
      </c>
      <c r="M27" s="10" t="n">
        <v>0</v>
      </c>
      <c r="N27" s="10" t="n">
        <f aca="false">SUM(B27:M27)</f>
        <v>930.2</v>
      </c>
      <c r="O27" s="11" t="n">
        <v>38</v>
      </c>
      <c r="P27" s="12" t="n">
        <v>941</v>
      </c>
    </row>
    <row r="28" customFormat="false" ht="18" hidden="false" customHeight="true" outlineLevel="0" collapsed="false">
      <c r="A28" s="9" t="n">
        <v>2519</v>
      </c>
      <c r="B28" s="10" t="n">
        <v>43.5</v>
      </c>
      <c r="C28" s="10" t="n">
        <v>147.3</v>
      </c>
      <c r="D28" s="10" t="n">
        <v>118.2</v>
      </c>
      <c r="E28" s="10" t="n">
        <v>59.5</v>
      </c>
      <c r="F28" s="10" t="n">
        <v>118.5</v>
      </c>
      <c r="G28" s="10" t="n">
        <v>91.1</v>
      </c>
      <c r="H28" s="10" t="n">
        <v>217.8</v>
      </c>
      <c r="I28" s="10" t="n">
        <v>26.6</v>
      </c>
      <c r="J28" s="10" t="n">
        <v>0</v>
      </c>
      <c r="K28" s="10" t="n">
        <v>11</v>
      </c>
      <c r="L28" s="10" t="n">
        <v>0</v>
      </c>
      <c r="M28" s="10" t="n">
        <v>0</v>
      </c>
      <c r="N28" s="10" t="n">
        <v>833.5</v>
      </c>
      <c r="O28" s="11" t="n">
        <v>64</v>
      </c>
      <c r="P28" s="12" t="n">
        <v>941</v>
      </c>
    </row>
    <row r="29" customFormat="false" ht="18" hidden="false" customHeight="true" outlineLevel="0" collapsed="false">
      <c r="A29" s="9" t="n">
        <v>2520</v>
      </c>
      <c r="B29" s="10" t="n">
        <v>88.6</v>
      </c>
      <c r="C29" s="10" t="n">
        <v>90.9</v>
      </c>
      <c r="D29" s="10" t="n">
        <v>86.9</v>
      </c>
      <c r="E29" s="10" t="n">
        <v>63.2</v>
      </c>
      <c r="F29" s="10" t="n">
        <v>204.2</v>
      </c>
      <c r="G29" s="10" t="n">
        <v>354.9</v>
      </c>
      <c r="H29" s="10" t="n">
        <v>104.4</v>
      </c>
      <c r="I29" s="10" t="n">
        <v>13.6</v>
      </c>
      <c r="J29" s="10" t="n">
        <v>85.2</v>
      </c>
      <c r="K29" s="10" t="n">
        <v>11.2</v>
      </c>
      <c r="L29" s="10" t="n">
        <v>12.5</v>
      </c>
      <c r="M29" s="10" t="n">
        <v>0</v>
      </c>
      <c r="N29" s="10" t="n">
        <v>1115.6</v>
      </c>
      <c r="O29" s="11" t="n">
        <v>74</v>
      </c>
      <c r="P29" s="12" t="n">
        <v>941</v>
      </c>
    </row>
    <row r="30" customFormat="false" ht="18" hidden="false" customHeight="true" outlineLevel="0" collapsed="false">
      <c r="A30" s="9" t="n">
        <v>2521</v>
      </c>
      <c r="B30" s="10" t="n">
        <v>8.6</v>
      </c>
      <c r="C30" s="10" t="n">
        <v>143</v>
      </c>
      <c r="D30" s="10" t="n">
        <v>36</v>
      </c>
      <c r="E30" s="10" t="n">
        <v>372.2</v>
      </c>
      <c r="F30" s="10" t="n">
        <v>114.3</v>
      </c>
      <c r="G30" s="10" t="n">
        <v>224.6</v>
      </c>
      <c r="H30" s="10" t="n">
        <v>69.5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7</v>
      </c>
      <c r="N30" s="10" t="n">
        <f aca="false">SUM(B30:M30)</f>
        <v>975.2</v>
      </c>
      <c r="O30" s="11" t="n">
        <v>67</v>
      </c>
      <c r="P30" s="12" t="n">
        <v>941</v>
      </c>
    </row>
    <row r="31" customFormat="false" ht="18" hidden="false" customHeight="true" outlineLevel="0" collapsed="false">
      <c r="A31" s="9" t="n">
        <v>2522</v>
      </c>
      <c r="B31" s="10" t="n">
        <v>20.9</v>
      </c>
      <c r="C31" s="10" t="n">
        <v>123.4</v>
      </c>
      <c r="D31" s="10" t="n">
        <v>223</v>
      </c>
      <c r="E31" s="10" t="n">
        <v>123.8</v>
      </c>
      <c r="F31" s="10" t="n">
        <v>58.8</v>
      </c>
      <c r="G31" s="10" t="n">
        <v>165.3</v>
      </c>
      <c r="H31" s="10" t="n">
        <v>117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14.2</v>
      </c>
      <c r="N31" s="10" t="n">
        <f aca="false">SUM(B31:M31)</f>
        <v>846.4</v>
      </c>
      <c r="O31" s="11" t="n">
        <v>65</v>
      </c>
      <c r="P31" s="12" t="n">
        <v>941</v>
      </c>
    </row>
    <row r="32" customFormat="false" ht="18" hidden="false" customHeight="true" outlineLevel="0" collapsed="false">
      <c r="A32" s="9" t="n">
        <v>2523</v>
      </c>
      <c r="B32" s="10" t="n">
        <v>9.5</v>
      </c>
      <c r="C32" s="10" t="n">
        <v>280.5</v>
      </c>
      <c r="D32" s="10" t="n">
        <v>117</v>
      </c>
      <c r="E32" s="10" t="n">
        <v>79.6</v>
      </c>
      <c r="F32" s="10" t="n">
        <v>165.8</v>
      </c>
      <c r="G32" s="10" t="n">
        <v>126.2</v>
      </c>
      <c r="H32" s="10" t="n">
        <v>86.7</v>
      </c>
      <c r="I32" s="10" t="n">
        <v>39</v>
      </c>
      <c r="J32" s="10" t="n">
        <v>26.5</v>
      </c>
      <c r="K32" s="10" t="n">
        <v>0</v>
      </c>
      <c r="L32" s="10" t="n">
        <v>0</v>
      </c>
      <c r="M32" s="10" t="n">
        <v>0</v>
      </c>
      <c r="N32" s="10" t="n">
        <f aca="false">SUM(B32:M32)</f>
        <v>930.8</v>
      </c>
      <c r="O32" s="11" t="n">
        <v>75</v>
      </c>
      <c r="P32" s="12" t="n">
        <v>941</v>
      </c>
    </row>
    <row r="33" customFormat="false" ht="18" hidden="false" customHeight="true" outlineLevel="0" collapsed="false">
      <c r="A33" s="9" t="n">
        <v>2524</v>
      </c>
      <c r="B33" s="10" t="n">
        <v>36.7</v>
      </c>
      <c r="C33" s="10" t="n">
        <v>155.4</v>
      </c>
      <c r="D33" s="10" t="n">
        <v>68</v>
      </c>
      <c r="E33" s="10" t="n">
        <v>73.2</v>
      </c>
      <c r="F33" s="10" t="n">
        <v>89.8</v>
      </c>
      <c r="G33" s="10" t="n">
        <v>104</v>
      </c>
      <c r="H33" s="10" t="n">
        <v>111.6</v>
      </c>
      <c r="I33" s="10" t="n">
        <v>190.4</v>
      </c>
      <c r="J33" s="10" t="n">
        <v>41</v>
      </c>
      <c r="K33" s="10" t="n">
        <v>0</v>
      </c>
      <c r="L33" s="10" t="n">
        <v>0</v>
      </c>
      <c r="M33" s="10" t="n">
        <v>17.8</v>
      </c>
      <c r="N33" s="10" t="n">
        <f aca="false">SUM(B33:M33)</f>
        <v>887.9</v>
      </c>
      <c r="O33" s="11" t="n">
        <v>79</v>
      </c>
      <c r="P33" s="12" t="n">
        <v>941</v>
      </c>
    </row>
    <row r="34" customFormat="false" ht="18" hidden="false" customHeight="true" outlineLevel="0" collapsed="false">
      <c r="A34" s="9" t="n">
        <v>2525</v>
      </c>
      <c r="B34" s="10" t="n">
        <v>79</v>
      </c>
      <c r="C34" s="10" t="n">
        <v>211.8</v>
      </c>
      <c r="D34" s="10" t="n">
        <v>87.2</v>
      </c>
      <c r="E34" s="10" t="n">
        <v>29.9</v>
      </c>
      <c r="F34" s="10" t="n">
        <v>46.7</v>
      </c>
      <c r="G34" s="10" t="n">
        <v>178</v>
      </c>
      <c r="H34" s="10" t="n">
        <v>51</v>
      </c>
      <c r="I34" s="10" t="n">
        <v>14.1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f aca="false">SUM(B34:M34)</f>
        <v>697.7</v>
      </c>
      <c r="O34" s="11" t="n">
        <v>67</v>
      </c>
      <c r="P34" s="12" t="n">
        <v>941</v>
      </c>
    </row>
    <row r="35" customFormat="false" ht="18" hidden="false" customHeight="true" outlineLevel="0" collapsed="false">
      <c r="A35" s="9" t="n">
        <v>2526</v>
      </c>
      <c r="B35" s="10" t="n">
        <v>8.3</v>
      </c>
      <c r="C35" s="10" t="n">
        <v>112.6</v>
      </c>
      <c r="D35" s="10" t="n">
        <v>105.6</v>
      </c>
      <c r="E35" s="10" t="n">
        <v>27.4</v>
      </c>
      <c r="F35" s="10" t="n">
        <v>122.8</v>
      </c>
      <c r="G35" s="10" t="n">
        <v>81.3</v>
      </c>
      <c r="H35" s="10" t="n">
        <v>167.6</v>
      </c>
      <c r="I35" s="10" t="n">
        <v>213.5</v>
      </c>
      <c r="J35" s="10" t="n">
        <v>9</v>
      </c>
      <c r="K35" s="10" t="n">
        <v>0</v>
      </c>
      <c r="L35" s="10" t="n">
        <v>2.5</v>
      </c>
      <c r="M35" s="10" t="n">
        <v>0</v>
      </c>
      <c r="N35" s="10" t="n">
        <v>850.6</v>
      </c>
      <c r="O35" s="11" t="n">
        <v>81</v>
      </c>
      <c r="P35" s="12" t="n">
        <v>941</v>
      </c>
    </row>
    <row r="36" customFormat="false" ht="18" hidden="false" customHeight="true" outlineLevel="0" collapsed="false">
      <c r="A36" s="9" t="n">
        <v>2527</v>
      </c>
      <c r="B36" s="10" t="n">
        <v>46.7</v>
      </c>
      <c r="C36" s="10" t="n">
        <v>52.7</v>
      </c>
      <c r="D36" s="10" t="n">
        <v>126.1</v>
      </c>
      <c r="E36" s="10" t="n">
        <v>85.3</v>
      </c>
      <c r="F36" s="10" t="n">
        <v>70.1</v>
      </c>
      <c r="G36" s="10" t="n">
        <v>188.3</v>
      </c>
      <c r="H36" s="13" t="s">
        <v>17</v>
      </c>
      <c r="I36" s="10" t="n">
        <v>1.5</v>
      </c>
      <c r="J36" s="10" t="n">
        <v>0</v>
      </c>
      <c r="K36" s="10" t="n">
        <v>16.4</v>
      </c>
      <c r="L36" s="10" t="n">
        <v>0</v>
      </c>
      <c r="M36" s="10" t="n">
        <v>0</v>
      </c>
      <c r="N36" s="10" t="n">
        <v>587.1</v>
      </c>
      <c r="O36" s="14" t="n">
        <v>74</v>
      </c>
      <c r="P36" s="12" t="n">
        <v>941</v>
      </c>
    </row>
    <row r="37" customFormat="false" ht="18" hidden="false" customHeight="true" outlineLevel="0" collapsed="false">
      <c r="A37" s="9" t="n">
        <v>2528</v>
      </c>
      <c r="B37" s="10" t="n">
        <v>108</v>
      </c>
      <c r="C37" s="10" t="n">
        <v>141.6</v>
      </c>
      <c r="D37" s="10" t="n">
        <v>83.3</v>
      </c>
      <c r="E37" s="10" t="n">
        <v>105.1</v>
      </c>
      <c r="F37" s="10" t="n">
        <v>20.4</v>
      </c>
      <c r="G37" s="10" t="n">
        <v>335.2</v>
      </c>
      <c r="H37" s="10" t="n">
        <v>149.8</v>
      </c>
      <c r="I37" s="10" t="n">
        <v>262.9</v>
      </c>
      <c r="J37" s="10" t="n">
        <v>6.4</v>
      </c>
      <c r="K37" s="10" t="n">
        <v>0</v>
      </c>
      <c r="L37" s="10" t="n">
        <v>0</v>
      </c>
      <c r="M37" s="10" t="n">
        <v>0</v>
      </c>
      <c r="N37" s="10" t="n">
        <f aca="false">SUM(B37:M37)</f>
        <v>1212.7</v>
      </c>
      <c r="O37" s="11" t="n">
        <v>102</v>
      </c>
      <c r="P37" s="12" t="n">
        <v>941</v>
      </c>
    </row>
    <row r="38" customFormat="false" ht="18" hidden="false" customHeight="true" outlineLevel="0" collapsed="false">
      <c r="A38" s="9" t="n">
        <v>2529</v>
      </c>
      <c r="B38" s="10" t="n">
        <v>43.2</v>
      </c>
      <c r="C38" s="10" t="n">
        <v>144.9</v>
      </c>
      <c r="D38" s="10" t="n">
        <v>56.9</v>
      </c>
      <c r="E38" s="10" t="n">
        <v>88.2</v>
      </c>
      <c r="F38" s="10" t="n">
        <v>136.3</v>
      </c>
      <c r="G38" s="10" t="n">
        <v>98.3</v>
      </c>
      <c r="H38" s="10" t="n">
        <v>69.9</v>
      </c>
      <c r="I38" s="10" t="n">
        <v>11.9</v>
      </c>
      <c r="J38" s="10" t="n">
        <v>27.8</v>
      </c>
      <c r="K38" s="10" t="n">
        <v>0</v>
      </c>
      <c r="L38" s="10" t="n">
        <v>1</v>
      </c>
      <c r="M38" s="10" t="n">
        <v>6.8</v>
      </c>
      <c r="N38" s="10" t="n">
        <v>685.2</v>
      </c>
      <c r="O38" s="11" t="n">
        <v>94</v>
      </c>
      <c r="P38" s="12" t="n">
        <v>941</v>
      </c>
    </row>
    <row r="39" customFormat="false" ht="18" hidden="false" customHeight="true" outlineLevel="0" collapsed="false">
      <c r="A39" s="9" t="n">
        <v>2530</v>
      </c>
      <c r="B39" s="10" t="n">
        <v>55</v>
      </c>
      <c r="C39" s="10" t="n">
        <v>32.2</v>
      </c>
      <c r="D39" s="10" t="n">
        <v>103.6</v>
      </c>
      <c r="E39" s="10" t="n">
        <v>38.8</v>
      </c>
      <c r="F39" s="10" t="n">
        <v>160.3</v>
      </c>
      <c r="G39" s="10" t="n">
        <v>234.3</v>
      </c>
      <c r="H39" s="10" t="n">
        <v>48.7</v>
      </c>
      <c r="I39" s="10" t="n">
        <v>221.1</v>
      </c>
      <c r="J39" s="10" t="n">
        <v>0</v>
      </c>
      <c r="K39" s="10" t="n">
        <v>0</v>
      </c>
      <c r="L39" s="10" t="n">
        <v>0</v>
      </c>
      <c r="M39" s="10" t="n">
        <v>8</v>
      </c>
      <c r="N39" s="10" t="n">
        <v>902</v>
      </c>
      <c r="O39" s="11" t="n">
        <v>81</v>
      </c>
      <c r="P39" s="12" t="n">
        <v>941</v>
      </c>
    </row>
    <row r="40" customFormat="false" ht="18" hidden="false" customHeight="true" outlineLevel="0" collapsed="false">
      <c r="A40" s="9" t="n">
        <v>2531</v>
      </c>
      <c r="B40" s="10" t="n">
        <v>96.8</v>
      </c>
      <c r="C40" s="10" t="n">
        <v>159.1</v>
      </c>
      <c r="D40" s="10" t="n">
        <v>184</v>
      </c>
      <c r="E40" s="10" t="n">
        <v>151.3</v>
      </c>
      <c r="F40" s="10" t="n">
        <v>78.7</v>
      </c>
      <c r="G40" s="10" t="n">
        <v>122.5</v>
      </c>
      <c r="H40" s="10" t="n">
        <v>236.1</v>
      </c>
      <c r="I40" s="10" t="n">
        <v>98.1</v>
      </c>
      <c r="J40" s="10" t="n">
        <v>0</v>
      </c>
      <c r="K40" s="10" t="n">
        <v>0.5</v>
      </c>
      <c r="L40" s="10" t="n">
        <v>0</v>
      </c>
      <c r="M40" s="10" t="n">
        <v>8.1</v>
      </c>
      <c r="N40" s="10" t="n">
        <f aca="false">SUM(B40:M40)</f>
        <v>1135.2</v>
      </c>
      <c r="O40" s="11" t="n">
        <v>96</v>
      </c>
      <c r="P40" s="12" t="n">
        <v>941</v>
      </c>
    </row>
    <row r="41" customFormat="false" ht="18" hidden="false" customHeight="true" outlineLevel="0" collapsed="false">
      <c r="A41" s="9" t="n">
        <v>2532</v>
      </c>
      <c r="B41" s="10" t="n">
        <v>0</v>
      </c>
      <c r="C41" s="10" t="n">
        <v>113.8</v>
      </c>
      <c r="D41" s="10" t="n">
        <v>18.9</v>
      </c>
      <c r="E41" s="10" t="n">
        <v>87.9</v>
      </c>
      <c r="F41" s="10" t="n">
        <v>90</v>
      </c>
      <c r="G41" s="10" t="n">
        <v>127.8</v>
      </c>
      <c r="H41" s="10" t="n">
        <v>222.5</v>
      </c>
      <c r="I41" s="10" t="n">
        <v>24.5</v>
      </c>
      <c r="J41" s="10" t="n">
        <v>0</v>
      </c>
      <c r="K41" s="10" t="n">
        <v>0</v>
      </c>
      <c r="L41" s="10" t="n">
        <v>1</v>
      </c>
      <c r="M41" s="10" t="n">
        <v>16.9</v>
      </c>
      <c r="N41" s="10" t="n">
        <v>703.3</v>
      </c>
      <c r="O41" s="11" t="n">
        <v>82</v>
      </c>
      <c r="P41" s="12" t="n">
        <v>941</v>
      </c>
    </row>
    <row r="42" customFormat="false" ht="18" hidden="false" customHeight="true" outlineLevel="0" collapsed="false">
      <c r="A42" s="9" t="n">
        <v>2533</v>
      </c>
      <c r="B42" s="10" t="n">
        <v>12.1</v>
      </c>
      <c r="C42" s="10" t="n">
        <v>133</v>
      </c>
      <c r="D42" s="10" t="n">
        <v>65.8</v>
      </c>
      <c r="E42" s="10" t="n">
        <v>24.7</v>
      </c>
      <c r="F42" s="10" t="n">
        <v>138.4</v>
      </c>
      <c r="G42" s="10" t="n">
        <v>101.5</v>
      </c>
      <c r="H42" s="10" t="n">
        <v>95.7</v>
      </c>
      <c r="I42" s="10" t="n">
        <v>32</v>
      </c>
      <c r="J42" s="10" t="n">
        <v>0</v>
      </c>
      <c r="K42" s="10" t="n">
        <v>0</v>
      </c>
      <c r="L42" s="10" t="n">
        <v>0</v>
      </c>
      <c r="M42" s="10" t="n">
        <v>4.6</v>
      </c>
      <c r="N42" s="10" t="n">
        <f aca="false">SUM(B42:M42)</f>
        <v>607.8</v>
      </c>
      <c r="O42" s="11" t="n">
        <v>82</v>
      </c>
      <c r="P42" s="12" t="n">
        <v>941</v>
      </c>
    </row>
    <row r="43" customFormat="false" ht="18" hidden="false" customHeight="true" outlineLevel="0" collapsed="false">
      <c r="A43" s="9" t="n">
        <v>2534</v>
      </c>
      <c r="B43" s="13" t="n">
        <v>29.8</v>
      </c>
      <c r="C43" s="13" t="n">
        <v>50</v>
      </c>
      <c r="D43" s="13" t="n">
        <v>61.5</v>
      </c>
      <c r="E43" s="13" t="n">
        <v>62.5</v>
      </c>
      <c r="F43" s="13" t="n">
        <v>200.4</v>
      </c>
      <c r="G43" s="13" t="n">
        <v>73.9</v>
      </c>
      <c r="H43" s="13" t="n">
        <v>36</v>
      </c>
      <c r="I43" s="13" t="n">
        <v>36.2</v>
      </c>
      <c r="J43" s="13" t="n">
        <v>2.1</v>
      </c>
      <c r="K43" s="13" t="n">
        <v>0</v>
      </c>
      <c r="L43" s="13" t="n">
        <v>3.9</v>
      </c>
      <c r="M43" s="13" t="n">
        <v>0</v>
      </c>
      <c r="N43" s="10" t="n">
        <v>556.3</v>
      </c>
      <c r="O43" s="14" t="n">
        <v>71</v>
      </c>
      <c r="P43" s="12" t="n">
        <v>941</v>
      </c>
    </row>
    <row r="44" customFormat="false" ht="18" hidden="false" customHeight="true" outlineLevel="0" collapsed="false">
      <c r="A44" s="9" t="n">
        <v>2535</v>
      </c>
      <c r="B44" s="13" t="n">
        <v>17.1</v>
      </c>
      <c r="C44" s="13" t="n">
        <v>6.9</v>
      </c>
      <c r="D44" s="13" t="n">
        <v>26.8</v>
      </c>
      <c r="E44" s="13" t="n">
        <v>169.7</v>
      </c>
      <c r="F44" s="13" t="n">
        <v>151.2</v>
      </c>
      <c r="G44" s="13" t="n">
        <v>248.1</v>
      </c>
      <c r="H44" s="13" t="n">
        <v>154</v>
      </c>
      <c r="I44" s="13" t="n">
        <v>40.4</v>
      </c>
      <c r="J44" s="13" t="n">
        <v>79.5</v>
      </c>
      <c r="K44" s="13" t="n">
        <v>1.5</v>
      </c>
      <c r="L44" s="13" t="n">
        <v>0</v>
      </c>
      <c r="M44" s="13" t="n">
        <v>0.9</v>
      </c>
      <c r="N44" s="10" t="n">
        <v>896.1</v>
      </c>
      <c r="O44" s="14" t="n">
        <v>80</v>
      </c>
      <c r="P44" s="12" t="n">
        <v>941</v>
      </c>
    </row>
    <row r="45" customFormat="false" ht="18" hidden="false" customHeight="true" outlineLevel="0" collapsed="false">
      <c r="A45" s="9" t="n">
        <v>2536</v>
      </c>
      <c r="B45" s="13" t="n">
        <v>71.4</v>
      </c>
      <c r="C45" s="13" t="n">
        <v>134.9</v>
      </c>
      <c r="D45" s="13" t="n">
        <v>18.4</v>
      </c>
      <c r="E45" s="13" t="n">
        <v>68.6</v>
      </c>
      <c r="F45" s="13" t="n">
        <v>83.6</v>
      </c>
      <c r="G45" s="13" t="n">
        <v>147.5</v>
      </c>
      <c r="H45" s="13" t="n">
        <v>182.3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147.6</v>
      </c>
      <c r="N45" s="10" t="n">
        <v>854.3</v>
      </c>
      <c r="O45" s="14" t="n">
        <v>62</v>
      </c>
      <c r="P45" s="12" t="n">
        <v>941</v>
      </c>
    </row>
    <row r="46" customFormat="false" ht="18" hidden="false" customHeight="true" outlineLevel="0" collapsed="false">
      <c r="A46" s="9" t="n">
        <v>2537</v>
      </c>
      <c r="B46" s="13" t="n">
        <v>110.7</v>
      </c>
      <c r="C46" s="13" t="n">
        <v>142.9</v>
      </c>
      <c r="D46" s="13" t="n">
        <v>167.5</v>
      </c>
      <c r="E46" s="13" t="n">
        <v>119.9</v>
      </c>
      <c r="F46" s="13" t="n">
        <v>204.1</v>
      </c>
      <c r="G46" s="13" t="n">
        <v>125.5</v>
      </c>
      <c r="H46" s="13" t="n">
        <v>35</v>
      </c>
      <c r="I46" s="13" t="n">
        <v>14</v>
      </c>
      <c r="J46" s="13" t="n">
        <v>22.7</v>
      </c>
      <c r="K46" s="13" t="n">
        <v>0</v>
      </c>
      <c r="L46" s="13" t="n">
        <v>0</v>
      </c>
      <c r="M46" s="13" t="n">
        <v>6.1</v>
      </c>
      <c r="N46" s="10" t="n">
        <f aca="false">SUM(B46:M46)</f>
        <v>948.4</v>
      </c>
      <c r="O46" s="14" t="n">
        <v>93</v>
      </c>
      <c r="P46" s="12" t="n">
        <v>941</v>
      </c>
    </row>
    <row r="47" customFormat="false" ht="18" hidden="false" customHeight="true" outlineLevel="0" collapsed="false">
      <c r="A47" s="15" t="n">
        <v>2538</v>
      </c>
      <c r="B47" s="16" t="n">
        <v>39.9</v>
      </c>
      <c r="C47" s="16" t="n">
        <v>220.1</v>
      </c>
      <c r="D47" s="16" t="n">
        <v>28.8</v>
      </c>
      <c r="E47" s="16" t="n">
        <v>181.8</v>
      </c>
      <c r="F47" s="16" t="n">
        <v>227.1</v>
      </c>
      <c r="G47" s="16" t="n">
        <v>243.1</v>
      </c>
      <c r="H47" s="16" t="n">
        <v>49.3</v>
      </c>
      <c r="I47" s="16" t="n">
        <v>29.1</v>
      </c>
      <c r="J47" s="16" t="n">
        <v>0</v>
      </c>
      <c r="K47" s="16" t="n">
        <v>0</v>
      </c>
      <c r="L47" s="16" t="n">
        <v>7.9</v>
      </c>
      <c r="M47" s="16" t="n">
        <v>0</v>
      </c>
      <c r="N47" s="10" t="n">
        <v>1027.1</v>
      </c>
      <c r="O47" s="14" t="n">
        <v>78</v>
      </c>
      <c r="P47" s="12" t="n">
        <v>941</v>
      </c>
    </row>
    <row r="48" customFormat="false" ht="18" hidden="false" customHeight="true" outlineLevel="0" collapsed="false">
      <c r="A48" s="9" t="n">
        <v>2539</v>
      </c>
      <c r="B48" s="13" t="n">
        <v>58</v>
      </c>
      <c r="C48" s="13" t="n">
        <v>51.8</v>
      </c>
      <c r="D48" s="13" t="n">
        <v>99.8</v>
      </c>
      <c r="E48" s="13" t="n">
        <v>77.3</v>
      </c>
      <c r="F48" s="13" t="n">
        <v>125.2</v>
      </c>
      <c r="G48" s="13" t="n">
        <v>238.3</v>
      </c>
      <c r="H48" s="13" t="n">
        <v>145.4</v>
      </c>
      <c r="I48" s="13" t="n">
        <v>41</v>
      </c>
      <c r="J48" s="13" t="n">
        <v>0</v>
      </c>
      <c r="K48" s="13" t="n">
        <v>0</v>
      </c>
      <c r="L48" s="13" t="n">
        <v>0</v>
      </c>
      <c r="M48" s="13" t="n">
        <v>44.8</v>
      </c>
      <c r="N48" s="10" t="n">
        <v>881.6</v>
      </c>
      <c r="O48" s="14" t="n">
        <v>71</v>
      </c>
      <c r="P48" s="12" t="n">
        <v>941</v>
      </c>
    </row>
    <row r="49" customFormat="false" ht="18" hidden="false" customHeight="true" outlineLevel="0" collapsed="false">
      <c r="A49" s="15" t="n">
        <v>2540</v>
      </c>
      <c r="B49" s="13" t="n">
        <v>117.1</v>
      </c>
      <c r="C49" s="13" t="n">
        <v>16.6</v>
      </c>
      <c r="D49" s="13" t="n">
        <v>16.7</v>
      </c>
      <c r="E49" s="13" t="n">
        <v>81.3</v>
      </c>
      <c r="F49" s="13" t="n">
        <v>142.4</v>
      </c>
      <c r="G49" s="13" t="n">
        <v>166</v>
      </c>
      <c r="H49" s="13" t="n">
        <v>128.7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0" t="n">
        <f aca="false">SUM(B49:M49)</f>
        <v>668.8</v>
      </c>
      <c r="O49" s="14" t="n">
        <v>67</v>
      </c>
      <c r="P49" s="12" t="n">
        <v>941</v>
      </c>
    </row>
    <row r="50" customFormat="false" ht="18" hidden="false" customHeight="true" outlineLevel="0" collapsed="false">
      <c r="A50" s="9" t="n">
        <v>2541</v>
      </c>
      <c r="B50" s="13" t="n">
        <v>14</v>
      </c>
      <c r="C50" s="13" t="n">
        <v>45.1</v>
      </c>
      <c r="D50" s="13" t="n">
        <v>36.8</v>
      </c>
      <c r="E50" s="13" t="n">
        <v>51.9</v>
      </c>
      <c r="F50" s="13" t="n">
        <v>200.5</v>
      </c>
      <c r="G50" s="13" t="n">
        <v>69.1</v>
      </c>
      <c r="H50" s="13" t="n">
        <v>23.4</v>
      </c>
      <c r="I50" s="13" t="n">
        <v>62.4</v>
      </c>
      <c r="J50" s="13" t="n">
        <v>0</v>
      </c>
      <c r="K50" s="13" t="n">
        <v>25.7</v>
      </c>
      <c r="L50" s="13" t="n">
        <v>49.7</v>
      </c>
      <c r="M50" s="13" t="n">
        <v>20.2</v>
      </c>
      <c r="N50" s="10" t="n">
        <f aca="false">SUM(B50:M50)</f>
        <v>598.8</v>
      </c>
      <c r="O50" s="14" t="n">
        <v>60</v>
      </c>
      <c r="P50" s="12" t="n">
        <v>941</v>
      </c>
    </row>
    <row r="51" customFormat="false" ht="18" hidden="false" customHeight="true" outlineLevel="0" collapsed="false">
      <c r="A51" s="15" t="n">
        <v>2542</v>
      </c>
      <c r="B51" s="13" t="n">
        <v>60.2</v>
      </c>
      <c r="C51" s="13" t="n">
        <v>280.2</v>
      </c>
      <c r="D51" s="13" t="n">
        <v>80.7</v>
      </c>
      <c r="E51" s="13" t="n">
        <v>63</v>
      </c>
      <c r="F51" s="13" t="n">
        <v>172.9</v>
      </c>
      <c r="G51" s="13" t="n">
        <v>158.9</v>
      </c>
      <c r="H51" s="13" t="n">
        <v>278.8</v>
      </c>
      <c r="I51" s="13" t="n">
        <v>114.7</v>
      </c>
      <c r="J51" s="13" t="n">
        <v>11.9</v>
      </c>
      <c r="K51" s="13" t="n">
        <v>0</v>
      </c>
      <c r="L51" s="13" t="n">
        <v>7.1</v>
      </c>
      <c r="M51" s="13" t="n">
        <v>30</v>
      </c>
      <c r="N51" s="10" t="n">
        <f aca="false">SUM(B51:M51)</f>
        <v>1258.4</v>
      </c>
      <c r="O51" s="11" t="n">
        <v>115</v>
      </c>
      <c r="P51" s="12" t="n">
        <v>941</v>
      </c>
    </row>
    <row r="52" customFormat="false" ht="18" hidden="false" customHeight="true" outlineLevel="0" collapsed="false">
      <c r="A52" s="9" t="n">
        <v>2543</v>
      </c>
      <c r="B52" s="13" t="n">
        <v>86.7</v>
      </c>
      <c r="C52" s="13" t="n">
        <v>283.7</v>
      </c>
      <c r="D52" s="13" t="n">
        <v>89.6</v>
      </c>
      <c r="E52" s="13" t="n">
        <v>33.6</v>
      </c>
      <c r="F52" s="13" t="n">
        <v>119.4</v>
      </c>
      <c r="G52" s="13" t="n">
        <v>156</v>
      </c>
      <c r="H52" s="13" t="n">
        <v>154.4</v>
      </c>
      <c r="I52" s="13" t="n">
        <v>0</v>
      </c>
      <c r="J52" s="13" t="n">
        <v>25.3</v>
      </c>
      <c r="K52" s="13" t="n">
        <v>3.7</v>
      </c>
      <c r="L52" s="13" t="n">
        <v>0</v>
      </c>
      <c r="M52" s="13" t="n">
        <v>85.8</v>
      </c>
      <c r="N52" s="10" t="n">
        <f aca="false">SUM(B52:M52)</f>
        <v>1038.2</v>
      </c>
      <c r="O52" s="11" t="n">
        <v>89</v>
      </c>
      <c r="P52" s="12" t="n">
        <v>941</v>
      </c>
    </row>
    <row r="53" customFormat="false" ht="18" hidden="false" customHeight="true" outlineLevel="0" collapsed="false">
      <c r="A53" s="15" t="n">
        <v>2544</v>
      </c>
      <c r="B53" s="10" t="n">
        <v>6.3</v>
      </c>
      <c r="C53" s="10" t="n">
        <v>130.8</v>
      </c>
      <c r="D53" s="10" t="n">
        <v>26.3</v>
      </c>
      <c r="E53" s="10" t="n">
        <v>68</v>
      </c>
      <c r="F53" s="10" t="n">
        <v>138.9</v>
      </c>
      <c r="G53" s="10" t="n">
        <v>163.4</v>
      </c>
      <c r="H53" s="10" t="n">
        <v>208.7</v>
      </c>
      <c r="I53" s="10" t="n">
        <v>35.3</v>
      </c>
      <c r="J53" s="10" t="n">
        <v>16.4</v>
      </c>
      <c r="K53" s="10" t="n">
        <v>11.9</v>
      </c>
      <c r="L53" s="10" t="n">
        <v>23.8</v>
      </c>
      <c r="M53" s="10" t="n">
        <v>0</v>
      </c>
      <c r="N53" s="10" t="n">
        <f aca="false">SUM(B53:M53)</f>
        <v>829.8</v>
      </c>
      <c r="O53" s="11" t="n">
        <v>80</v>
      </c>
      <c r="P53" s="12" t="n">
        <v>941</v>
      </c>
    </row>
    <row r="54" customFormat="false" ht="18" hidden="false" customHeight="true" outlineLevel="0" collapsed="false">
      <c r="A54" s="9" t="n">
        <v>2545</v>
      </c>
      <c r="B54" s="10" t="n">
        <v>42.4</v>
      </c>
      <c r="C54" s="10" t="n">
        <v>192.7</v>
      </c>
      <c r="D54" s="10" t="n">
        <v>61.2</v>
      </c>
      <c r="E54" s="10" t="n">
        <v>17.1</v>
      </c>
      <c r="F54" s="10" t="n">
        <v>302</v>
      </c>
      <c r="G54" s="10" t="n">
        <v>315.1</v>
      </c>
      <c r="H54" s="10" t="n">
        <v>99.8</v>
      </c>
      <c r="I54" s="10" t="n">
        <v>182.4</v>
      </c>
      <c r="J54" s="10" t="n">
        <v>74.9</v>
      </c>
      <c r="K54" s="10" t="n">
        <v>9.5</v>
      </c>
      <c r="L54" s="10" t="n">
        <v>0</v>
      </c>
      <c r="M54" s="10" t="n">
        <v>31.3</v>
      </c>
      <c r="N54" s="10" t="n">
        <f aca="false">SUM(B54:M54)</f>
        <v>1328.4</v>
      </c>
      <c r="O54" s="11" t="n">
        <v>90</v>
      </c>
      <c r="P54" s="12" t="n">
        <v>941</v>
      </c>
    </row>
    <row r="55" customFormat="false" ht="18" hidden="false" customHeight="true" outlineLevel="0" collapsed="false">
      <c r="A55" s="15" t="n">
        <v>2546</v>
      </c>
      <c r="B55" s="17" t="n">
        <v>24.4</v>
      </c>
      <c r="C55" s="13" t="n">
        <v>77.8</v>
      </c>
      <c r="D55" s="13" t="n">
        <v>93.1</v>
      </c>
      <c r="E55" s="13" t="n">
        <v>71.9</v>
      </c>
      <c r="F55" s="13" t="n">
        <v>95.3</v>
      </c>
      <c r="G55" s="13" t="n">
        <v>128.5</v>
      </c>
      <c r="H55" s="13" t="n">
        <v>31.5</v>
      </c>
      <c r="I55" s="13" t="n">
        <v>2.5</v>
      </c>
      <c r="J55" s="13" t="n">
        <v>0</v>
      </c>
      <c r="K55" s="13" t="n">
        <v>7.8</v>
      </c>
      <c r="L55" s="13" t="n">
        <v>3.5</v>
      </c>
      <c r="M55" s="17" t="n">
        <v>0</v>
      </c>
      <c r="N55" s="10" t="n">
        <f aca="false">SUM(B55:M55)</f>
        <v>536.3</v>
      </c>
      <c r="O55" s="11" t="n">
        <v>71</v>
      </c>
      <c r="P55" s="12" t="n">
        <v>941</v>
      </c>
    </row>
    <row r="56" customFormat="false" ht="18" hidden="false" customHeight="true" outlineLevel="0" collapsed="false">
      <c r="A56" s="15" t="n">
        <v>2547</v>
      </c>
      <c r="B56" s="10" t="n">
        <v>48</v>
      </c>
      <c r="C56" s="10" t="n">
        <v>168.2</v>
      </c>
      <c r="D56" s="10" t="n">
        <v>153.8</v>
      </c>
      <c r="E56" s="10" t="n">
        <v>49.9</v>
      </c>
      <c r="F56" s="10" t="n">
        <v>17.1</v>
      </c>
      <c r="G56" s="10" t="n">
        <v>207.2</v>
      </c>
      <c r="H56" s="10" t="n">
        <v>74.3</v>
      </c>
      <c r="I56" s="10" t="n">
        <v>63.9</v>
      </c>
      <c r="J56" s="10" t="n">
        <v>0</v>
      </c>
      <c r="K56" s="10" t="n">
        <v>0</v>
      </c>
      <c r="L56" s="10" t="n">
        <v>0</v>
      </c>
      <c r="M56" s="10" t="n">
        <v>11.9</v>
      </c>
      <c r="N56" s="10" t="n">
        <f aca="false">SUM(B56:M56)</f>
        <v>794.3</v>
      </c>
      <c r="O56" s="11" t="n">
        <v>72</v>
      </c>
      <c r="P56" s="12" t="n">
        <v>941</v>
      </c>
    </row>
    <row r="57" customFormat="false" ht="18" hidden="false" customHeight="true" outlineLevel="0" collapsed="false">
      <c r="A57" s="15" t="n">
        <v>2548</v>
      </c>
      <c r="B57" s="10" t="n">
        <v>73.3</v>
      </c>
      <c r="C57" s="10" t="n">
        <v>116.8</v>
      </c>
      <c r="D57" s="10" t="n">
        <v>80.4</v>
      </c>
      <c r="E57" s="10" t="n">
        <v>113.8</v>
      </c>
      <c r="F57" s="10" t="n">
        <v>85.2</v>
      </c>
      <c r="G57" s="10" t="n">
        <v>278.7</v>
      </c>
      <c r="H57" s="10" t="n">
        <v>109.1</v>
      </c>
      <c r="I57" s="10" t="n">
        <v>28.8</v>
      </c>
      <c r="J57" s="10" t="n">
        <v>23.2</v>
      </c>
      <c r="K57" s="10" t="n">
        <v>0</v>
      </c>
      <c r="L57" s="10" t="n">
        <v>0</v>
      </c>
      <c r="M57" s="10" t="n">
        <v>16.9</v>
      </c>
      <c r="N57" s="10" t="n">
        <f aca="false">SUM(B57:M57)</f>
        <v>926.2</v>
      </c>
      <c r="O57" s="11" t="n">
        <v>78</v>
      </c>
      <c r="P57" s="12" t="n">
        <v>941</v>
      </c>
    </row>
    <row r="58" customFormat="false" ht="18" hidden="false" customHeight="true" outlineLevel="0" collapsed="false">
      <c r="A58" s="15" t="n">
        <v>2549</v>
      </c>
      <c r="B58" s="10" t="n">
        <v>77.4</v>
      </c>
      <c r="C58" s="10" t="n">
        <v>129.6</v>
      </c>
      <c r="D58" s="10" t="n">
        <v>149.9</v>
      </c>
      <c r="E58" s="10" t="n">
        <v>127</v>
      </c>
      <c r="F58" s="10" t="n">
        <v>71</v>
      </c>
      <c r="G58" s="10" t="n">
        <v>384</v>
      </c>
      <c r="H58" s="10" t="n">
        <v>131.8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6.1</v>
      </c>
      <c r="N58" s="10" t="n">
        <v>1076.8</v>
      </c>
      <c r="O58" s="11" t="n">
        <v>71</v>
      </c>
      <c r="P58" s="12" t="n">
        <v>941</v>
      </c>
    </row>
    <row r="59" customFormat="false" ht="18" hidden="false" customHeight="true" outlineLevel="0" collapsed="false">
      <c r="A59" s="15" t="n">
        <v>2550</v>
      </c>
      <c r="B59" s="10" t="n">
        <v>38.5</v>
      </c>
      <c r="C59" s="10" t="n">
        <v>355.6</v>
      </c>
      <c r="D59" s="10" t="n">
        <v>88.5</v>
      </c>
      <c r="E59" s="10" t="n">
        <v>61.5</v>
      </c>
      <c r="F59" s="10" t="n">
        <v>93.8</v>
      </c>
      <c r="G59" s="10" t="n">
        <v>236.2</v>
      </c>
      <c r="H59" s="10" t="n">
        <v>168.9</v>
      </c>
      <c r="I59" s="10" t="n">
        <v>26.6</v>
      </c>
      <c r="J59" s="10" t="n">
        <v>0</v>
      </c>
      <c r="K59" s="10" t="n">
        <v>0</v>
      </c>
      <c r="L59" s="10" t="n">
        <v>31.7</v>
      </c>
      <c r="M59" s="10" t="n">
        <v>7.8</v>
      </c>
      <c r="N59" s="10" t="n">
        <v>1109.1</v>
      </c>
      <c r="O59" s="11" t="n">
        <v>83</v>
      </c>
      <c r="P59" s="12" t="n">
        <v>941</v>
      </c>
    </row>
    <row r="60" customFormat="false" ht="18" hidden="false" customHeight="true" outlineLevel="0" collapsed="false">
      <c r="A60" s="15" t="n">
        <v>2551</v>
      </c>
      <c r="B60" s="10" t="n">
        <v>31.4</v>
      </c>
      <c r="C60" s="10" t="n">
        <v>176.9</v>
      </c>
      <c r="D60" s="10" t="n">
        <v>29.9</v>
      </c>
      <c r="E60" s="10" t="n">
        <v>15</v>
      </c>
      <c r="F60" s="10" t="n">
        <v>78.8</v>
      </c>
      <c r="G60" s="10" t="n">
        <v>136.8</v>
      </c>
      <c r="H60" s="10" t="n">
        <v>267</v>
      </c>
      <c r="I60" s="10" t="n">
        <v>45.2</v>
      </c>
      <c r="J60" s="10" t="n">
        <v>5.3</v>
      </c>
      <c r="K60" s="10" t="n">
        <v>0</v>
      </c>
      <c r="L60" s="10" t="n">
        <v>1.5</v>
      </c>
      <c r="M60" s="10" t="n">
        <v>26.7</v>
      </c>
      <c r="N60" s="10" t="n">
        <v>814.5</v>
      </c>
      <c r="O60" s="11" t="n">
        <v>81</v>
      </c>
      <c r="P60" s="12" t="n">
        <v>941</v>
      </c>
    </row>
    <row r="61" customFormat="false" ht="18" hidden="false" customHeight="true" outlineLevel="0" collapsed="false">
      <c r="A61" s="15" t="n">
        <v>2552</v>
      </c>
      <c r="B61" s="10" t="n">
        <v>26.2</v>
      </c>
      <c r="C61" s="10" t="n">
        <v>234.5</v>
      </c>
      <c r="D61" s="10" t="n">
        <v>64</v>
      </c>
      <c r="E61" s="10" t="n">
        <v>63.6</v>
      </c>
      <c r="F61" s="10" t="n">
        <v>201.9</v>
      </c>
      <c r="G61" s="10" t="n">
        <v>188.2</v>
      </c>
      <c r="H61" s="10" t="n">
        <v>110.9</v>
      </c>
      <c r="I61" s="10" t="n">
        <v>0</v>
      </c>
      <c r="J61" s="10" t="n">
        <v>22.7</v>
      </c>
      <c r="K61" s="10" t="n">
        <v>37</v>
      </c>
      <c r="L61" s="10" t="n">
        <v>0</v>
      </c>
      <c r="M61" s="10" t="n">
        <v>4.7</v>
      </c>
      <c r="N61" s="10" t="n">
        <v>953.7</v>
      </c>
      <c r="O61" s="11" t="n">
        <v>76</v>
      </c>
      <c r="P61" s="12" t="n">
        <v>941</v>
      </c>
    </row>
    <row r="62" customFormat="false" ht="18" hidden="false" customHeight="true" outlineLevel="0" collapsed="false">
      <c r="A62" s="15" t="n">
        <v>2553</v>
      </c>
      <c r="B62" s="10" t="n">
        <v>11.2</v>
      </c>
      <c r="C62" s="10" t="n">
        <v>29.7</v>
      </c>
      <c r="D62" s="10" t="n">
        <v>62.7</v>
      </c>
      <c r="E62" s="10" t="n">
        <v>68.8</v>
      </c>
      <c r="F62" s="10" t="n">
        <v>362.2</v>
      </c>
      <c r="G62" s="10" t="n">
        <v>154.2</v>
      </c>
      <c r="H62" s="10" t="n">
        <v>188.5</v>
      </c>
      <c r="I62" s="10" t="n">
        <v>0</v>
      </c>
      <c r="J62" s="10" t="n">
        <v>0</v>
      </c>
      <c r="K62" s="10" t="n">
        <v>16.4</v>
      </c>
      <c r="L62" s="10" t="n">
        <v>0.7</v>
      </c>
      <c r="M62" s="10" t="n">
        <v>94.8</v>
      </c>
      <c r="N62" s="10" t="n">
        <v>989.2</v>
      </c>
      <c r="O62" s="11" t="n">
        <v>71</v>
      </c>
      <c r="P62" s="12" t="n">
        <v>941</v>
      </c>
    </row>
    <row r="63" customFormat="false" ht="18" hidden="false" customHeight="true" outlineLevel="0" collapsed="false">
      <c r="A63" s="15" t="n">
        <v>2554</v>
      </c>
      <c r="B63" s="10" t="n">
        <v>85</v>
      </c>
      <c r="C63" s="10" t="n">
        <v>192.3</v>
      </c>
      <c r="D63" s="10" t="n">
        <v>99.4</v>
      </c>
      <c r="E63" s="10" t="n">
        <v>85.8</v>
      </c>
      <c r="F63" s="10" t="n">
        <v>313.1</v>
      </c>
      <c r="G63" s="10" t="n">
        <v>209.9</v>
      </c>
      <c r="H63" s="10" t="n">
        <v>197.2</v>
      </c>
      <c r="I63" s="10" t="n">
        <v>19.2</v>
      </c>
      <c r="J63" s="10" t="n">
        <v>0</v>
      </c>
      <c r="K63" s="10" t="n">
        <v>0</v>
      </c>
      <c r="L63" s="10" t="n">
        <v>7.4</v>
      </c>
      <c r="M63" s="10" t="n">
        <v>35.6</v>
      </c>
      <c r="N63" s="10" t="n">
        <v>1244.9</v>
      </c>
      <c r="O63" s="11" t="n">
        <v>82</v>
      </c>
      <c r="P63" s="12" t="n">
        <v>941</v>
      </c>
    </row>
    <row r="64" customFormat="false" ht="18" hidden="false" customHeight="true" outlineLevel="0" collapsed="false">
      <c r="A64" s="15" t="n">
        <v>2555</v>
      </c>
      <c r="B64" s="10" t="n">
        <v>25.9</v>
      </c>
      <c r="C64" s="10" t="n">
        <v>135</v>
      </c>
      <c r="D64" s="10" t="n">
        <v>77.3</v>
      </c>
      <c r="E64" s="10" t="n">
        <v>57.1</v>
      </c>
      <c r="F64" s="10" t="n">
        <v>67.2</v>
      </c>
      <c r="G64" s="10" t="n">
        <v>235.1</v>
      </c>
      <c r="H64" s="10" t="n">
        <v>70.1</v>
      </c>
      <c r="I64" s="10" t="n">
        <v>38.5</v>
      </c>
      <c r="J64" s="10" t="n">
        <v>0</v>
      </c>
      <c r="K64" s="10" t="n">
        <v>40.2</v>
      </c>
      <c r="L64" s="10" t="n">
        <v>15.7</v>
      </c>
      <c r="M64" s="10" t="n">
        <v>14.8</v>
      </c>
      <c r="N64" s="10" t="n">
        <v>776.9</v>
      </c>
      <c r="O64" s="11" t="n">
        <v>48</v>
      </c>
      <c r="P64" s="12" t="n">
        <v>941</v>
      </c>
    </row>
    <row r="65" customFormat="false" ht="18" hidden="false" customHeight="true" outlineLevel="0" collapsed="false">
      <c r="A65" s="15" t="n">
        <v>2556</v>
      </c>
      <c r="B65" s="10" t="n">
        <v>0</v>
      </c>
      <c r="C65" s="10" t="n">
        <v>47.3</v>
      </c>
      <c r="D65" s="10" t="n">
        <v>84.5</v>
      </c>
      <c r="E65" s="10" t="n">
        <v>115.8</v>
      </c>
      <c r="F65" s="10" t="n">
        <v>81.7</v>
      </c>
      <c r="G65" s="10" t="n">
        <v>109.4</v>
      </c>
      <c r="H65" s="10" t="n">
        <v>138.3</v>
      </c>
      <c r="I65" s="10" t="n">
        <v>36.6</v>
      </c>
      <c r="J65" s="10" t="n">
        <v>9.5</v>
      </c>
      <c r="K65" s="10" t="n">
        <v>0</v>
      </c>
      <c r="L65" s="10" t="n">
        <v>0</v>
      </c>
      <c r="M65" s="10" t="n">
        <v>0</v>
      </c>
      <c r="N65" s="10" t="n">
        <v>623.1</v>
      </c>
      <c r="O65" s="11" t="n">
        <v>44</v>
      </c>
      <c r="P65" s="12" t="n">
        <v>941</v>
      </c>
    </row>
    <row r="66" customFormat="false" ht="18" hidden="false" customHeight="true" outlineLevel="0" collapsed="false">
      <c r="A66" s="15" t="n">
        <v>2557</v>
      </c>
      <c r="B66" s="10" t="n">
        <v>13.7</v>
      </c>
      <c r="C66" s="10" t="n">
        <v>56.4</v>
      </c>
      <c r="D66" s="10" t="n">
        <v>85.6</v>
      </c>
      <c r="E66" s="10" t="n">
        <v>40.3</v>
      </c>
      <c r="F66" s="10" t="n">
        <v>107.6</v>
      </c>
      <c r="G66" s="10" t="n">
        <v>192.5</v>
      </c>
      <c r="H66" s="10" t="n">
        <v>44</v>
      </c>
      <c r="I66" s="10" t="n">
        <v>91.9</v>
      </c>
      <c r="J66" s="10" t="n">
        <v>0</v>
      </c>
      <c r="K66" s="10" t="n">
        <v>61.4</v>
      </c>
      <c r="L66" s="10" t="n">
        <v>0</v>
      </c>
      <c r="M66" s="10" t="n">
        <v>41.7</v>
      </c>
      <c r="N66" s="10" t="n">
        <v>735.1</v>
      </c>
      <c r="O66" s="11" t="n">
        <v>52</v>
      </c>
      <c r="P66" s="12" t="n">
        <v>941</v>
      </c>
    </row>
    <row r="67" customFormat="false" ht="18" hidden="false" customHeight="true" outlineLevel="0" collapsed="false">
      <c r="A67" s="15" t="n">
        <v>2558</v>
      </c>
      <c r="B67" s="10" t="n">
        <v>98.7</v>
      </c>
      <c r="C67" s="10" t="n">
        <v>147.1</v>
      </c>
      <c r="D67" s="10" t="n">
        <v>51.6</v>
      </c>
      <c r="E67" s="10" t="n">
        <v>86.7</v>
      </c>
      <c r="F67" s="10" t="n">
        <v>115.8</v>
      </c>
      <c r="G67" s="10" t="n">
        <v>196.3</v>
      </c>
      <c r="H67" s="10" t="n">
        <v>61.1</v>
      </c>
      <c r="I67" s="10" t="n">
        <v>45.9</v>
      </c>
      <c r="J67" s="10" t="n">
        <v>0</v>
      </c>
      <c r="K67" s="10" t="n">
        <v>55.5</v>
      </c>
      <c r="L67" s="10" t="n">
        <v>0</v>
      </c>
      <c r="M67" s="10" t="n">
        <v>0</v>
      </c>
      <c r="N67" s="10" t="n">
        <v>858.7</v>
      </c>
      <c r="O67" s="11" t="n">
        <v>55</v>
      </c>
      <c r="P67" s="12" t="n">
        <v>941</v>
      </c>
    </row>
    <row r="68" customFormat="false" ht="18" hidden="false" customHeight="true" outlineLevel="0" collapsed="false">
      <c r="A68" s="15" t="n">
        <v>2559</v>
      </c>
      <c r="B68" s="10" t="n">
        <v>33.7</v>
      </c>
      <c r="C68" s="10" t="n">
        <v>35.5</v>
      </c>
      <c r="D68" s="10" t="n">
        <v>185.8</v>
      </c>
      <c r="E68" s="10" t="n">
        <v>156.5</v>
      </c>
      <c r="F68" s="10" t="n">
        <v>37.1</v>
      </c>
      <c r="G68" s="10" t="n">
        <v>218.1</v>
      </c>
      <c r="H68" s="10" t="n">
        <v>81.2</v>
      </c>
      <c r="I68" s="10" t="n">
        <v>81.8</v>
      </c>
      <c r="J68" s="10" t="n">
        <v>0</v>
      </c>
      <c r="K68" s="10" t="n">
        <v>53.7</v>
      </c>
      <c r="L68" s="10" t="n">
        <v>0</v>
      </c>
      <c r="M68" s="10" t="n">
        <v>0</v>
      </c>
      <c r="N68" s="10" t="n">
        <v>883.4</v>
      </c>
      <c r="O68" s="11" t="n">
        <v>73</v>
      </c>
      <c r="P68" s="12" t="n">
        <v>941</v>
      </c>
    </row>
    <row r="69" customFormat="false" ht="18" hidden="false" customHeight="true" outlineLevel="0" collapsed="false">
      <c r="A69" s="15" t="n">
        <v>2560</v>
      </c>
      <c r="B69" s="10" t="n">
        <v>66</v>
      </c>
      <c r="C69" s="10" t="n">
        <v>340.8</v>
      </c>
      <c r="D69" s="10" t="n">
        <v>37.5</v>
      </c>
      <c r="E69" s="10" t="n">
        <v>108.4</v>
      </c>
      <c r="F69" s="10" t="n">
        <v>184.7</v>
      </c>
      <c r="G69" s="10" t="n">
        <v>149.3</v>
      </c>
      <c r="H69" s="10" t="n">
        <v>335.1</v>
      </c>
      <c r="I69" s="10" t="n">
        <v>8.4</v>
      </c>
      <c r="J69" s="10" t="n">
        <v>35.2</v>
      </c>
      <c r="K69" s="10" t="n">
        <v>0</v>
      </c>
      <c r="L69" s="10" t="n">
        <v>0</v>
      </c>
      <c r="M69" s="10" t="n">
        <v>0</v>
      </c>
      <c r="N69" s="10" t="n">
        <v>1265.4</v>
      </c>
      <c r="O69" s="11" t="n">
        <v>80</v>
      </c>
      <c r="P69" s="12" t="n">
        <v>941</v>
      </c>
    </row>
    <row r="70" customFormat="false" ht="18" hidden="false" customHeight="true" outlineLevel="0" collapsed="false">
      <c r="A70" s="15" t="n">
        <v>2561</v>
      </c>
      <c r="B70" s="10" t="n">
        <v>71.7</v>
      </c>
      <c r="C70" s="10" t="n">
        <v>110.4</v>
      </c>
      <c r="D70" s="10" t="n">
        <v>93.8</v>
      </c>
      <c r="E70" s="10" t="n">
        <v>76.2</v>
      </c>
      <c r="F70" s="10" t="n">
        <v>58.7</v>
      </c>
      <c r="G70" s="10" t="n">
        <v>147.6</v>
      </c>
      <c r="H70" s="10" t="n">
        <v>199.2</v>
      </c>
      <c r="I70" s="10" t="n">
        <v>48.5</v>
      </c>
      <c r="J70" s="10" t="n">
        <v>0</v>
      </c>
      <c r="K70" s="10" t="n">
        <v>32.7</v>
      </c>
      <c r="L70" s="10" t="n">
        <v>0</v>
      </c>
      <c r="M70" s="10" t="n">
        <v>0</v>
      </c>
      <c r="N70" s="10" t="n">
        <v>838.8</v>
      </c>
      <c r="O70" s="11" t="n">
        <v>66</v>
      </c>
      <c r="P70" s="12" t="n">
        <v>941</v>
      </c>
    </row>
    <row r="71" customFormat="false" ht="18" hidden="false" customHeight="true" outlineLevel="0" collapsed="false">
      <c r="A71" s="15" t="n">
        <v>2562</v>
      </c>
      <c r="B71" s="10" t="n">
        <v>31.8</v>
      </c>
      <c r="C71" s="10" t="n">
        <v>75.5</v>
      </c>
      <c r="D71" s="10" t="n">
        <v>50.1</v>
      </c>
      <c r="E71" s="10" t="n">
        <v>44.7</v>
      </c>
      <c r="F71" s="10" t="n">
        <v>220.5</v>
      </c>
      <c r="G71" s="10" t="n">
        <v>79.2</v>
      </c>
      <c r="H71" s="10" t="n">
        <v>80.2</v>
      </c>
      <c r="I71" s="10" t="n">
        <v>20.3</v>
      </c>
      <c r="J71" s="10" t="n">
        <v>15.5</v>
      </c>
      <c r="K71" s="10" t="n">
        <v>0</v>
      </c>
      <c r="L71" s="10" t="n">
        <v>0</v>
      </c>
      <c r="M71" s="10" t="n">
        <v>0</v>
      </c>
      <c r="N71" s="10" t="n">
        <v>617.8</v>
      </c>
      <c r="O71" s="11" t="n">
        <v>58</v>
      </c>
      <c r="P71" s="12" t="n">
        <v>941</v>
      </c>
    </row>
    <row r="72" customFormat="false" ht="18" hidden="false" customHeight="true" outlineLevel="0" collapsed="false">
      <c r="A72" s="15" t="n">
        <v>2563</v>
      </c>
      <c r="B72" s="10" t="n">
        <v>105.8</v>
      </c>
      <c r="C72" s="10" t="n">
        <v>61.9</v>
      </c>
      <c r="D72" s="10" t="n">
        <v>135</v>
      </c>
      <c r="E72" s="10" t="n">
        <v>47.6</v>
      </c>
      <c r="F72" s="10" t="n">
        <v>179.6</v>
      </c>
      <c r="G72" s="10" t="n">
        <v>178.4</v>
      </c>
      <c r="H72" s="10" t="n">
        <v>122.8</v>
      </c>
      <c r="I72" s="10" t="n">
        <v>42.9</v>
      </c>
      <c r="J72" s="10" t="n">
        <v>0</v>
      </c>
      <c r="K72" s="10" t="n">
        <v>0.8</v>
      </c>
      <c r="L72" s="10" t="n">
        <v>17</v>
      </c>
      <c r="M72" s="10" t="n">
        <v>3</v>
      </c>
      <c r="N72" s="10" t="n">
        <v>894.8</v>
      </c>
      <c r="O72" s="11" t="n">
        <v>90</v>
      </c>
      <c r="P72" s="12" t="n">
        <v>941</v>
      </c>
    </row>
    <row r="73" customFormat="false" ht="18" hidden="false" customHeight="true" outlineLevel="0" collapsed="false">
      <c r="A73" s="15" t="n">
        <v>2564</v>
      </c>
      <c r="B73" s="10" t="n">
        <v>160</v>
      </c>
      <c r="C73" s="10" t="n">
        <v>38.2</v>
      </c>
      <c r="D73" s="10" t="n">
        <v>37</v>
      </c>
      <c r="E73" s="10" t="n">
        <v>195.3</v>
      </c>
      <c r="F73" s="10" t="n">
        <v>157.8</v>
      </c>
      <c r="G73" s="10" t="n">
        <v>323.4</v>
      </c>
      <c r="H73" s="10" t="n">
        <v>252.3</v>
      </c>
      <c r="I73" s="10" t="n">
        <v>18.1</v>
      </c>
      <c r="J73" s="10" t="n">
        <v>0</v>
      </c>
      <c r="K73" s="10" t="n">
        <v>37</v>
      </c>
      <c r="L73" s="10" t="n">
        <v>65.8</v>
      </c>
      <c r="M73" s="10" t="n">
        <v>47.1</v>
      </c>
      <c r="N73" s="10" t="n">
        <v>1332</v>
      </c>
      <c r="O73" s="11" t="n">
        <v>105</v>
      </c>
      <c r="P73" s="12" t="n">
        <v>941</v>
      </c>
    </row>
    <row r="74" customFormat="false" ht="18" hidden="false" customHeight="true" outlineLevel="0" collapsed="false">
      <c r="A74" s="15" t="n">
        <v>2565</v>
      </c>
      <c r="B74" s="10" t="n">
        <v>167</v>
      </c>
      <c r="C74" s="10" t="n">
        <v>298.5</v>
      </c>
      <c r="D74" s="10" t="n">
        <v>18.1</v>
      </c>
      <c r="E74" s="10" t="n">
        <v>178.9</v>
      </c>
      <c r="F74" s="10" t="n">
        <v>107.9</v>
      </c>
      <c r="G74" s="10" t="n">
        <v>368.4</v>
      </c>
      <c r="H74" s="10" t="n">
        <v>193.3</v>
      </c>
      <c r="I74" s="10" t="n">
        <v>16.2</v>
      </c>
      <c r="J74" s="10" t="n">
        <v>13.6</v>
      </c>
      <c r="K74" s="10" t="n">
        <v>0</v>
      </c>
      <c r="L74" s="10" t="n">
        <v>25.4</v>
      </c>
      <c r="M74" s="10" t="n">
        <v>20.6</v>
      </c>
      <c r="N74" s="10" t="n">
        <v>1407.9</v>
      </c>
      <c r="O74" s="11" t="n">
        <v>118</v>
      </c>
      <c r="P74" s="12" t="n">
        <v>941</v>
      </c>
    </row>
    <row r="75" customFormat="false" ht="18" hidden="false" customHeight="true" outlineLevel="0" collapsed="false">
      <c r="A75" s="15" t="n">
        <v>2566</v>
      </c>
      <c r="B75" s="10" t="n">
        <v>1.6</v>
      </c>
      <c r="C75" s="10" t="n">
        <v>80.7</v>
      </c>
      <c r="D75" s="10" t="n">
        <v>50.9</v>
      </c>
      <c r="E75" s="10" t="n">
        <v>146.7</v>
      </c>
      <c r="F75" s="10" t="n">
        <v>72.8</v>
      </c>
      <c r="G75" s="10" t="n">
        <v>413.5</v>
      </c>
      <c r="H75" s="10" t="n">
        <v>263</v>
      </c>
      <c r="I75" s="10" t="n">
        <v>0.4</v>
      </c>
      <c r="J75" s="10" t="n">
        <v>11.7</v>
      </c>
      <c r="K75" s="10" t="n">
        <v>0.2</v>
      </c>
      <c r="L75" s="10" t="n">
        <v>0</v>
      </c>
      <c r="M75" s="10" t="n">
        <v>3</v>
      </c>
      <c r="N75" s="10" t="n">
        <v>1044.5</v>
      </c>
      <c r="O75" s="11" t="n">
        <v>87</v>
      </c>
      <c r="P75" s="12" t="n">
        <v>941</v>
      </c>
    </row>
    <row r="76" customFormat="false" ht="18" hidden="false" customHeight="true" outlineLevel="0" collapsed="false">
      <c r="A76" s="15" t="n">
        <v>2567</v>
      </c>
      <c r="B76" s="10" t="n">
        <v>10.5</v>
      </c>
      <c r="C76" s="10" t="n">
        <v>436.1</v>
      </c>
      <c r="D76" s="10" t="n">
        <v>267.5</v>
      </c>
      <c r="E76" s="10" t="n">
        <v>254.7</v>
      </c>
      <c r="F76" s="10" t="n">
        <v>319.5</v>
      </c>
      <c r="G76" s="10" t="n">
        <v>176.1</v>
      </c>
      <c r="H76" s="10" t="n">
        <v>167.4</v>
      </c>
      <c r="I76" s="10" t="n">
        <v>21.7</v>
      </c>
      <c r="J76" s="10" t="n">
        <v>7</v>
      </c>
      <c r="K76" s="10" t="n">
        <v>0</v>
      </c>
      <c r="L76" s="10" t="n">
        <v>4.5</v>
      </c>
      <c r="M76" s="10" t="n">
        <v>0</v>
      </c>
      <c r="N76" s="10" t="n">
        <v>1665</v>
      </c>
      <c r="O76" s="11" t="n">
        <v>84</v>
      </c>
      <c r="P76" s="12" t="n">
        <v>941</v>
      </c>
    </row>
    <row r="77" customFormat="false" ht="18" hidden="false" customHeight="true" outlineLevel="0" collapsed="false">
      <c r="A77" s="18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20"/>
    </row>
    <row r="78" customFormat="false" ht="21" hidden="false" customHeight="true" outlineLevel="0" collapsed="false">
      <c r="A78" s="21" t="s">
        <v>18</v>
      </c>
      <c r="B78" s="10" t="n">
        <f aca="false">+MAXA(B16:B77,B4:B13)</f>
        <v>167</v>
      </c>
      <c r="C78" s="10" t="n">
        <f aca="false">+MAXA(C16:C77,C4:C13)</f>
        <v>436.1</v>
      </c>
      <c r="D78" s="10" t="n">
        <f aca="false">+MAXA(D16:D77,D4:D13)</f>
        <v>267.5</v>
      </c>
      <c r="E78" s="10" t="n">
        <f aca="false">+MAXA(E16:E77,E4:E13)</f>
        <v>372.2</v>
      </c>
      <c r="F78" s="10" t="n">
        <f aca="false">+MAXA(F16:F77,F4:F13)</f>
        <v>362.2</v>
      </c>
      <c r="G78" s="10" t="n">
        <f aca="false">+MAXA(G16:G77,G4:G13)</f>
        <v>413.5</v>
      </c>
      <c r="H78" s="10" t="n">
        <f aca="false">+MAXA(H16:H77,H4:H13)</f>
        <v>335.1</v>
      </c>
      <c r="I78" s="10" t="n">
        <f aca="false">+MAXA(I16:I77,I4:I13)</f>
        <v>262.9</v>
      </c>
      <c r="J78" s="10" t="n">
        <f aca="false">+MAXA(J16:J77,J4:J13)</f>
        <v>85.2</v>
      </c>
      <c r="K78" s="10" t="n">
        <f aca="false">+MAXA(K16:K77,K4:K13)</f>
        <v>106.6</v>
      </c>
      <c r="L78" s="10" t="n">
        <f aca="false">+MAXA(L16:L77,L4:L13)</f>
        <v>65.8</v>
      </c>
      <c r="M78" s="10" t="n">
        <f aca="false">+MAXA(M16:M77,M4:M13)</f>
        <v>147.6</v>
      </c>
      <c r="N78" s="13" t="n">
        <f aca="false">MAX(N16:N77,N4:N13)</f>
        <v>1665</v>
      </c>
      <c r="O78" s="14" t="n">
        <f aca="false">MAX(O16:O77,O4:O13)</f>
        <v>118</v>
      </c>
    </row>
    <row r="79" customFormat="false" ht="21" hidden="false" customHeight="true" outlineLevel="0" collapsed="false">
      <c r="A79" s="21" t="s">
        <v>19</v>
      </c>
      <c r="B79" s="13" t="n">
        <f aca="false">AVERAGEA(B16:B77,B4:B13)</f>
        <v>50.1295774647887</v>
      </c>
      <c r="C79" s="13" t="n">
        <f aca="false">AVERAGEA(C16:C77,C4:C13)</f>
        <v>144.230985915493</v>
      </c>
      <c r="D79" s="13" t="n">
        <f aca="false">AVERAGEA(D4:D77)</f>
        <v>84.2986301369863</v>
      </c>
      <c r="E79" s="13" t="n">
        <f aca="false">AVERAGEA(E4:E77)</f>
        <v>96.6808219178082</v>
      </c>
      <c r="F79" s="13" t="n">
        <f aca="false">AVERAGEA(F4:F77)</f>
        <v>142.135616438356</v>
      </c>
      <c r="G79" s="13" t="n">
        <f aca="false">AVERAGEA(G4:G77)</f>
        <v>199.617808219178</v>
      </c>
      <c r="H79" s="13" t="n">
        <f aca="false">AVERAGEA(H37:H77,H4:H24,H26:H35)</f>
        <v>139.780281690141</v>
      </c>
      <c r="I79" s="13" t="n">
        <f aca="false">AVERAGEA(I4:I77)</f>
        <v>45.3260273972603</v>
      </c>
      <c r="J79" s="13" t="n">
        <f aca="false">AVERAGEA(J4:J77)</f>
        <v>10.3342465753425</v>
      </c>
      <c r="K79" s="13" t="n">
        <f aca="false">AVERAGEA(K4:K77)</f>
        <v>9.02191780821918</v>
      </c>
      <c r="L79" s="13" t="n">
        <f aca="false">AVERAGEA(L4:L77)</f>
        <v>4.40684931506849</v>
      </c>
      <c r="M79" s="13" t="n">
        <f aca="false">AVERAGEA(M4:M77)</f>
        <v>15.0835616438356</v>
      </c>
      <c r="N79" s="13" t="n">
        <f aca="false">SUM(B79:M79)</f>
        <v>941.046324522477</v>
      </c>
      <c r="O79" s="14" t="n">
        <f aca="false">AVERAGE(O16:O77,O4:O13)</f>
        <v>71.8169014084507</v>
      </c>
    </row>
    <row r="80" customFormat="false" ht="18" hidden="false" customHeight="true" outlineLevel="0" collapsed="false">
      <c r="A80" s="21" t="s">
        <v>20</v>
      </c>
      <c r="B80" s="10" t="n">
        <f aca="false">MIN(B16:B77,B4:B13)</f>
        <v>0</v>
      </c>
      <c r="C80" s="10" t="n">
        <f aca="false">MIN(C16:C77,C4:C13)</f>
        <v>6.9</v>
      </c>
      <c r="D80" s="10" t="n">
        <f aca="false">MIN(D16:D77,D4:D13)</f>
        <v>6.1</v>
      </c>
      <c r="E80" s="10" t="n">
        <f aca="false">MIN(E16:E77,E4:E13)</f>
        <v>15</v>
      </c>
      <c r="F80" s="10" t="n">
        <f aca="false">MIN(F16:F77,F4:F13)</f>
        <v>17.1</v>
      </c>
      <c r="G80" s="10" t="n">
        <f aca="false">MIN(G16:G77,G4:G13)</f>
        <v>69.1</v>
      </c>
      <c r="H80" s="10" t="n">
        <f aca="false">MIN(H16:H77,H4:H13)</f>
        <v>2.8</v>
      </c>
      <c r="I80" s="10" t="n">
        <f aca="false">MIN(I16:I77,I4:I13)</f>
        <v>0</v>
      </c>
      <c r="J80" s="10" t="n">
        <f aca="false">MIN(J16:J77,J4:J13)</f>
        <v>0</v>
      </c>
      <c r="K80" s="10" t="n">
        <f aca="false">MIN(K16:K77,K4:K13)</f>
        <v>0</v>
      </c>
      <c r="L80" s="10" t="n">
        <f aca="false">MIN(L16:L77,L4:L13)</f>
        <v>0</v>
      </c>
      <c r="M80" s="10" t="n">
        <f aca="false">MIN(M16:M77,M4:M13)</f>
        <v>0</v>
      </c>
      <c r="N80" s="13" t="n">
        <f aca="false">MIN(N16:N77,N4:N13)</f>
        <v>536.3</v>
      </c>
      <c r="O80" s="14" t="n">
        <f aca="false">MIN(O16:O77,O4:O13)</f>
        <v>28</v>
      </c>
    </row>
    <row r="81" customFormat="false" ht="18" hidden="false" customHeight="true" outlineLevel="0" collapsed="false">
      <c r="A81" s="22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4"/>
    </row>
    <row r="82" customFormat="false" ht="18" hidden="false" customHeight="true" outlineLevel="0" collapsed="false">
      <c r="A82" s="25" t="s">
        <v>21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7"/>
    </row>
    <row r="83" customFormat="false" ht="18" hidden="false" customHeight="true" outlineLevel="0" collapsed="false">
      <c r="A83" s="28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7"/>
    </row>
    <row r="84" customFormat="false" ht="18" hidden="false" customHeight="true" outlineLevel="0" collapsed="false">
      <c r="A84" s="28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7"/>
    </row>
    <row r="85" customFormat="false" ht="18" hidden="false" customHeight="true" outlineLevel="0" collapsed="false">
      <c r="A85" s="28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7"/>
    </row>
    <row r="86" customFormat="false" ht="18" hidden="false" customHeight="true" outlineLevel="0" collapsed="false">
      <c r="A86" s="28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7"/>
    </row>
    <row r="87" customFormat="false" ht="18" hidden="false" customHeight="true" outlineLevel="0" collapsed="false">
      <c r="A87" s="28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7"/>
    </row>
    <row r="88" customFormat="false" ht="18" hidden="false" customHeight="true" outlineLevel="0" collapsed="false">
      <c r="A88" s="28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7"/>
    </row>
    <row r="89" customFormat="false" ht="18" hidden="false" customHeight="true" outlineLevel="0" collapsed="false">
      <c r="A89" s="28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7"/>
    </row>
    <row r="90" customFormat="false" ht="18" hidden="false" customHeight="true" outlineLevel="0" collapsed="false">
      <c r="A90" s="28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7"/>
    </row>
    <row r="91" customFormat="false" ht="18" hidden="false" customHeight="true" outlineLevel="0" collapsed="false">
      <c r="A91" s="28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7"/>
    </row>
    <row r="92" customFormat="false" ht="18" hidden="false" customHeight="true" outlineLevel="0" collapsed="false">
      <c r="A92" s="28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7"/>
    </row>
    <row r="93" customFormat="false" ht="18" hidden="false" customHeight="true" outlineLevel="0" collapsed="false">
      <c r="A93" s="28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7"/>
    </row>
    <row r="94" customFormat="false" ht="18" hidden="false" customHeight="true" outlineLevel="0" collapsed="false">
      <c r="A94" s="28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7"/>
    </row>
    <row r="95" customFormat="false" ht="18" hidden="false" customHeight="true" outlineLevel="0" collapsed="false">
      <c r="A95" s="28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7"/>
    </row>
    <row r="96" customFormat="false" ht="18" hidden="false" customHeight="true" outlineLevel="0" collapsed="false">
      <c r="A96" s="28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7"/>
    </row>
    <row r="97" customFormat="false" ht="18" hidden="false" customHeight="true" outlineLevel="0" collapsed="false">
      <c r="A97" s="28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7"/>
    </row>
    <row r="98" customFormat="false" ht="18" hidden="false" customHeight="true" outlineLevel="0" collapsed="false">
      <c r="A98" s="28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7"/>
    </row>
    <row r="99" customFormat="false" ht="18" hidden="false" customHeight="true" outlineLevel="0" collapsed="false">
      <c r="A99" s="29" t="s">
        <v>22</v>
      </c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7"/>
    </row>
    <row r="100" customFormat="false" ht="18" hidden="false" customHeight="true" outlineLevel="0" collapsed="false">
      <c r="A100" s="29" t="s">
        <v>22</v>
      </c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7"/>
    </row>
    <row r="101" customFormat="false" ht="18" hidden="false" customHeight="true" outlineLevel="0" collapsed="false">
      <c r="A101" s="29" t="s">
        <v>22</v>
      </c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7"/>
    </row>
    <row r="102" customFormat="false" ht="21" hidden="false" customHeight="true" outlineLevel="0" collapsed="false">
      <c r="A102" s="29" t="s">
        <v>22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7"/>
    </row>
    <row r="103" customFormat="false" ht="17.25" hidden="false" customHeight="true" outlineLevel="0" collapsed="false">
      <c r="A103" s="30"/>
      <c r="B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31"/>
    </row>
    <row r="104" customFormat="false" ht="17.25" hidden="false" customHeight="true" outlineLevel="0" collapsed="false">
      <c r="O104" s="4"/>
    </row>
    <row r="105" customFormat="false" ht="17.25" hidden="false" customHeight="true" outlineLevel="0" collapsed="false">
      <c r="O105" s="4"/>
    </row>
    <row r="106" customFormat="false" ht="17.25" hidden="false" customHeight="true" outlineLevel="0" collapsed="false">
      <c r="O106" s="4"/>
    </row>
    <row r="107" customFormat="false" ht="17.25" hidden="false" customHeight="true" outlineLevel="0" collapsed="false">
      <c r="O107" s="4"/>
    </row>
    <row r="108" customFormat="false" ht="17.25" hidden="false" customHeight="true" outlineLevel="0" collapsed="false">
      <c r="O108" s="4"/>
    </row>
    <row r="109" customFormat="false" ht="17.25" hidden="false" customHeight="true" outlineLevel="0" collapsed="false">
      <c r="O109" s="4"/>
    </row>
    <row r="110" customFormat="false" ht="17.25" hidden="false" customHeight="true" outlineLevel="0" collapsed="false">
      <c r="O110" s="4"/>
    </row>
    <row r="111" customFormat="false" ht="17.25" hidden="false" customHeight="true" outlineLevel="0" collapsed="false">
      <c r="O111" s="4"/>
    </row>
    <row r="112" customFormat="false" ht="18.75" hidden="false" customHeight="false" outlineLevel="0" collapsed="false">
      <c r="O112" s="4"/>
    </row>
    <row r="113" customFormat="false" ht="18.75" hidden="false" customHeight="false" outlineLevel="0" collapsed="false">
      <c r="O113" s="4"/>
    </row>
    <row r="114" customFormat="false" ht="18.75" hidden="false" customHeight="false" outlineLevel="0" collapsed="false">
      <c r="O114" s="4"/>
    </row>
    <row r="115" customFormat="false" ht="18.75" hidden="false" customHeight="false" outlineLevel="0" collapsed="false">
      <c r="O115" s="4"/>
    </row>
    <row r="116" customFormat="false" ht="18.75" hidden="false" customHeight="false" outlineLevel="0" collapsed="false">
      <c r="O116" s="4"/>
    </row>
    <row r="117" customFormat="false" ht="18.75" hidden="false" customHeight="false" outlineLevel="0" collapsed="false">
      <c r="O117" s="4"/>
    </row>
    <row r="118" customFormat="false" ht="18.75" hidden="false" customHeight="false" outlineLevel="0" collapsed="false">
      <c r="O118" s="4"/>
    </row>
    <row r="119" customFormat="false" ht="18.75" hidden="false" customHeight="false" outlineLevel="0" collapsed="false">
      <c r="O119" s="4"/>
    </row>
    <row r="120" customFormat="false" ht="18.75" hidden="false" customHeight="false" outlineLevel="0" collapsed="false">
      <c r="O120" s="4"/>
    </row>
    <row r="121" customFormat="false" ht="18.75" hidden="false" customHeight="false" outlineLevel="0" collapsed="false">
      <c r="O121" s="4"/>
    </row>
    <row r="122" customFormat="false" ht="18.75" hidden="false" customHeight="false" outlineLevel="0" collapsed="false">
      <c r="O122" s="4"/>
    </row>
    <row r="123" customFormat="false" ht="18.75" hidden="false" customHeight="false" outlineLevel="0" collapsed="false">
      <c r="O123" s="4"/>
    </row>
    <row r="124" customFormat="false" ht="18.75" hidden="false" customHeight="false" outlineLevel="0" collapsed="false">
      <c r="O124" s="4"/>
    </row>
    <row r="125" customFormat="false" ht="18.75" hidden="false" customHeight="false" outlineLevel="0" collapsed="false">
      <c r="O125" s="4"/>
    </row>
    <row r="126" customFormat="false" ht="18.75" hidden="false" customHeight="false" outlineLevel="0" collapsed="false">
      <c r="O126" s="4"/>
    </row>
    <row r="127" customFormat="false" ht="18.75" hidden="false" customHeight="false" outlineLevel="0" collapsed="false">
      <c r="O127" s="4"/>
    </row>
    <row r="128" customFormat="false" ht="18.75" hidden="false" customHeight="false" outlineLevel="0" collapsed="false">
      <c r="O128" s="4"/>
    </row>
    <row r="129" customFormat="false" ht="18.75" hidden="false" customHeight="false" outlineLevel="0" collapsed="false">
      <c r="O129" s="4"/>
    </row>
    <row r="130" customFormat="false" ht="18.75" hidden="false" customHeight="false" outlineLevel="0" collapsed="false">
      <c r="O130" s="4"/>
    </row>
    <row r="131" customFormat="false" ht="18.75" hidden="false" customHeight="false" outlineLevel="0" collapsed="false">
      <c r="O131" s="4"/>
    </row>
    <row r="132" customFormat="false" ht="18.75" hidden="false" customHeight="false" outlineLevel="0" collapsed="false">
      <c r="O132" s="4"/>
    </row>
    <row r="133" customFormat="false" ht="18.75" hidden="false" customHeight="false" outlineLevel="0" collapsed="false">
      <c r="O133" s="4"/>
    </row>
    <row r="134" customFormat="false" ht="18.75" hidden="false" customHeight="false" outlineLevel="0" collapsed="false">
      <c r="O134" s="4"/>
    </row>
    <row r="135" customFormat="false" ht="18.75" hidden="false" customHeight="false" outlineLevel="0" collapsed="false">
      <c r="O135" s="4"/>
    </row>
    <row r="136" customFormat="false" ht="18.75" hidden="false" customHeight="false" outlineLevel="0" collapsed="false">
      <c r="O136" s="4"/>
    </row>
    <row r="137" customFormat="false" ht="18.75" hidden="false" customHeight="false" outlineLevel="0" collapsed="false">
      <c r="O137" s="4"/>
    </row>
    <row r="138" customFormat="false" ht="18.75" hidden="false" customHeight="false" outlineLevel="0" collapsed="false">
      <c r="O138" s="4"/>
    </row>
    <row r="139" customFormat="false" ht="18.75" hidden="false" customHeight="false" outlineLevel="0" collapsed="false">
      <c r="O139" s="4"/>
    </row>
    <row r="140" customFormat="false" ht="18.75" hidden="false" customHeight="false" outlineLevel="0" collapsed="false">
      <c r="O140" s="4"/>
    </row>
    <row r="141" customFormat="false" ht="18.75" hidden="false" customHeight="false" outlineLevel="0" collapsed="false">
      <c r="O141" s="4"/>
    </row>
    <row r="142" customFormat="false" ht="18.75" hidden="false" customHeight="false" outlineLevel="0" collapsed="false">
      <c r="O142" s="4"/>
    </row>
    <row r="143" customFormat="false" ht="18.75" hidden="false" customHeight="false" outlineLevel="0" collapsed="false">
      <c r="O143" s="4"/>
    </row>
  </sheetData>
  <mergeCells count="2">
    <mergeCell ref="A1:O1"/>
    <mergeCell ref="A2:O2"/>
  </mergeCells>
  <printOptions headings="false" gridLines="false" gridLinesSet="true" horizontalCentered="false" verticalCentered="false"/>
  <pageMargins left="1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09:07:27Z</dcterms:created>
  <dc:creator>HP-HPE H8</dc:creator>
  <dc:description/>
  <dc:language>en-US</dc:language>
  <cp:lastModifiedBy>Noom</cp:lastModifiedBy>
  <cp:lastPrinted>2002-12-12T02:32:26Z</cp:lastPrinted>
  <dcterms:modified xsi:type="dcterms:W3CDTF">2025-04-23T02:52:22Z</dcterms:modified>
  <cp:revision>0</cp:revision>
  <dc:subject/>
  <dc:title/>
</cp:coreProperties>
</file>