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บ้านขุนว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.0"/>
    <numFmt numFmtId="170" formatCode="0"/>
    <numFmt numFmtId="171" formatCode="0_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ขุนวาง  อ.แม่วาง  จ.เชียงใหม่ </a:t>
            </a:r>
          </a:p>
        </c:rich>
      </c:tx>
      <c:layout>
        <c:manualLayout>
          <c:xMode val="edge"/>
          <c:yMode val="edge"/>
          <c:x val="0.296937091153635"/>
          <c:y val="0.0457055214723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02671639054"/>
          <c:y val="0.145705521472393"/>
          <c:w val="0.858225836033502"/>
          <c:h val="0.798098159509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4:$A$27</c:f>
              <c:numCache>
                <c:formatCode>0</c:formatCod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  <c:pt idx="23">
                  <c:v/>
                </c:pt>
              </c:numCache>
            </c:numRef>
          </c:cat>
          <c:val>
            <c:numRef>
              <c:f>Monly!$N$4:$N$27</c:f>
              <c:numCache>
                <c:formatCode>General</c:formatCode>
                <c:ptCount val="24"/>
                <c:pt idx="1">
                  <c:v>1694.3</c:v>
                </c:pt>
                <c:pt idx="3">
                  <c:v>2011.6</c:v>
                </c:pt>
                <c:pt idx="4">
                  <c:v>1906</c:v>
                </c:pt>
                <c:pt idx="5">
                  <c:v>2146.9</c:v>
                </c:pt>
                <c:pt idx="6">
                  <c:v>1618.3</c:v>
                </c:pt>
                <c:pt idx="7">
                  <c:v>1972.5</c:v>
                </c:pt>
                <c:pt idx="8">
                  <c:v>1813.8</c:v>
                </c:pt>
                <c:pt idx="9">
                  <c:v>2624.8</c:v>
                </c:pt>
                <c:pt idx="10">
                  <c:v>1936.5</c:v>
                </c:pt>
                <c:pt idx="11">
                  <c:v>2073.8</c:v>
                </c:pt>
                <c:pt idx="12">
                  <c:v>1634</c:v>
                </c:pt>
                <c:pt idx="13">
                  <c:v>1619.3</c:v>
                </c:pt>
                <c:pt idx="14">
                  <c:v>1896.3</c:v>
                </c:pt>
                <c:pt idx="15">
                  <c:v>2202.8</c:v>
                </c:pt>
                <c:pt idx="16">
                  <c:v>1927</c:v>
                </c:pt>
                <c:pt idx="17">
                  <c:v>1430.9</c:v>
                </c:pt>
                <c:pt idx="18">
                  <c:v>1789.6</c:v>
                </c:pt>
                <c:pt idx="19">
                  <c:v>2406.3</c:v>
                </c:pt>
                <c:pt idx="20">
                  <c:v>2481.1</c:v>
                </c:pt>
                <c:pt idx="21">
                  <c:v>1914.6</c:v>
                </c:pt>
                <c:pt idx="22">
                  <c:v>1897.7</c:v>
                </c:pt>
              </c:numCache>
            </c:numRef>
          </c:val>
        </c:ser>
        <c:gapWidth val="150"/>
        <c:overlap val="0"/>
        <c:axId val="47938154"/>
        <c:axId val="43834370"/>
      </c:barChart>
      <c:lineChart>
        <c:grouping val="standard"/>
        <c:varyColors val="0"/>
        <c:ser>
          <c:idx val="1"/>
          <c:order val="1"/>
          <c:tx>
            <c:strRef>
              <c:f>"ฝนเฉลี่ย 1969.1 มม."</c:f>
              <c:strCache>
                <c:ptCount val="1"/>
                <c:pt idx="0">
                  <c:v>ฝนเฉลี่ย 1969.1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4:$A$27</c:f>
              <c:numCache>
                <c:formatCode>0</c:formatCod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  <c:pt idx="23">
                  <c:v/>
                </c:pt>
              </c:numCache>
            </c:numRef>
          </c:cat>
          <c:val>
            <c:numRef>
              <c:f>Monly!$P$4:$P$27</c:f>
              <c:numCache>
                <c:formatCode>General</c:formatCode>
                <c:ptCount val="24"/>
                <c:pt idx="0">
                  <c:v>1969.1</c:v>
                </c:pt>
                <c:pt idx="1">
                  <c:v>1969.1</c:v>
                </c:pt>
                <c:pt idx="2">
                  <c:v>1969.1</c:v>
                </c:pt>
                <c:pt idx="3">
                  <c:v>1969.1</c:v>
                </c:pt>
                <c:pt idx="4">
                  <c:v>1969.1</c:v>
                </c:pt>
                <c:pt idx="5">
                  <c:v>1969.1</c:v>
                </c:pt>
                <c:pt idx="6">
                  <c:v>1969.1</c:v>
                </c:pt>
                <c:pt idx="7">
                  <c:v>1969.1</c:v>
                </c:pt>
                <c:pt idx="8">
                  <c:v>1969.1</c:v>
                </c:pt>
                <c:pt idx="9">
                  <c:v>1969.1</c:v>
                </c:pt>
                <c:pt idx="10">
                  <c:v>1969.1</c:v>
                </c:pt>
                <c:pt idx="11">
                  <c:v>1969.1</c:v>
                </c:pt>
                <c:pt idx="12">
                  <c:v>1969.1</c:v>
                </c:pt>
                <c:pt idx="13">
                  <c:v>1969.1</c:v>
                </c:pt>
                <c:pt idx="14">
                  <c:v>1969.1</c:v>
                </c:pt>
                <c:pt idx="15">
                  <c:v>1969.1</c:v>
                </c:pt>
                <c:pt idx="16">
                  <c:v>1969.1</c:v>
                </c:pt>
                <c:pt idx="17">
                  <c:v>1969.1</c:v>
                </c:pt>
                <c:pt idx="18">
                  <c:v>1969.1</c:v>
                </c:pt>
                <c:pt idx="19">
                  <c:v>1969.1</c:v>
                </c:pt>
                <c:pt idx="20">
                  <c:v>1969.1</c:v>
                </c:pt>
                <c:pt idx="21">
                  <c:v>1969.1</c:v>
                </c:pt>
                <c:pt idx="22">
                  <c:v>19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38154"/>
        <c:axId val="43834370"/>
      </c:lineChart>
      <c:dateAx>
        <c:axId val="4793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81206822767"/>
              <c:y val="0.943251533742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3834370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383437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2839762792688"/>
              <c:y val="0.216134969325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938154"/>
        <c:crossesAt val="1"/>
        <c:crossBetween val="midCat"/>
        <c:majorUnit val="50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8459986550101"/>
          <c:y val="0.201963190184049"/>
          <c:w val="0.222167879195452"/>
          <c:h val="0.0368098159509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040</xdr:colOff>
      <xdr:row>2</xdr:row>
      <xdr:rowOff>28440</xdr:rowOff>
    </xdr:from>
    <xdr:to>
      <xdr:col>25</xdr:col>
      <xdr:colOff>641160</xdr:colOff>
      <xdr:row>23</xdr:row>
      <xdr:rowOff>257400</xdr:rowOff>
    </xdr:to>
    <xdr:graphicFrame>
      <xdr:nvGraphicFramePr>
        <xdr:cNvPr id="0" name="Chart 1"/>
        <xdr:cNvGraphicFramePr/>
      </xdr:nvGraphicFramePr>
      <xdr:xfrm>
        <a:off x="8640360" y="714240"/>
        <a:ext cx="588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6" activeCellId="0" sqref="T2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2" width="6.7"/>
    <col collapsed="false" customWidth="false" hidden="false" outlineLevel="0" max="18" min="16" style="2" width="9.13"/>
    <col collapsed="false" customWidth="false" hidden="false" outlineLevel="0" max="257" min="19" style="3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9" t="s">
        <v>15</v>
      </c>
      <c r="O3" s="9" t="s">
        <v>16</v>
      </c>
    </row>
    <row r="4" s="19" customFormat="true" ht="21" hidden="false" customHeight="true" outlineLevel="0" collapsed="false">
      <c r="A4" s="10" t="n">
        <v>2545</v>
      </c>
      <c r="B4" s="11" t="s">
        <v>17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3" t="n">
        <v>45.7</v>
      </c>
      <c r="L4" s="14" t="n">
        <v>0</v>
      </c>
      <c r="M4" s="15" t="n">
        <v>2</v>
      </c>
      <c r="N4" s="16" t="s">
        <v>17</v>
      </c>
      <c r="O4" s="17" t="s">
        <v>17</v>
      </c>
      <c r="P4" s="18" t="n">
        <v>1969.1</v>
      </c>
      <c r="Q4" s="18"/>
      <c r="R4" s="18"/>
    </row>
    <row r="5" s="19" customFormat="true" ht="21" hidden="false" customHeight="true" outlineLevel="0" collapsed="false">
      <c r="A5" s="10" t="n">
        <v>2546</v>
      </c>
      <c r="B5" s="20" t="n">
        <v>21.3</v>
      </c>
      <c r="C5" s="21" t="n">
        <v>284</v>
      </c>
      <c r="D5" s="21" t="n">
        <v>435.9</v>
      </c>
      <c r="E5" s="21" t="n">
        <v>392.8</v>
      </c>
      <c r="F5" s="21" t="n">
        <v>214.3</v>
      </c>
      <c r="G5" s="21" t="n">
        <v>263.7</v>
      </c>
      <c r="H5" s="21" t="n">
        <v>82.3</v>
      </c>
      <c r="I5" s="21" t="s">
        <v>17</v>
      </c>
      <c r="J5" s="21" t="s">
        <v>17</v>
      </c>
      <c r="K5" s="21" t="s">
        <v>17</v>
      </c>
      <c r="L5" s="21" t="s">
        <v>17</v>
      </c>
      <c r="M5" s="20" t="s">
        <v>17</v>
      </c>
      <c r="N5" s="22" t="n">
        <v>1694.3</v>
      </c>
      <c r="O5" s="23" t="n">
        <v>115</v>
      </c>
      <c r="P5" s="18" t="n">
        <v>1969.1</v>
      </c>
      <c r="Q5" s="18"/>
      <c r="R5" s="18"/>
    </row>
    <row r="6" s="19" customFormat="true" ht="21" hidden="false" customHeight="true" outlineLevel="0" collapsed="false">
      <c r="A6" s="10" t="n">
        <v>2547</v>
      </c>
      <c r="B6" s="24" t="s">
        <v>17</v>
      </c>
      <c r="C6" s="25" t="s">
        <v>17</v>
      </c>
      <c r="D6" s="21" t="n">
        <v>175.8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20" t="s">
        <v>17</v>
      </c>
      <c r="N6" s="26" t="s">
        <v>17</v>
      </c>
      <c r="O6" s="17" t="s">
        <v>17</v>
      </c>
      <c r="P6" s="18" t="n">
        <v>1969.1</v>
      </c>
      <c r="Q6" s="18"/>
      <c r="R6" s="18"/>
    </row>
    <row r="7" s="19" customFormat="true" ht="21" hidden="false" customHeight="true" outlineLevel="0" collapsed="false">
      <c r="A7" s="10" t="n">
        <v>2548</v>
      </c>
      <c r="B7" s="20" t="n">
        <v>41.4</v>
      </c>
      <c r="C7" s="21" t="n">
        <v>224.2</v>
      </c>
      <c r="D7" s="21" t="n">
        <v>404.6</v>
      </c>
      <c r="E7" s="21" t="n">
        <v>265.6</v>
      </c>
      <c r="F7" s="21" t="n">
        <v>197.6</v>
      </c>
      <c r="G7" s="21" t="n">
        <v>594.2</v>
      </c>
      <c r="H7" s="21" t="n">
        <v>140.3</v>
      </c>
      <c r="I7" s="21" t="n">
        <v>104.1</v>
      </c>
      <c r="J7" s="25" t="s">
        <v>17</v>
      </c>
      <c r="K7" s="25" t="s">
        <v>17</v>
      </c>
      <c r="L7" s="21" t="n">
        <v>0</v>
      </c>
      <c r="M7" s="20" t="n">
        <v>39.6</v>
      </c>
      <c r="N7" s="27" t="n">
        <v>2011.6</v>
      </c>
      <c r="O7" s="23" t="n">
        <v>143</v>
      </c>
      <c r="P7" s="18" t="n">
        <v>1969.1</v>
      </c>
      <c r="Q7" s="18"/>
      <c r="R7" s="18"/>
    </row>
    <row r="8" s="19" customFormat="true" ht="21" hidden="false" customHeight="true" outlineLevel="0" collapsed="false">
      <c r="A8" s="10" t="n">
        <v>2549</v>
      </c>
      <c r="B8" s="20" t="n">
        <v>209.6</v>
      </c>
      <c r="C8" s="21" t="n">
        <v>293.4</v>
      </c>
      <c r="D8" s="21" t="n">
        <v>248.5</v>
      </c>
      <c r="E8" s="21" t="n">
        <v>264.6</v>
      </c>
      <c r="F8" s="21" t="n">
        <v>190.7</v>
      </c>
      <c r="G8" s="21" t="n">
        <v>699.2</v>
      </c>
      <c r="H8" s="25" t="s">
        <v>17</v>
      </c>
      <c r="I8" s="21" t="n">
        <v>0</v>
      </c>
      <c r="J8" s="21" t="n">
        <v>0</v>
      </c>
      <c r="K8" s="21" t="n">
        <v>0</v>
      </c>
      <c r="L8" s="21" t="n">
        <v>0</v>
      </c>
      <c r="M8" s="20" t="n">
        <v>0</v>
      </c>
      <c r="N8" s="27" t="n">
        <v>1906</v>
      </c>
      <c r="O8" s="23" t="n">
        <v>142</v>
      </c>
      <c r="P8" s="18" t="n">
        <v>1969.1</v>
      </c>
      <c r="Q8" s="18"/>
      <c r="R8" s="18"/>
    </row>
    <row r="9" s="19" customFormat="true" ht="21" hidden="false" customHeight="true" outlineLevel="0" collapsed="false">
      <c r="A9" s="10" t="n">
        <v>2550</v>
      </c>
      <c r="B9" s="20" t="n">
        <v>89.5</v>
      </c>
      <c r="C9" s="21" t="n">
        <v>436.2</v>
      </c>
      <c r="D9" s="21" t="n">
        <v>513.2</v>
      </c>
      <c r="E9" s="21" t="n">
        <v>135.6</v>
      </c>
      <c r="F9" s="21" t="n">
        <v>289</v>
      </c>
      <c r="G9" s="21" t="n">
        <v>258.3</v>
      </c>
      <c r="H9" s="21" t="n">
        <v>326.4</v>
      </c>
      <c r="I9" s="21" t="n">
        <v>40.9</v>
      </c>
      <c r="J9" s="21" t="n">
        <v>0</v>
      </c>
      <c r="K9" s="21" t="n">
        <v>10.4</v>
      </c>
      <c r="L9" s="21" t="n">
        <v>44.4</v>
      </c>
      <c r="M9" s="20" t="n">
        <v>3</v>
      </c>
      <c r="N9" s="27" t="n">
        <v>2146.9</v>
      </c>
      <c r="O9" s="23" t="n">
        <v>132</v>
      </c>
      <c r="P9" s="18" t="n">
        <v>1969.1</v>
      </c>
      <c r="Q9" s="18"/>
      <c r="R9" s="18"/>
    </row>
    <row r="10" s="19" customFormat="true" ht="21" hidden="false" customHeight="true" outlineLevel="0" collapsed="false">
      <c r="A10" s="10" t="n">
        <v>2551</v>
      </c>
      <c r="B10" s="20" t="n">
        <v>192.5</v>
      </c>
      <c r="C10" s="21" t="n">
        <v>157.8</v>
      </c>
      <c r="D10" s="21" t="n">
        <v>191.5</v>
      </c>
      <c r="E10" s="21" t="n">
        <v>127</v>
      </c>
      <c r="F10" s="21" t="n">
        <v>206</v>
      </c>
      <c r="G10" s="21" t="n">
        <v>300.8</v>
      </c>
      <c r="H10" s="21" t="n">
        <v>255.2</v>
      </c>
      <c r="I10" s="21" t="n">
        <v>98.6</v>
      </c>
      <c r="J10" s="21" t="n">
        <v>35</v>
      </c>
      <c r="K10" s="21" t="n">
        <v>0</v>
      </c>
      <c r="L10" s="21" t="n">
        <v>0</v>
      </c>
      <c r="M10" s="20" t="n">
        <v>53.9</v>
      </c>
      <c r="N10" s="27" t="n">
        <v>1618.3</v>
      </c>
      <c r="O10" s="23" t="n">
        <v>130</v>
      </c>
      <c r="P10" s="18" t="n">
        <v>1969.1</v>
      </c>
      <c r="Q10" s="18"/>
      <c r="R10" s="18"/>
    </row>
    <row r="11" s="19" customFormat="true" ht="21" hidden="false" customHeight="true" outlineLevel="0" collapsed="false">
      <c r="A11" s="10" t="n">
        <v>2552</v>
      </c>
      <c r="B11" s="20" t="n">
        <v>46.8</v>
      </c>
      <c r="C11" s="21" t="n">
        <v>338</v>
      </c>
      <c r="D11" s="21" t="n">
        <v>222.9</v>
      </c>
      <c r="E11" s="21" t="n">
        <v>231</v>
      </c>
      <c r="F11" s="21" t="n">
        <v>211.7</v>
      </c>
      <c r="G11" s="21" t="n">
        <v>563.5</v>
      </c>
      <c r="H11" s="21" t="n">
        <v>301.9</v>
      </c>
      <c r="I11" s="21" t="n">
        <v>0</v>
      </c>
      <c r="J11" s="21" t="n">
        <v>0</v>
      </c>
      <c r="K11" s="21" t="n">
        <v>22</v>
      </c>
      <c r="L11" s="21" t="n">
        <v>0</v>
      </c>
      <c r="M11" s="20" t="n">
        <v>34.7</v>
      </c>
      <c r="N11" s="27" t="n">
        <v>1972.5</v>
      </c>
      <c r="O11" s="23" t="n">
        <v>124</v>
      </c>
      <c r="P11" s="18" t="n">
        <v>1969.1</v>
      </c>
      <c r="Q11" s="18"/>
      <c r="R11" s="18"/>
    </row>
    <row r="12" s="19" customFormat="true" ht="21" hidden="false" customHeight="true" outlineLevel="0" collapsed="false">
      <c r="A12" s="10" t="n">
        <v>2553</v>
      </c>
      <c r="B12" s="20" t="n">
        <v>14.1</v>
      </c>
      <c r="C12" s="21" t="n">
        <v>195.1</v>
      </c>
      <c r="D12" s="21" t="n">
        <v>147.1</v>
      </c>
      <c r="E12" s="21" t="n">
        <v>186.7</v>
      </c>
      <c r="F12" s="21" t="n">
        <v>328.5</v>
      </c>
      <c r="G12" s="21" t="n">
        <v>193.4</v>
      </c>
      <c r="H12" s="21" t="n">
        <v>511.7</v>
      </c>
      <c r="I12" s="21" t="n">
        <v>3.5</v>
      </c>
      <c r="J12" s="21" t="n">
        <v>32.1</v>
      </c>
      <c r="K12" s="21" t="n">
        <v>15</v>
      </c>
      <c r="L12" s="21" t="n">
        <v>9.8</v>
      </c>
      <c r="M12" s="20" t="n">
        <v>176.8</v>
      </c>
      <c r="N12" s="27" t="n">
        <v>1813.8</v>
      </c>
      <c r="O12" s="23" t="n">
        <v>135</v>
      </c>
      <c r="P12" s="18" t="n">
        <v>1969.1</v>
      </c>
      <c r="Q12" s="18"/>
      <c r="R12" s="18"/>
    </row>
    <row r="13" s="19" customFormat="true" ht="21" hidden="false" customHeight="true" outlineLevel="0" collapsed="false">
      <c r="A13" s="10" t="n">
        <v>2554</v>
      </c>
      <c r="B13" s="20" t="n">
        <v>195.4</v>
      </c>
      <c r="C13" s="21" t="n">
        <v>368.7</v>
      </c>
      <c r="D13" s="21" t="n">
        <v>353.3</v>
      </c>
      <c r="E13" s="21" t="n">
        <v>215.9</v>
      </c>
      <c r="F13" s="21" t="n">
        <v>536.6</v>
      </c>
      <c r="G13" s="21" t="n">
        <v>478.3</v>
      </c>
      <c r="H13" s="21" t="n">
        <v>420.2</v>
      </c>
      <c r="I13" s="21" t="n">
        <v>8.9</v>
      </c>
      <c r="J13" s="21" t="n">
        <v>0</v>
      </c>
      <c r="K13" s="21" t="n">
        <v>14.7</v>
      </c>
      <c r="L13" s="21" t="n">
        <v>0</v>
      </c>
      <c r="M13" s="20" t="n">
        <v>32.8</v>
      </c>
      <c r="N13" s="27" t="n">
        <v>2624.8</v>
      </c>
      <c r="O13" s="23" t="n">
        <v>160</v>
      </c>
      <c r="P13" s="18" t="n">
        <v>1969.1</v>
      </c>
      <c r="Q13" s="18"/>
      <c r="R13" s="18"/>
    </row>
    <row r="14" s="19" customFormat="true" ht="21" hidden="false" customHeight="true" outlineLevel="0" collapsed="false">
      <c r="A14" s="10" t="n">
        <v>2555</v>
      </c>
      <c r="B14" s="20" t="n">
        <v>66.1</v>
      </c>
      <c r="C14" s="21" t="n">
        <v>380.9</v>
      </c>
      <c r="D14" s="21" t="n">
        <v>212.3</v>
      </c>
      <c r="E14" s="21" t="n">
        <v>254.6</v>
      </c>
      <c r="F14" s="21" t="n">
        <v>259.3</v>
      </c>
      <c r="G14" s="21" t="n">
        <v>467.5</v>
      </c>
      <c r="H14" s="21" t="n">
        <v>134.6</v>
      </c>
      <c r="I14" s="21" t="n">
        <v>51.9</v>
      </c>
      <c r="J14" s="21" t="n">
        <v>0</v>
      </c>
      <c r="K14" s="21" t="n">
        <v>6.5</v>
      </c>
      <c r="L14" s="21" t="n">
        <v>19</v>
      </c>
      <c r="M14" s="20" t="n">
        <v>83.8</v>
      </c>
      <c r="N14" s="27" t="n">
        <v>1936.5</v>
      </c>
      <c r="O14" s="23" t="n">
        <v>171</v>
      </c>
      <c r="P14" s="18" t="n">
        <v>1969.1</v>
      </c>
      <c r="Q14" s="18"/>
      <c r="R14" s="18"/>
    </row>
    <row r="15" s="19" customFormat="true" ht="21" hidden="false" customHeight="true" outlineLevel="0" collapsed="false">
      <c r="A15" s="10" t="n">
        <v>2556</v>
      </c>
      <c r="B15" s="20" t="n">
        <v>42</v>
      </c>
      <c r="C15" s="21" t="n">
        <v>186.1</v>
      </c>
      <c r="D15" s="21" t="n">
        <v>241.1</v>
      </c>
      <c r="E15" s="21" t="n">
        <v>397.5</v>
      </c>
      <c r="F15" s="21" t="n">
        <v>248.1</v>
      </c>
      <c r="G15" s="21" t="n">
        <v>468.5</v>
      </c>
      <c r="H15" s="21" t="n">
        <v>420.3</v>
      </c>
      <c r="I15" s="21" t="n">
        <v>43.8</v>
      </c>
      <c r="J15" s="21" t="n">
        <v>26.4</v>
      </c>
      <c r="K15" s="21" t="n">
        <v>0</v>
      </c>
      <c r="L15" s="21" t="n">
        <v>0</v>
      </c>
      <c r="M15" s="20" t="n">
        <v>0</v>
      </c>
      <c r="N15" s="27" t="n">
        <v>2073.8</v>
      </c>
      <c r="O15" s="23" t="n">
        <v>145</v>
      </c>
      <c r="P15" s="18" t="n">
        <v>1969.1</v>
      </c>
      <c r="Q15" s="18"/>
      <c r="R15" s="18"/>
    </row>
    <row r="16" s="19" customFormat="true" ht="21" hidden="false" customHeight="true" outlineLevel="0" collapsed="false">
      <c r="A16" s="10" t="n">
        <v>2557</v>
      </c>
      <c r="B16" s="20" t="n">
        <v>109.5</v>
      </c>
      <c r="C16" s="21" t="n">
        <v>220</v>
      </c>
      <c r="D16" s="21" t="n">
        <v>224.7</v>
      </c>
      <c r="E16" s="21" t="n">
        <v>276.4</v>
      </c>
      <c r="F16" s="21" t="n">
        <v>216.9</v>
      </c>
      <c r="G16" s="21" t="n">
        <v>277.4</v>
      </c>
      <c r="H16" s="21" t="n">
        <v>121.3</v>
      </c>
      <c r="I16" s="21" t="n">
        <v>78.2</v>
      </c>
      <c r="J16" s="21" t="n">
        <v>1.8</v>
      </c>
      <c r="K16" s="21" t="n">
        <v>53.9</v>
      </c>
      <c r="L16" s="21" t="n">
        <v>0</v>
      </c>
      <c r="M16" s="20" t="n">
        <v>53.9</v>
      </c>
      <c r="N16" s="27" t="n">
        <v>1634</v>
      </c>
      <c r="O16" s="23" t="n">
        <v>154</v>
      </c>
      <c r="P16" s="18" t="n">
        <v>1969.1</v>
      </c>
      <c r="Q16" s="18"/>
      <c r="R16" s="18"/>
    </row>
    <row r="17" s="19" customFormat="true" ht="21" hidden="false" customHeight="true" outlineLevel="0" collapsed="false">
      <c r="A17" s="10" t="n">
        <v>2558</v>
      </c>
      <c r="B17" s="20" t="n">
        <v>129</v>
      </c>
      <c r="C17" s="21" t="n">
        <v>193.7</v>
      </c>
      <c r="D17" s="21" t="n">
        <v>185</v>
      </c>
      <c r="E17" s="21" t="n">
        <v>344.8</v>
      </c>
      <c r="F17" s="21" t="n">
        <v>203.6</v>
      </c>
      <c r="G17" s="21" t="n">
        <v>301.7</v>
      </c>
      <c r="H17" s="21" t="n">
        <v>169.9</v>
      </c>
      <c r="I17" s="21" t="n">
        <v>35.3</v>
      </c>
      <c r="J17" s="21" t="n">
        <v>14.8</v>
      </c>
      <c r="K17" s="21" t="n">
        <v>21.7</v>
      </c>
      <c r="L17" s="21" t="n">
        <v>19.8</v>
      </c>
      <c r="M17" s="20" t="n">
        <v>0</v>
      </c>
      <c r="N17" s="27" t="n">
        <v>1619.3</v>
      </c>
      <c r="O17" s="23" t="n">
        <v>130</v>
      </c>
      <c r="P17" s="18" t="n">
        <v>1969.1</v>
      </c>
      <c r="Q17" s="18"/>
      <c r="R17" s="18"/>
    </row>
    <row r="18" s="19" customFormat="true" ht="21" hidden="false" customHeight="true" outlineLevel="0" collapsed="false">
      <c r="A18" s="10" t="n">
        <v>2559</v>
      </c>
      <c r="B18" s="20" t="n">
        <v>21.7</v>
      </c>
      <c r="C18" s="21" t="n">
        <v>124.4</v>
      </c>
      <c r="D18" s="21" t="n">
        <v>315.2</v>
      </c>
      <c r="E18" s="21" t="n">
        <v>371.9</v>
      </c>
      <c r="F18" s="21" t="n">
        <v>190.9</v>
      </c>
      <c r="G18" s="21" t="n">
        <v>501.2</v>
      </c>
      <c r="H18" s="21" t="n">
        <v>182.1</v>
      </c>
      <c r="I18" s="21" t="n">
        <v>120.8</v>
      </c>
      <c r="J18" s="21" t="n">
        <v>12.6</v>
      </c>
      <c r="K18" s="21" t="n">
        <v>55.5</v>
      </c>
      <c r="L18" s="21" t="n">
        <v>0</v>
      </c>
      <c r="M18" s="20" t="n">
        <v>0</v>
      </c>
      <c r="N18" s="27" t="n">
        <v>1896.3</v>
      </c>
      <c r="O18" s="23" t="n">
        <v>151</v>
      </c>
      <c r="P18" s="18" t="n">
        <v>1969.1</v>
      </c>
      <c r="Q18" s="18"/>
      <c r="R18" s="18"/>
    </row>
    <row r="19" s="19" customFormat="true" ht="21" hidden="false" customHeight="true" outlineLevel="0" collapsed="false">
      <c r="A19" s="10" t="n">
        <v>2560</v>
      </c>
      <c r="B19" s="20" t="n">
        <v>131.7</v>
      </c>
      <c r="C19" s="21" t="n">
        <v>366.9</v>
      </c>
      <c r="D19" s="21" t="n">
        <v>312.6</v>
      </c>
      <c r="E19" s="21" t="n">
        <v>243.4</v>
      </c>
      <c r="F19" s="21" t="n">
        <v>320</v>
      </c>
      <c r="G19" s="21" t="n">
        <v>241.2</v>
      </c>
      <c r="H19" s="21" t="n">
        <v>460.2</v>
      </c>
      <c r="I19" s="21" t="n">
        <v>81.4</v>
      </c>
      <c r="J19" s="21" t="n">
        <v>36</v>
      </c>
      <c r="K19" s="21" t="n">
        <v>9.4</v>
      </c>
      <c r="L19" s="21" t="n">
        <v>0</v>
      </c>
      <c r="M19" s="20" t="n">
        <v>0</v>
      </c>
      <c r="N19" s="27" t="n">
        <v>2202.8</v>
      </c>
      <c r="O19" s="23" t="n">
        <v>153</v>
      </c>
      <c r="P19" s="18" t="n">
        <v>1969.1</v>
      </c>
      <c r="Q19" s="18"/>
      <c r="R19" s="18"/>
    </row>
    <row r="20" s="19" customFormat="true" ht="21" hidden="false" customHeight="true" outlineLevel="0" collapsed="false">
      <c r="A20" s="10" t="n">
        <v>2561</v>
      </c>
      <c r="B20" s="20" t="n">
        <v>157.6</v>
      </c>
      <c r="C20" s="21" t="n">
        <v>286.4</v>
      </c>
      <c r="D20" s="21" t="n">
        <v>434.3</v>
      </c>
      <c r="E20" s="21" t="n">
        <v>189.7</v>
      </c>
      <c r="F20" s="21" t="n">
        <v>176.4</v>
      </c>
      <c r="G20" s="21" t="n">
        <v>244.4</v>
      </c>
      <c r="H20" s="21" t="n">
        <v>318.3</v>
      </c>
      <c r="I20" s="21" t="n">
        <v>45.9</v>
      </c>
      <c r="J20" s="21" t="n">
        <v>21.3</v>
      </c>
      <c r="K20" s="21" t="n">
        <v>52.7</v>
      </c>
      <c r="L20" s="21" t="n">
        <v>0</v>
      </c>
      <c r="M20" s="20" t="n">
        <v>0</v>
      </c>
      <c r="N20" s="27" t="n">
        <v>1927</v>
      </c>
      <c r="O20" s="23" t="n">
        <v>131</v>
      </c>
      <c r="P20" s="18" t="n">
        <v>1969.1</v>
      </c>
      <c r="Q20" s="18"/>
      <c r="R20" s="18"/>
    </row>
    <row r="21" s="19" customFormat="true" ht="21" hidden="false" customHeight="true" outlineLevel="0" collapsed="false">
      <c r="A21" s="10" t="n">
        <v>2562</v>
      </c>
      <c r="B21" s="20" t="n">
        <v>2.1</v>
      </c>
      <c r="C21" s="21" t="n">
        <v>161.5</v>
      </c>
      <c r="D21" s="21" t="n">
        <v>202.2</v>
      </c>
      <c r="E21" s="21" t="n">
        <v>146.3</v>
      </c>
      <c r="F21" s="21" t="n">
        <v>509.5</v>
      </c>
      <c r="G21" s="21" t="n">
        <v>175.8</v>
      </c>
      <c r="H21" s="21" t="n">
        <v>117.8</v>
      </c>
      <c r="I21" s="21" t="n">
        <v>115.7</v>
      </c>
      <c r="J21" s="21" t="n">
        <v>0</v>
      </c>
      <c r="K21" s="21" t="n">
        <v>0</v>
      </c>
      <c r="L21" s="21" t="n">
        <v>0</v>
      </c>
      <c r="M21" s="20" t="n">
        <v>0</v>
      </c>
      <c r="N21" s="27" t="n">
        <v>1430.9</v>
      </c>
      <c r="O21" s="23" t="n">
        <v>126</v>
      </c>
      <c r="P21" s="18" t="n">
        <v>1969.1</v>
      </c>
      <c r="Q21" s="18"/>
      <c r="R21" s="18"/>
    </row>
    <row r="22" s="19" customFormat="true" ht="21" hidden="false" customHeight="true" outlineLevel="0" collapsed="false">
      <c r="A22" s="10" t="n">
        <v>2563</v>
      </c>
      <c r="B22" s="20" t="n">
        <v>129.8</v>
      </c>
      <c r="C22" s="21" t="n">
        <v>117.2</v>
      </c>
      <c r="D22" s="21" t="n">
        <v>189.2</v>
      </c>
      <c r="E22" s="21" t="n">
        <v>246.9</v>
      </c>
      <c r="F22" s="21" t="n">
        <v>341.1</v>
      </c>
      <c r="G22" s="21" t="n">
        <v>361.4</v>
      </c>
      <c r="H22" s="21" t="n">
        <v>353.1</v>
      </c>
      <c r="I22" s="21" t="n">
        <v>16.9</v>
      </c>
      <c r="J22" s="21" t="n">
        <v>0</v>
      </c>
      <c r="K22" s="21" t="n">
        <v>15.1</v>
      </c>
      <c r="L22" s="21" t="n">
        <v>9.5</v>
      </c>
      <c r="M22" s="20" t="n">
        <v>9.4</v>
      </c>
      <c r="N22" s="27" t="n">
        <v>1789.6</v>
      </c>
      <c r="O22" s="23" t="n">
        <v>131</v>
      </c>
      <c r="P22" s="18" t="n">
        <v>1969.1</v>
      </c>
      <c r="Q22" s="18"/>
      <c r="R22" s="18"/>
    </row>
    <row r="23" s="19" customFormat="true" ht="21" hidden="false" customHeight="true" outlineLevel="0" collapsed="false">
      <c r="A23" s="10" t="n">
        <v>2564</v>
      </c>
      <c r="B23" s="20" t="n">
        <v>240.1</v>
      </c>
      <c r="C23" s="21" t="n">
        <v>119.4</v>
      </c>
      <c r="D23" s="21" t="n">
        <v>160.6</v>
      </c>
      <c r="E23" s="21" t="n">
        <v>337.4</v>
      </c>
      <c r="F23" s="21" t="n">
        <v>247</v>
      </c>
      <c r="G23" s="21" t="n">
        <v>534.3</v>
      </c>
      <c r="H23" s="21" t="n">
        <v>630.4</v>
      </c>
      <c r="I23" s="21" t="n">
        <v>30</v>
      </c>
      <c r="J23" s="21" t="n">
        <v>0</v>
      </c>
      <c r="K23" s="21" t="n">
        <v>22.5</v>
      </c>
      <c r="L23" s="21" t="n">
        <v>30.2</v>
      </c>
      <c r="M23" s="20" t="n">
        <v>54.4</v>
      </c>
      <c r="N23" s="27" t="n">
        <v>2406.3</v>
      </c>
      <c r="O23" s="23" t="n">
        <v>150</v>
      </c>
      <c r="P23" s="18" t="n">
        <v>1969.1</v>
      </c>
      <c r="Q23" s="18"/>
      <c r="R23" s="18"/>
    </row>
    <row r="24" s="19" customFormat="true" ht="21" hidden="false" customHeight="true" outlineLevel="0" collapsed="false">
      <c r="A24" s="10" t="n">
        <v>2565</v>
      </c>
      <c r="B24" s="20" t="n">
        <v>210.2</v>
      </c>
      <c r="C24" s="21" t="n">
        <v>509.7</v>
      </c>
      <c r="D24" s="21" t="n">
        <v>81.5</v>
      </c>
      <c r="E24" s="21" t="n">
        <v>249</v>
      </c>
      <c r="F24" s="21" t="n">
        <v>426.5</v>
      </c>
      <c r="G24" s="21" t="n">
        <v>573.6</v>
      </c>
      <c r="H24" s="21" t="n">
        <v>221.2</v>
      </c>
      <c r="I24" s="21" t="n">
        <v>132.8</v>
      </c>
      <c r="J24" s="21" t="n">
        <v>25.9</v>
      </c>
      <c r="K24" s="21" t="n">
        <v>0</v>
      </c>
      <c r="L24" s="21" t="n">
        <v>38.1</v>
      </c>
      <c r="M24" s="20" t="n">
        <v>12.6</v>
      </c>
      <c r="N24" s="27" t="n">
        <v>2481.1</v>
      </c>
      <c r="O24" s="23" t="n">
        <v>157</v>
      </c>
      <c r="P24" s="18" t="n">
        <v>1969.1</v>
      </c>
      <c r="Q24" s="18"/>
      <c r="R24" s="18"/>
    </row>
    <row r="25" s="19" customFormat="true" ht="21" hidden="false" customHeight="true" outlineLevel="0" collapsed="false">
      <c r="A25" s="10" t="n">
        <v>2566</v>
      </c>
      <c r="B25" s="20" t="n">
        <v>39.5</v>
      </c>
      <c r="C25" s="21" t="n">
        <v>170.3</v>
      </c>
      <c r="D25" s="21" t="n">
        <v>188.5</v>
      </c>
      <c r="E25" s="21" t="n">
        <v>236.3</v>
      </c>
      <c r="F25" s="21" t="n">
        <v>303.4</v>
      </c>
      <c r="G25" s="21" t="n">
        <v>666.4</v>
      </c>
      <c r="H25" s="21" t="n">
        <v>286.1</v>
      </c>
      <c r="I25" s="21" t="n">
        <v>24.1</v>
      </c>
      <c r="J25" s="21" t="n">
        <v>0</v>
      </c>
      <c r="K25" s="21" t="n">
        <v>0</v>
      </c>
      <c r="L25" s="21" t="n">
        <v>0</v>
      </c>
      <c r="M25" s="20" t="n">
        <v>0</v>
      </c>
      <c r="N25" s="27" t="n">
        <v>1914.6</v>
      </c>
      <c r="O25" s="23" t="n">
        <v>107</v>
      </c>
      <c r="P25" s="18" t="n">
        <v>1969.1</v>
      </c>
      <c r="Q25" s="18"/>
      <c r="R25" s="18"/>
    </row>
    <row r="26" s="19" customFormat="true" ht="21" hidden="false" customHeight="true" outlineLevel="0" collapsed="false">
      <c r="A26" s="10" t="n">
        <v>2567</v>
      </c>
      <c r="B26" s="20" t="n">
        <v>0</v>
      </c>
      <c r="C26" s="21" t="n">
        <v>244.5</v>
      </c>
      <c r="D26" s="21" t="n">
        <v>266.4</v>
      </c>
      <c r="E26" s="21" t="n">
        <v>233.4</v>
      </c>
      <c r="F26" s="21" t="n">
        <v>176.3</v>
      </c>
      <c r="G26" s="21" t="n">
        <v>445.1</v>
      </c>
      <c r="H26" s="21" t="n">
        <v>345.5</v>
      </c>
      <c r="I26" s="21" t="n">
        <v>181</v>
      </c>
      <c r="J26" s="21" t="n">
        <v>3.1</v>
      </c>
      <c r="K26" s="21" t="n">
        <v>0</v>
      </c>
      <c r="L26" s="21" t="n">
        <v>2.4</v>
      </c>
      <c r="M26" s="20" t="n">
        <v>0</v>
      </c>
      <c r="N26" s="27" t="n">
        <v>1897.7</v>
      </c>
      <c r="O26" s="23" t="n">
        <v>120</v>
      </c>
      <c r="P26" s="18" t="n">
        <v>1969.1</v>
      </c>
      <c r="Q26" s="18"/>
      <c r="R26" s="18"/>
    </row>
    <row r="27" s="19" customFormat="true" ht="21" hidden="false" customHeight="true" outlineLevel="0" collapsed="false">
      <c r="A27" s="28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0"/>
      <c r="N27" s="27"/>
      <c r="O27" s="23"/>
      <c r="P27" s="18"/>
      <c r="Q27" s="18"/>
      <c r="R27" s="18"/>
    </row>
    <row r="28" s="19" customFormat="true" ht="21" hidden="false" customHeight="true" outlineLevel="0" collapsed="false">
      <c r="A28" s="29" t="s">
        <v>18</v>
      </c>
      <c r="B28" s="30" t="n">
        <f aca="false">MAX(B7:B27,B5)</f>
        <v>240.1</v>
      </c>
      <c r="C28" s="31" t="n">
        <f aca="false">MAX(C7:C27,C5)</f>
        <v>509.7</v>
      </c>
      <c r="D28" s="31" t="n">
        <f aca="false">MAX(D5:D27)</f>
        <v>513.2</v>
      </c>
      <c r="E28" s="31" t="n">
        <f aca="false">MAX(E7:E27,E5)</f>
        <v>397.5</v>
      </c>
      <c r="F28" s="31" t="n">
        <f aca="false">MAX(F7:F27,F5)</f>
        <v>536.6</v>
      </c>
      <c r="G28" s="31" t="n">
        <f aca="false">MAX(G7:G27,G5)</f>
        <v>699.2</v>
      </c>
      <c r="H28" s="31" t="n">
        <f aca="false">MAX(H9:H27,H7,H5)</f>
        <v>630.4</v>
      </c>
      <c r="I28" s="31" t="n">
        <f aca="false">MAX(I7:I27)</f>
        <v>181</v>
      </c>
      <c r="J28" s="31" t="n">
        <f aca="false">MAX(J8:J27)</f>
        <v>36</v>
      </c>
      <c r="K28" s="31" t="n">
        <f aca="false">MAX(K8:K27,K4)</f>
        <v>55.5</v>
      </c>
      <c r="L28" s="31" t="n">
        <f aca="false">MAX(L7:L27,L4)</f>
        <v>44.4</v>
      </c>
      <c r="M28" s="30" t="n">
        <f aca="false">MAX(M7:M27,M4)</f>
        <v>176.8</v>
      </c>
      <c r="N28" s="32" t="n">
        <f aca="false">MAX(N7:N27,N5)</f>
        <v>2624.8</v>
      </c>
      <c r="O28" s="33" t="n">
        <f aca="false">MAX(O7:O27,O5)</f>
        <v>171</v>
      </c>
      <c r="P28" s="18"/>
      <c r="Q28" s="18"/>
      <c r="R28" s="18"/>
    </row>
    <row r="29" s="19" customFormat="true" ht="21" hidden="false" customHeight="true" outlineLevel="0" collapsed="false">
      <c r="A29" s="34" t="s">
        <v>19</v>
      </c>
      <c r="B29" s="35" t="n">
        <f aca="false">AVERAGE(B7:B27,B5)</f>
        <v>99.5190476190476</v>
      </c>
      <c r="C29" s="36" t="n">
        <f aca="false">AVERAGE(C7:C27,C5)</f>
        <v>256.114285714286</v>
      </c>
      <c r="D29" s="36" t="n">
        <f aca="false">AVERAGE(D5:D27)</f>
        <v>259.381818181818</v>
      </c>
      <c r="E29" s="36" t="n">
        <f aca="false">AVERAGE(E7:E27,E5)</f>
        <v>254.609523809524</v>
      </c>
      <c r="F29" s="36" t="n">
        <f aca="false">AVERAGE(F7:F27,F5)</f>
        <v>275.87619047619</v>
      </c>
      <c r="G29" s="36" t="n">
        <f aca="false">AVERAGE(G7:G27,G5)</f>
        <v>409.995238095238</v>
      </c>
      <c r="H29" s="36" t="n">
        <f aca="false">AVERAGE(H9:H27,H7,H5)</f>
        <v>289.94</v>
      </c>
      <c r="I29" s="36" t="n">
        <f aca="false">AVERAGE(I7:I27)</f>
        <v>60.69</v>
      </c>
      <c r="J29" s="36" t="n">
        <f aca="false">AVERAGE(J8:J27)</f>
        <v>11</v>
      </c>
      <c r="K29" s="36" t="n">
        <f aca="false">AVERAGE(K8:K27,K4)</f>
        <v>17.255</v>
      </c>
      <c r="L29" s="36" t="n">
        <f aca="false">AVERAGE(L7:L27,L4)</f>
        <v>8.24761904761905</v>
      </c>
      <c r="M29" s="35" t="n">
        <f aca="false">AVERAGE(M7:M27,M4)</f>
        <v>26.5190476190476</v>
      </c>
      <c r="N29" s="37" t="n">
        <f aca="false">SUM(B29:M29)</f>
        <v>1969.14777056277</v>
      </c>
      <c r="O29" s="38" t="n">
        <f aca="false">AVERAGE(O5,O7:O27)</f>
        <v>138.428571428571</v>
      </c>
      <c r="P29" s="18"/>
      <c r="Q29" s="18"/>
      <c r="R29" s="18"/>
    </row>
    <row r="30" s="19" customFormat="true" ht="21" hidden="false" customHeight="true" outlineLevel="0" collapsed="false">
      <c r="A30" s="39" t="s">
        <v>20</v>
      </c>
      <c r="B30" s="40" t="n">
        <f aca="false">MIN(B7:B27,B5)</f>
        <v>0</v>
      </c>
      <c r="C30" s="41" t="n">
        <f aca="false">MIN(C7:C27,C5)</f>
        <v>117.2</v>
      </c>
      <c r="D30" s="41" t="n">
        <f aca="false">MIN(D5:D27)</f>
        <v>81.5</v>
      </c>
      <c r="E30" s="41" t="n">
        <f aca="false">MIN(E7:E27,E5)</f>
        <v>127</v>
      </c>
      <c r="F30" s="41" t="n">
        <f aca="false">MIN(F7:F27,F5)</f>
        <v>176.3</v>
      </c>
      <c r="G30" s="41" t="n">
        <f aca="false">MIN(G7:G27,G5)</f>
        <v>175.8</v>
      </c>
      <c r="H30" s="41" t="n">
        <f aca="false">MIN(H9:H27,H7,H5)</f>
        <v>82.3</v>
      </c>
      <c r="I30" s="41" t="n">
        <f aca="false">MIN(I7:I27)</f>
        <v>0</v>
      </c>
      <c r="J30" s="41" t="n">
        <f aca="false">MIN(J8:J27)</f>
        <v>0</v>
      </c>
      <c r="K30" s="41" t="n">
        <f aca="false">MIN(K8:K27,K4)</f>
        <v>0</v>
      </c>
      <c r="L30" s="41" t="n">
        <f aca="false">MIN(L7:L27)</f>
        <v>0</v>
      </c>
      <c r="M30" s="42" t="n">
        <f aca="false">MIN(M7:M27,M4)</f>
        <v>0</v>
      </c>
      <c r="N30" s="43" t="n">
        <f aca="false">MIN(N7:N27,N5)</f>
        <v>1430.9</v>
      </c>
      <c r="O30" s="44" t="n">
        <f aca="false">MIN(O7:O27,O5)</f>
        <v>107</v>
      </c>
      <c r="P30" s="18"/>
      <c r="Q30" s="18"/>
      <c r="R30" s="18"/>
    </row>
    <row r="31" s="19" customFormat="true" ht="21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s="19" customFormat="true" ht="21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s="19" customFormat="true" ht="21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s="19" customFormat="true" ht="21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s="19" customFormat="true" ht="21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s="19" customFormat="true" ht="21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19" customFormat="true" ht="21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s="19" customFormat="true" ht="21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9" customFormat="true" ht="21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9" customFormat="true" ht="21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9" customFormat="true" ht="21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s="19" customFormat="true" ht="21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s="19" customFormat="true" ht="21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s="19" customFormat="true" ht="21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s="19" customFormat="true" ht="21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s="19" customFormat="true" ht="21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19" customFormat="true" ht="21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s="19" customFormat="true" ht="21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19" customFormat="true" ht="21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s="19" customFormat="true" ht="21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s="19" customFormat="true" ht="21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s="19" customFormat="true" ht="21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s="19" customFormat="true" ht="21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s="19" customFormat="true" ht="2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s="19" customFormat="true" ht="21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s="19" customFormat="true" ht="21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s="19" customFormat="true" ht="2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s="19" customFormat="true" ht="21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s="19" customFormat="true" ht="21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s="19" customFormat="true" ht="21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s="19" customFormat="true" ht="21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s="19" customFormat="true" ht="21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s="19" customFormat="true" ht="21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s="19" customFormat="true" ht="21" hidden="false" customHeight="tru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s="19" customFormat="true" ht="21" hidden="false" customHeight="tru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19" customFormat="true" ht="21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s="19" customFormat="true" ht="21" hidden="false" customHeight="tru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s="19" customFormat="true" ht="21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s="19" customFormat="true" ht="21" hidden="false" customHeight="tru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19" customFormat="true" ht="21" hidden="false" customHeight="tru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s="19" customFormat="true" ht="21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s="19" customFormat="true" ht="21" hidden="false" customHeight="tru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19" customFormat="true" ht="21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s="19" customFormat="true" ht="21" hidden="false" customHeight="tru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s="19" customFormat="true" ht="21" hidden="false" customHeight="tru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9" customFormat="true" ht="21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s="19" customFormat="true" ht="21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s="19" customFormat="true" ht="21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s="19" customFormat="true" ht="21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19" customFormat="true" ht="21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s="19" customFormat="true" ht="21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s="19" customFormat="true" ht="21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s="19" customFormat="true" ht="21" hidden="false" customHeight="tru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s="19" customFormat="true" ht="21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s="19" customFormat="true" ht="21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s="19" customFormat="true" ht="21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s="19" customFormat="true" ht="21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s="19" customFormat="true" ht="21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s="19" customFormat="true" ht="21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19" customFormat="true" ht="21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s="19" customFormat="true" ht="21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s="19" customFormat="true" ht="21" hidden="false" customHeight="tru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s="19" customFormat="true" ht="21" hidden="false" customHeight="tru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s="19" customFormat="true" ht="21" hidden="false" customHeight="tru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s="19" customFormat="true" ht="21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s="19" customFormat="true" ht="21" hidden="false" customHeight="tru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s="19" customFormat="true" ht="21" hidden="false" customHeight="tru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s="19" customFormat="true" ht="21" hidden="false" customHeight="tru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19" customFormat="true" ht="21" hidden="false" customHeight="tru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s="19" customFormat="true" ht="21" hidden="false" customHeight="tru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s="19" customFormat="true" ht="21" hidden="false" customHeight="tru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s="19" customFormat="true" ht="21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s="19" customFormat="true" ht="21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s="19" customFormat="true" ht="21" hidden="false" customHeight="tru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19" customFormat="true" ht="21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s="19" customFormat="true" ht="21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s="19" customFormat="true" ht="21" hidden="false" customHeight="tru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s="19" customFormat="true" ht="21" hidden="false" customHeight="tru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s="19" customFormat="true" ht="21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s="19" customFormat="true" ht="21" hidden="false" customHeight="tru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19" customFormat="true" ht="21" hidden="false" customHeight="tru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s="19" customFormat="true" ht="21" hidden="false" customHeight="tru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s="19" customFormat="true" ht="21" hidden="false" customHeight="tru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s="19" customFormat="true" ht="21" hidden="false" customHeight="tru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s="19" customFormat="true" ht="21" hidden="false" customHeight="tru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s="19" customFormat="true" ht="21" hidden="false" customHeight="tru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s="19" customFormat="true" ht="21" hidden="false" customHeight="tru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s="19" customFormat="true" ht="21" hidden="false" customHeight="tru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s="19" customFormat="true" ht="21" hidden="false" customHeight="tru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s="19" customFormat="true" ht="21" hidden="false" customHeight="tru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s="19" customFormat="true" ht="21" hidden="false" customHeight="tru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s="19" customFormat="true" ht="21" hidden="false" customHeight="tru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s="19" customFormat="true" ht="21" hidden="false" customHeight="tru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19" customFormat="true" ht="21" hidden="false" customHeight="tru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s="19" customFormat="true" ht="21" hidden="false" customHeight="tru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s="19" customFormat="true" ht="21" hidden="false" customHeight="tru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s="19" customFormat="true" ht="21" hidden="false" customHeight="tru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s="19" customFormat="true" ht="21" hidden="false" customHeight="tru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</row>
    <row r="129" s="19" customFormat="true" ht="21" hidden="false" customHeight="tru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s="19" customFormat="true" ht="21" hidden="false" customHeight="tru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s="19" customFormat="true" ht="21" hidden="false" customHeight="tru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s="19" customFormat="true" ht="21" hidden="false" customHeight="tru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s="19" customFormat="true" ht="21" hidden="false" customHeight="tru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s="19" customFormat="true" ht="21" hidden="false" customHeight="tru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</row>
    <row r="135" s="19" customFormat="true" ht="21" hidden="false" customHeight="tru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s="19" customFormat="true" ht="21" hidden="false" customHeight="tru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s="19" customFormat="true" ht="21" hidden="false" customHeight="tru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s="19" customFormat="true" ht="21" hidden="false" customHeight="tru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s="19" customFormat="true" ht="21" hidden="false" customHeight="tru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s="19" customFormat="true" ht="21" hidden="false" customHeight="tru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</row>
    <row r="141" s="19" customFormat="true" ht="21" hidden="false" customHeight="tru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</row>
    <row r="142" s="19" customFormat="true" ht="21" hidden="false" customHeight="tru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19" customFormat="true" ht="21" hidden="false" customHeight="tru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</row>
    <row r="144" s="19" customFormat="true" ht="21" hidden="false" customHeight="tru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</row>
    <row r="145" s="19" customFormat="true" ht="21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</row>
    <row r="146" s="19" customFormat="true" ht="21" hidden="false" customHeight="tru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47" s="19" customFormat="true" ht="21" hidden="false" customHeight="tru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s="19" customFormat="true" ht="21" hidden="false" customHeight="tru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49" s="19" customFormat="true" ht="21" hidden="false" customHeight="tru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s="19" customFormat="true" ht="21" hidden="false" customHeight="tru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</row>
    <row r="151" s="19" customFormat="true" ht="21" hidden="false" customHeight="tru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</row>
    <row r="152" s="19" customFormat="true" ht="21" hidden="false" customHeight="tru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</row>
    <row r="153" s="19" customFormat="true" ht="21" hidden="false" customHeight="tru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</row>
    <row r="154" s="19" customFormat="true" ht="21" hidden="false" customHeight="tru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</row>
    <row r="155" s="19" customFormat="true" ht="21" hidden="false" customHeight="tru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</row>
    <row r="156" s="19" customFormat="true" ht="21" hidden="false" customHeight="tru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</row>
    <row r="157" s="19" customFormat="true" ht="21" hidden="false" customHeight="tru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</row>
    <row r="158" s="19" customFormat="true" ht="21" hidden="false" customHeight="tru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</row>
    <row r="159" s="19" customFormat="true" ht="21" hidden="false" customHeight="tru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</row>
    <row r="160" s="19" customFormat="true" ht="21" hidden="false" customHeight="tru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</row>
    <row r="161" s="19" customFormat="true" ht="21" hidden="false" customHeight="tru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</row>
    <row r="162" s="19" customFormat="true" ht="21" hidden="false" customHeight="tru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</row>
    <row r="163" s="19" customFormat="true" ht="21" hidden="false" customHeight="tru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</row>
    <row r="164" s="19" customFormat="true" ht="21" hidden="false" customHeight="tru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s="19" customFormat="true" ht="21" hidden="false" customHeight="tru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s="19" customFormat="true" ht="21" hidden="false" customHeight="tru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s="19" customFormat="true" ht="21" hidden="false" customHeight="tru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</row>
    <row r="168" s="19" customFormat="true" ht="21" hidden="false" customHeight="tru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</row>
    <row r="169" s="19" customFormat="true" ht="21" hidden="false" customHeight="tru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</row>
    <row r="170" s="19" customFormat="true" ht="21" hidden="false" customHeight="tru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1" s="19" customFormat="true" ht="21" hidden="false" customHeight="tru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</row>
    <row r="172" s="19" customFormat="true" ht="21" hidden="false" customHeight="tru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</row>
    <row r="173" s="19" customFormat="true" ht="21" hidden="false" customHeight="tru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</row>
    <row r="174" s="19" customFormat="true" ht="21" hidden="false" customHeight="tru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</row>
    <row r="175" s="19" customFormat="true" ht="21" hidden="false" customHeight="tru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</row>
    <row r="176" s="19" customFormat="true" ht="21" hidden="false" customHeight="tru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s="19" customFormat="true" ht="21" hidden="false" customHeight="tru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s="19" customFormat="true" ht="21" hidden="false" customHeight="tru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s="19" customFormat="true" ht="21" hidden="false" customHeight="tru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</row>
    <row r="180" s="19" customFormat="true" ht="21" hidden="false" customHeight="tru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</row>
    <row r="181" s="19" customFormat="true" ht="21" hidden="false" customHeight="tru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</row>
    <row r="182" s="19" customFormat="true" ht="21" hidden="false" customHeight="tru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s="19" customFormat="true" ht="21" hidden="false" customHeight="tru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s="19" customFormat="true" ht="21" hidden="false" customHeight="tru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s="19" customFormat="true" ht="21" hidden="false" customHeight="tru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s="19" customFormat="true" ht="21" hidden="false" customHeight="tru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s="19" customFormat="true" ht="21" hidden="false" customHeight="tru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</row>
    <row r="188" s="19" customFormat="true" ht="21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s="19" customFormat="true" ht="21" hidden="false" customHeight="tru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s="19" customFormat="true" ht="21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1" s="19" customFormat="true" ht="21" hidden="false" customHeight="tru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s="19" customFormat="true" ht="21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s="19" customFormat="true" ht="21" hidden="false" customHeight="tru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s="19" customFormat="true" ht="21" hidden="false" customHeight="tru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</row>
    <row r="195" s="19" customFormat="true" ht="21" hidden="false" customHeight="tru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</row>
    <row r="196" s="19" customFormat="true" ht="21" hidden="false" customHeight="tru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s="19" customFormat="true" ht="21" hidden="false" customHeight="tru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s="19" customFormat="true" ht="21" hidden="false" customHeight="tru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</row>
    <row r="199" s="19" customFormat="true" ht="21" hidden="false" customHeight="tru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</row>
    <row r="200" s="19" customFormat="true" ht="21" hidden="false" customHeight="tru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</row>
    <row r="201" s="19" customFormat="true" ht="21" hidden="false" customHeight="tru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</row>
    <row r="202" s="19" customFormat="true" ht="21" hidden="false" customHeight="tru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</row>
    <row r="203" s="19" customFormat="true" ht="21" hidden="false" customHeight="tru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</row>
    <row r="204" s="19" customFormat="true" ht="21" hidden="false" customHeight="tru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</row>
    <row r="205" s="19" customFormat="true" ht="21" hidden="false" customHeight="tru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s="19" customFormat="true" ht="21" hidden="false" customHeight="tru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s="19" customFormat="true" ht="21" hidden="false" customHeight="tru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s="19" customFormat="true" ht="21" hidden="false" customHeight="tru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s="19" customFormat="true" ht="21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s="19" customFormat="true" ht="21" hidden="false" customHeight="tru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</row>
    <row r="211" s="19" customFormat="true" ht="21" hidden="false" customHeight="tru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</row>
    <row r="212" s="19" customFormat="true" ht="21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s="19" customFormat="true" ht="21" hidden="false" customHeight="tru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s="19" customFormat="true" ht="21" hidden="false" customHeight="tru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19" customFormat="true" ht="21" hidden="false" customHeight="tru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s="19" customFormat="true" ht="21" hidden="false" customHeight="tru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s="19" customFormat="true" ht="21" hidden="false" customHeight="tru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</row>
    <row r="218" s="19" customFormat="true" ht="21" hidden="false" customHeight="tru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s="19" customFormat="true" ht="21" hidden="false" customHeight="tru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s="19" customFormat="true" ht="21" hidden="false" customHeight="tru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s="19" customFormat="true" ht="21" hidden="false" customHeight="tru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s="19" customFormat="true" ht="21" hidden="false" customHeight="tru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s="19" customFormat="true" ht="21" hidden="false" customHeight="tru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s="19" customFormat="true" ht="21" hidden="false" customHeight="tru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</row>
    <row r="225" s="19" customFormat="true" ht="21" hidden="false" customHeight="tru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s="19" customFormat="true" ht="21" hidden="false" customHeight="tru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</row>
    <row r="227" s="19" customFormat="true" ht="21" hidden="false" customHeight="tru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s="19" customFormat="true" ht="21" hidden="false" customHeight="tru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s="19" customFormat="true" ht="21" hidden="false" customHeight="tru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</row>
    <row r="230" s="19" customFormat="true" ht="21" hidden="false" customHeight="tru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</row>
    <row r="231" s="19" customFormat="true" ht="21" hidden="false" customHeight="tru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s="19" customFormat="true" ht="21" hidden="false" customHeight="tru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s="19" customFormat="true" ht="21" hidden="false" customHeight="tru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4" s="19" customFormat="true" ht="21" hidden="false" customHeight="tru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</row>
    <row r="235" s="19" customFormat="true" ht="21" hidden="false" customHeight="tru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s="19" customFormat="true" ht="21" hidden="false" customHeight="tru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s="19" customFormat="true" ht="21" hidden="false" customHeight="tru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</row>
    <row r="238" s="19" customFormat="true" ht="21" hidden="false" customHeight="tru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</row>
    <row r="239" s="19" customFormat="true" ht="21" hidden="false" customHeight="tru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</row>
    <row r="240" s="19" customFormat="true" ht="21" hidden="false" customHeight="tru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</row>
    <row r="241" s="19" customFormat="true" ht="21" hidden="false" customHeight="tru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</row>
    <row r="242" s="19" customFormat="true" ht="21" hidden="false" customHeight="tru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</row>
    <row r="243" s="19" customFormat="true" ht="21" hidden="false" customHeight="tru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</row>
    <row r="244" s="19" customFormat="true" ht="21" hidden="false" customHeight="tru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</row>
    <row r="245" s="19" customFormat="true" ht="21" hidden="false" customHeight="tru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s="19" customFormat="true" ht="21" hidden="false" customHeight="tru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s="19" customFormat="true" ht="21" hidden="false" customHeight="tru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s="19" customFormat="true" ht="21" hidden="false" customHeight="tru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</row>
    <row r="249" s="19" customFormat="true" ht="21" hidden="false" customHeight="tru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</row>
    <row r="250" s="19" customFormat="true" ht="21" hidden="false" customHeight="tru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</row>
    <row r="251" s="19" customFormat="true" ht="21" hidden="false" customHeight="tru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</row>
    <row r="252" s="19" customFormat="true" ht="21" hidden="false" customHeight="tru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</row>
    <row r="253" s="19" customFormat="true" ht="21" hidden="false" customHeight="tru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</row>
    <row r="254" s="19" customFormat="true" ht="21" hidden="false" customHeight="tru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</row>
    <row r="255" s="19" customFormat="true" ht="21" hidden="false" customHeight="tru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</row>
    <row r="256" s="19" customFormat="true" ht="21" hidden="false" customHeight="tru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</row>
    <row r="257" s="19" customFormat="true" ht="21" hidden="false" customHeight="tru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</row>
    <row r="258" s="19" customFormat="true" ht="21" hidden="false" customHeight="tru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59" s="19" customFormat="true" ht="21" hidden="false" customHeight="tru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s="19" customFormat="true" ht="21" hidden="false" customHeight="tru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</row>
    <row r="261" s="19" customFormat="true" ht="21" hidden="false" customHeight="tru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s="19" customFormat="true" ht="21" hidden="false" customHeight="tru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s="19" customFormat="true" ht="21" hidden="false" customHeight="tru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s="19" customFormat="true" ht="21" hidden="false" customHeight="tru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s="19" customFormat="true" ht="21" hidden="false" customHeight="tru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s="19" customFormat="true" ht="21" hidden="false" customHeight="tru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s="19" customFormat="true" ht="21" hidden="false" customHeight="tru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s="19" customFormat="true" ht="21" hidden="false" customHeight="tru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</row>
    <row r="269" s="19" customFormat="true" ht="21" hidden="false" customHeight="tru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</row>
    <row r="270" s="19" customFormat="true" ht="21" hidden="false" customHeight="tru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s="19" customFormat="true" ht="21" hidden="false" customHeight="tru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19" customFormat="true" ht="21" hidden="false" customHeight="tru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s="19" customFormat="true" ht="21" hidden="false" customHeight="tru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s="19" customFormat="true" ht="21" hidden="false" customHeight="tru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s="19" customFormat="true" ht="21" hidden="false" customHeight="tru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</row>
    <row r="276" s="19" customFormat="true" ht="21" hidden="false" customHeight="tru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</row>
    <row r="277" s="19" customFormat="true" ht="21" hidden="false" customHeight="tru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</row>
    <row r="278" s="19" customFormat="true" ht="21" hidden="false" customHeight="tru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s="19" customFormat="true" ht="21" hidden="false" customHeight="tru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</row>
    <row r="280" s="19" customFormat="true" ht="21" hidden="false" customHeight="tru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1" s="19" customFormat="true" ht="21" hidden="false" customHeight="tru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</row>
    <row r="282" s="19" customFormat="true" ht="21" hidden="false" customHeight="tru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</row>
    <row r="283" s="19" customFormat="true" ht="21" hidden="false" customHeight="tru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</row>
    <row r="284" s="19" customFormat="true" ht="21" hidden="false" customHeight="tru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</row>
    <row r="285" s="19" customFormat="true" ht="21" hidden="false" customHeight="tru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</row>
    <row r="286" s="19" customFormat="true" ht="21" hidden="false" customHeight="tru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</row>
    <row r="287" s="19" customFormat="true" ht="21" hidden="false" customHeight="tru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</row>
    <row r="288" s="19" customFormat="true" ht="21" hidden="false" customHeight="tru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</row>
    <row r="289" s="19" customFormat="true" ht="21" hidden="false" customHeight="tru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</row>
    <row r="290" s="19" customFormat="true" ht="21" hidden="false" customHeight="tru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</row>
    <row r="291" s="19" customFormat="true" ht="21" hidden="false" customHeight="tru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</row>
    <row r="292" s="19" customFormat="true" ht="21" hidden="false" customHeight="tru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s="19" customFormat="true" ht="21" hidden="false" customHeight="tru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s="19" customFormat="true" ht="21" hidden="false" customHeight="tru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s="19" customFormat="true" ht="21" hidden="false" customHeight="tru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</row>
    <row r="296" s="19" customFormat="true" ht="21" hidden="false" customHeight="tru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</row>
    <row r="297" s="19" customFormat="true" ht="21" hidden="false" customHeight="tru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</row>
    <row r="298" s="19" customFormat="true" ht="21" hidden="false" customHeight="tru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</row>
    <row r="299" s="19" customFormat="true" ht="21" hidden="false" customHeight="tru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s="19" customFormat="true" ht="21" hidden="false" customHeight="tru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s="19" customFormat="true" ht="21" hidden="false" customHeight="tru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s="19" customFormat="true" ht="21" hidden="false" customHeight="tru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3" s="19" customFormat="true" ht="21" hidden="false" customHeight="tru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</row>
    <row r="304" s="19" customFormat="true" ht="21" hidden="false" customHeight="tru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</row>
    <row r="305" s="19" customFormat="true" ht="21" hidden="false" customHeight="tru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</row>
    <row r="306" s="19" customFormat="true" ht="21" hidden="false" customHeight="tru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</row>
    <row r="307" s="19" customFormat="true" ht="21" hidden="false" customHeight="tru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</row>
    <row r="308" s="19" customFormat="true" ht="21" hidden="false" customHeight="tru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</row>
    <row r="309" s="19" customFormat="true" ht="21" hidden="false" customHeight="tru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</row>
    <row r="310" s="19" customFormat="true" ht="21" hidden="false" customHeight="tru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</row>
    <row r="311" s="19" customFormat="true" ht="21" hidden="false" customHeight="tru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</row>
    <row r="312" s="19" customFormat="true" ht="21" hidden="false" customHeight="tru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</row>
    <row r="313" s="19" customFormat="true" ht="21" hidden="false" customHeight="tru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</row>
    <row r="314" s="19" customFormat="true" ht="21" hidden="false" customHeight="tru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</row>
    <row r="315" s="19" customFormat="true" ht="21" hidden="false" customHeight="tru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</row>
    <row r="316" s="19" customFormat="true" ht="21" hidden="false" customHeight="tru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</row>
    <row r="317" s="19" customFormat="true" ht="21" hidden="false" customHeight="tru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</row>
    <row r="318" s="19" customFormat="true" ht="21" hidden="false" customHeight="tru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</row>
    <row r="319" s="19" customFormat="true" ht="21" hidden="false" customHeight="tru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</row>
    <row r="320" s="19" customFormat="true" ht="21" hidden="false" customHeight="tru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</row>
    <row r="321" s="19" customFormat="true" ht="21" hidden="false" customHeight="tru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s="19" customFormat="true" ht="21" hidden="false" customHeight="tru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s="19" customFormat="true" ht="21" hidden="false" customHeight="tru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s="19" customFormat="true" ht="21" hidden="false" customHeight="tru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25" s="19" customFormat="true" ht="21" hidden="false" customHeight="tru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</row>
    <row r="326" s="19" customFormat="true" ht="21" hidden="false" customHeight="tru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s="19" customFormat="true" ht="21" hidden="false" customHeight="tru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s="19" customFormat="true" ht="21" hidden="false" customHeight="tru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s="19" customFormat="true" ht="21" hidden="false" customHeight="tru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</row>
    <row r="330" s="19" customFormat="true" ht="21" hidden="false" customHeight="tru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</row>
    <row r="331" s="19" customFormat="true" ht="21" hidden="false" customHeight="tru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</row>
    <row r="332" s="19" customFormat="true" ht="21" hidden="false" customHeight="tru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</row>
    <row r="333" s="19" customFormat="true" ht="21" hidden="false" customHeight="tru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</row>
    <row r="334" s="19" customFormat="true" ht="21" hidden="false" customHeight="tru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</row>
    <row r="335" s="19" customFormat="true" ht="21" hidden="false" customHeight="tru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</row>
    <row r="336" s="19" customFormat="true" ht="21" hidden="false" customHeight="tru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</row>
    <row r="337" s="19" customFormat="true" ht="21" hidden="false" customHeight="tru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</row>
    <row r="338" s="19" customFormat="true" ht="21" hidden="false" customHeight="tru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</row>
    <row r="339" s="19" customFormat="true" ht="21" hidden="false" customHeight="tru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</row>
    <row r="340" s="19" customFormat="true" ht="21" hidden="false" customHeight="tru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</row>
    <row r="341" s="19" customFormat="true" ht="21" hidden="false" customHeight="tru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</row>
    <row r="342" s="19" customFormat="true" ht="21" hidden="false" customHeight="tru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</row>
    <row r="343" s="19" customFormat="true" ht="21" hidden="false" customHeight="tru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</row>
    <row r="344" s="19" customFormat="true" ht="21" hidden="false" customHeight="tru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</row>
    <row r="345" s="19" customFormat="true" ht="21" hidden="false" customHeight="tru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</row>
    <row r="346" s="19" customFormat="true" ht="21" hidden="false" customHeight="tru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47" s="19" customFormat="true" ht="21" hidden="false" customHeight="tru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</row>
    <row r="348" s="19" customFormat="true" ht="21" hidden="false" customHeight="tru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</row>
    <row r="349" s="19" customFormat="true" ht="21" hidden="false" customHeight="tru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</row>
    <row r="350" s="19" customFormat="true" ht="21" hidden="false" customHeight="tru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</row>
    <row r="351" s="19" customFormat="true" ht="21" hidden="false" customHeight="tru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s="19" customFormat="true" ht="21" hidden="false" customHeight="tru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</row>
    <row r="353" s="19" customFormat="true" ht="21" hidden="false" customHeight="tru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s="19" customFormat="true" ht="21" hidden="false" customHeight="tru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s="19" customFormat="true" ht="21" hidden="false" customHeight="tru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s="19" customFormat="true" ht="21" hidden="false" customHeight="tru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</row>
    <row r="357" s="19" customFormat="true" ht="21" hidden="false" customHeight="tru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</row>
    <row r="358" s="19" customFormat="true" ht="21" hidden="false" customHeight="tru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</row>
    <row r="359" s="19" customFormat="true" ht="21" hidden="false" customHeight="tru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</row>
    <row r="360" s="19" customFormat="true" ht="21" hidden="false" customHeight="tru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</row>
    <row r="361" s="19" customFormat="true" ht="21" hidden="false" customHeight="tru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</row>
    <row r="362" s="19" customFormat="true" ht="21" hidden="false" customHeight="tru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</row>
    <row r="363" s="19" customFormat="true" ht="21" hidden="false" customHeight="tru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</row>
    <row r="364" s="19" customFormat="true" ht="21" hidden="false" customHeight="tru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</row>
    <row r="365" s="19" customFormat="true" ht="21" hidden="false" customHeight="tru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</row>
    <row r="366" s="19" customFormat="true" ht="21" hidden="false" customHeight="tru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</row>
    <row r="367" s="19" customFormat="true" ht="21" hidden="false" customHeight="tru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</row>
    <row r="368" s="19" customFormat="true" ht="21" hidden="false" customHeight="tru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69" s="19" customFormat="true" ht="21" hidden="false" customHeight="tru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</row>
    <row r="370" s="19" customFormat="true" ht="21" hidden="false" customHeight="tru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</row>
    <row r="371" s="19" customFormat="true" ht="21" hidden="false" customHeight="tru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</row>
    <row r="372" s="19" customFormat="true" ht="21" hidden="false" customHeight="tru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</row>
    <row r="373" s="19" customFormat="true" ht="21" hidden="false" customHeight="tru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</row>
    <row r="374" s="19" customFormat="true" ht="21" hidden="false" customHeight="tru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</row>
    <row r="375" s="19" customFormat="true" ht="21" hidden="false" customHeight="tru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</row>
    <row r="376" s="19" customFormat="true" ht="21" hidden="false" customHeight="tru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</row>
    <row r="377" s="19" customFormat="true" ht="21" hidden="false" customHeight="tru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</row>
    <row r="378" s="19" customFormat="true" ht="21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</row>
    <row r="379" s="19" customFormat="true" ht="21" hidden="false" customHeight="tru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</row>
    <row r="380" s="19" customFormat="true" ht="21" hidden="false" customHeight="tru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s="19" customFormat="true" ht="21" hidden="false" customHeight="tru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s="19" customFormat="true" ht="21" hidden="false" customHeight="tru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s="19" customFormat="true" ht="21" hidden="false" customHeight="tru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</row>
    <row r="384" s="19" customFormat="true" ht="21" hidden="false" customHeight="tru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</row>
    <row r="385" s="19" customFormat="true" ht="21" hidden="false" customHeight="tru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</row>
    <row r="386" s="19" customFormat="true" ht="21" hidden="false" customHeight="tru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</row>
    <row r="387" s="19" customFormat="true" ht="21" hidden="false" customHeight="tru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</row>
    <row r="388" s="19" customFormat="true" ht="21" hidden="false" customHeight="tru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</row>
    <row r="389" s="19" customFormat="true" ht="21" hidden="false" customHeight="tru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</row>
    <row r="390" s="19" customFormat="true" ht="21" hidden="false" customHeight="tru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1" s="19" customFormat="true" ht="21" hidden="false" customHeight="tru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</row>
    <row r="392" s="19" customFormat="true" ht="21" hidden="false" customHeight="tru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</row>
    <row r="393" s="19" customFormat="true" ht="21" hidden="false" customHeight="tru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</row>
    <row r="394" s="19" customFormat="true" ht="21" hidden="false" customHeight="tru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</row>
    <row r="395" s="19" customFormat="true" ht="21" hidden="false" customHeight="tru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</row>
    <row r="396" s="19" customFormat="true" ht="21" hidden="false" customHeight="tru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</row>
    <row r="397" s="19" customFormat="true" ht="21" hidden="false" customHeight="tru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</row>
    <row r="398" s="19" customFormat="true" ht="21" hidden="false" customHeight="tru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</row>
    <row r="399" s="19" customFormat="true" ht="21" hidden="false" customHeight="tru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</row>
    <row r="400" s="19" customFormat="true" ht="21" hidden="false" customHeight="tru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</row>
    <row r="401" s="19" customFormat="true" ht="21" hidden="false" customHeight="tru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</row>
    <row r="402" s="19" customFormat="true" ht="21" hidden="false" customHeight="tru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</row>
    <row r="403" s="19" customFormat="true" ht="21" hidden="false" customHeight="tru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</row>
    <row r="404" s="19" customFormat="true" ht="21" hidden="false" customHeight="tru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</row>
    <row r="405" s="19" customFormat="true" ht="21" hidden="false" customHeight="tru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</row>
    <row r="406" s="19" customFormat="true" ht="21" hidden="false" customHeight="tru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</row>
    <row r="407" s="19" customFormat="true" ht="21" hidden="false" customHeight="tru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s="19" customFormat="true" ht="21" hidden="false" customHeight="tru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s="19" customFormat="true" ht="21" hidden="false" customHeight="tru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s="19" customFormat="true" ht="21" hidden="false" customHeight="tru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</row>
    <row r="411" s="19" customFormat="true" ht="21" hidden="false" customHeight="tru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</row>
    <row r="412" s="19" customFormat="true" ht="21" hidden="false" customHeight="tru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</row>
    <row r="413" s="19" customFormat="true" ht="21" hidden="false" customHeight="tru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</row>
    <row r="414" s="19" customFormat="true" ht="21" hidden="false" customHeight="tru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</row>
    <row r="415" s="19" customFormat="true" ht="21" hidden="false" customHeight="tru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</row>
    <row r="416" s="19" customFormat="true" ht="21" hidden="false" customHeight="tru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</row>
    <row r="417" s="19" customFormat="true" ht="21" hidden="false" customHeight="tru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</row>
    <row r="418" s="19" customFormat="true" ht="21" hidden="false" customHeight="tru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</row>
    <row r="419" s="19" customFormat="true" ht="21" hidden="false" customHeight="tru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</row>
    <row r="420" s="19" customFormat="true" ht="21" hidden="false" customHeight="tru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</row>
    <row r="421" s="19" customFormat="true" ht="21" hidden="false" customHeight="tru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</row>
    <row r="422" s="19" customFormat="true" ht="21" hidden="false" customHeight="tru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</row>
    <row r="423" s="19" customFormat="true" ht="21" hidden="false" customHeight="tru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</row>
    <row r="424" s="19" customFormat="true" ht="21" hidden="false" customHeight="tru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</row>
    <row r="425" s="19" customFormat="true" ht="21" hidden="false" customHeight="tru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</row>
    <row r="426" s="19" customFormat="true" ht="21" hidden="false" customHeight="tru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</row>
    <row r="427" s="19" customFormat="true" ht="21" hidden="false" customHeight="tru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</row>
    <row r="428" s="19" customFormat="true" ht="21" hidden="false" customHeight="tru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</row>
    <row r="429" s="19" customFormat="true" ht="21" hidden="false" customHeight="tru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</row>
    <row r="430" s="19" customFormat="true" ht="21" hidden="false" customHeight="tru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</row>
    <row r="431" s="19" customFormat="true" ht="21" hidden="false" customHeight="tru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</row>
    <row r="432" s="19" customFormat="true" ht="21" hidden="false" customHeight="tru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</row>
    <row r="433" s="19" customFormat="true" ht="21" hidden="false" customHeight="tru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</row>
    <row r="434" s="19" customFormat="true" ht="21" hidden="false" customHeight="tru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35" s="19" customFormat="true" ht="21" hidden="false" customHeight="tru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s="19" customFormat="true" ht="21" hidden="false" customHeight="tru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s="19" customFormat="true" ht="21" hidden="false" customHeight="tru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</row>
    <row r="438" s="19" customFormat="true" ht="21" hidden="false" customHeight="tru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</row>
    <row r="439" s="19" customFormat="true" ht="21" hidden="false" customHeight="tru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</row>
    <row r="440" s="19" customFormat="true" ht="21" hidden="false" customHeight="tru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</row>
    <row r="441" s="19" customFormat="true" ht="21" hidden="false" customHeight="tru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</row>
    <row r="442" s="19" customFormat="true" ht="21" hidden="false" customHeight="tru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</row>
    <row r="443" s="19" customFormat="true" ht="21" hidden="false" customHeight="tru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</row>
    <row r="444" s="19" customFormat="true" ht="21" hidden="false" customHeight="tru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</row>
    <row r="445" s="19" customFormat="true" ht="21" hidden="false" customHeight="tru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</row>
    <row r="446" s="19" customFormat="true" ht="21" hidden="false" customHeight="tru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</row>
    <row r="447" s="19" customFormat="true" ht="21" hidden="false" customHeight="tru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</row>
    <row r="448" s="19" customFormat="true" ht="21" hidden="false" customHeight="tru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</row>
    <row r="449" s="19" customFormat="true" ht="21" hidden="false" customHeight="tru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</row>
    <row r="450" s="19" customFormat="true" ht="21" hidden="false" customHeight="tru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</row>
    <row r="451" s="19" customFormat="true" ht="21" hidden="false" customHeight="tru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</row>
    <row r="452" s="19" customFormat="true" ht="21" hidden="false" customHeight="tru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</row>
    <row r="453" s="19" customFormat="true" ht="21" hidden="false" customHeight="tru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</row>
    <row r="454" s="19" customFormat="true" ht="21" hidden="false" customHeight="tru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</row>
    <row r="455" s="19" customFormat="true" ht="21" hidden="false" customHeight="tru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</row>
    <row r="456" s="19" customFormat="true" ht="21" hidden="false" customHeight="tru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</row>
    <row r="457" s="19" customFormat="true" ht="21" hidden="false" customHeight="tru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</row>
    <row r="458" s="19" customFormat="true" ht="21" hidden="false" customHeight="tru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</row>
    <row r="459" s="19" customFormat="true" ht="21" hidden="false" customHeight="tru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</row>
    <row r="460" s="19" customFormat="true" ht="21" hidden="false" customHeight="tru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</row>
    <row r="461" s="19" customFormat="true" ht="21" hidden="false" customHeight="tru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</row>
    <row r="462" s="19" customFormat="true" ht="21" hidden="false" customHeight="tru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  <row r="463" s="19" customFormat="true" ht="21" hidden="false" customHeight="tru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</row>
    <row r="464" s="19" customFormat="true" ht="21" hidden="false" customHeight="tru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</row>
    <row r="465" s="19" customFormat="true" ht="21" hidden="false" customHeight="tru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</row>
    <row r="466" s="19" customFormat="true" ht="21" hidden="false" customHeight="tru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</row>
    <row r="467" s="19" customFormat="true" ht="21" hidden="false" customHeight="tru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</row>
    <row r="468" s="19" customFormat="true" ht="21" hidden="false" customHeight="tru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</row>
    <row r="469" s="19" customFormat="true" ht="21" hidden="false" customHeight="tru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</row>
    <row r="470" s="19" customFormat="true" ht="21" hidden="false" customHeight="tru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</row>
    <row r="471" s="19" customFormat="true" ht="21" hidden="false" customHeight="tru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</row>
    <row r="472" s="19" customFormat="true" ht="21" hidden="false" customHeight="tru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</row>
    <row r="473" s="19" customFormat="true" ht="21" hidden="false" customHeight="tru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</row>
    <row r="474" s="19" customFormat="true" ht="21" hidden="false" customHeight="tru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</row>
    <row r="475" s="19" customFormat="true" ht="21" hidden="false" customHeight="tru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</row>
    <row r="476" s="19" customFormat="true" ht="21" hidden="false" customHeight="tru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</row>
    <row r="477" s="19" customFormat="true" ht="21" hidden="false" customHeight="tru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</row>
    <row r="478" s="19" customFormat="true" ht="21" hidden="false" customHeight="tru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</row>
    <row r="479" s="19" customFormat="true" ht="21" hidden="false" customHeight="tru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</row>
    <row r="480" s="19" customFormat="true" ht="21" hidden="false" customHeight="tru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</row>
    <row r="481" s="19" customFormat="true" ht="21" hidden="false" customHeight="tru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</row>
    <row r="482" s="19" customFormat="true" ht="21" hidden="false" customHeight="tru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</row>
    <row r="483" s="19" customFormat="true" ht="21" hidden="false" customHeight="tru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</row>
    <row r="484" s="19" customFormat="true" ht="21" hidden="false" customHeight="tru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</row>
    <row r="485" s="19" customFormat="true" ht="21" hidden="false" customHeight="tru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</row>
    <row r="486" s="19" customFormat="true" ht="21" hidden="false" customHeight="tru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</row>
    <row r="487" s="19" customFormat="true" ht="21" hidden="false" customHeight="tru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</row>
    <row r="488" s="19" customFormat="true" ht="21" hidden="false" customHeight="tru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</row>
    <row r="489" s="19" customFormat="true" ht="21" hidden="false" customHeight="tru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</row>
    <row r="490" s="19" customFormat="true" ht="21" hidden="false" customHeight="tru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</row>
    <row r="491" s="19" customFormat="true" ht="21" hidden="false" customHeight="tru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</row>
    <row r="492" s="19" customFormat="true" ht="21" hidden="false" customHeight="tru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</row>
    <row r="493" s="19" customFormat="true" ht="21" hidden="false" customHeight="tru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</row>
    <row r="494" s="19" customFormat="true" ht="21" hidden="false" customHeight="tru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</row>
    <row r="495" s="19" customFormat="true" ht="21" hidden="false" customHeight="tru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</row>
    <row r="496" s="19" customFormat="true" ht="21" hidden="false" customHeight="tru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</row>
    <row r="497" s="19" customFormat="true" ht="21" hidden="false" customHeight="tru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</row>
    <row r="498" s="19" customFormat="true" ht="21" hidden="false" customHeight="tru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</row>
    <row r="499" s="19" customFormat="true" ht="21" hidden="false" customHeight="tru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</row>
    <row r="500" s="19" customFormat="true" ht="21" hidden="false" customHeight="tru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</row>
    <row r="501" s="19" customFormat="true" ht="21" hidden="false" customHeight="tru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</row>
    <row r="502" s="19" customFormat="true" ht="21" hidden="false" customHeight="tru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</row>
    <row r="503" s="19" customFormat="true" ht="21" hidden="false" customHeight="tru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</row>
    <row r="504" s="19" customFormat="true" ht="21" hidden="false" customHeight="tru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</row>
    <row r="505" s="19" customFormat="true" ht="21" hidden="false" customHeight="tru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</row>
    <row r="506" s="19" customFormat="true" ht="21" hidden="false" customHeight="tru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</row>
    <row r="507" s="19" customFormat="true" ht="21" hidden="false" customHeight="tru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</row>
    <row r="508" s="19" customFormat="true" ht="21" hidden="false" customHeight="tru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</row>
    <row r="509" s="19" customFormat="true" ht="21" hidden="false" customHeight="tru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</row>
    <row r="510" s="19" customFormat="true" ht="21" hidden="false" customHeight="tru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</row>
    <row r="511" s="19" customFormat="true" ht="21" hidden="false" customHeight="tru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</row>
    <row r="512" s="19" customFormat="true" ht="21" hidden="false" customHeight="tru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</row>
    <row r="513" s="19" customFormat="true" ht="21" hidden="false" customHeight="tru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</row>
    <row r="514" s="19" customFormat="true" ht="21" hidden="false" customHeight="tru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</row>
    <row r="515" s="19" customFormat="true" ht="21" hidden="false" customHeight="tru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</row>
    <row r="516" s="19" customFormat="true" ht="21" hidden="false" customHeight="tru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</row>
    <row r="517" s="19" customFormat="true" ht="21" hidden="false" customHeight="tru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</row>
    <row r="518" s="19" customFormat="true" ht="21" hidden="false" customHeight="tru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</row>
    <row r="519" s="19" customFormat="true" ht="21" hidden="false" customHeight="tru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</row>
    <row r="520" s="19" customFormat="true" ht="21" hidden="false" customHeight="tru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</row>
    <row r="521" s="19" customFormat="true" ht="21" hidden="false" customHeight="tru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</row>
    <row r="522" s="19" customFormat="true" ht="21" hidden="false" customHeight="tru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</row>
    <row r="523" s="19" customFormat="true" ht="21" hidden="false" customHeight="tru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</row>
    <row r="524" s="19" customFormat="true" ht="21" hidden="false" customHeight="tru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</row>
    <row r="525" s="19" customFormat="true" ht="21" hidden="false" customHeight="tru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</row>
    <row r="526" s="19" customFormat="true" ht="21" hidden="false" customHeight="tru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</row>
    <row r="527" s="19" customFormat="true" ht="21" hidden="false" customHeight="tru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</row>
    <row r="528" s="19" customFormat="true" ht="21" hidden="false" customHeight="tru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</row>
    <row r="529" s="19" customFormat="true" ht="21" hidden="false" customHeight="tru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</row>
    <row r="530" s="19" customFormat="true" ht="21" hidden="false" customHeight="tru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</row>
    <row r="531" s="19" customFormat="true" ht="21" hidden="false" customHeight="tru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</row>
    <row r="532" s="19" customFormat="true" ht="21" hidden="false" customHeight="tru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</row>
    <row r="533" s="19" customFormat="true" ht="21" hidden="false" customHeight="tru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</row>
    <row r="534" s="19" customFormat="true" ht="21" hidden="false" customHeight="tru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</row>
    <row r="535" s="19" customFormat="true" ht="21" hidden="false" customHeight="tru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</row>
    <row r="536" s="19" customFormat="true" ht="21" hidden="false" customHeight="tru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</row>
    <row r="537" s="19" customFormat="true" ht="21" hidden="false" customHeight="tru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</row>
    <row r="538" s="19" customFormat="true" ht="21" hidden="false" customHeight="tru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</row>
    <row r="539" s="19" customFormat="true" ht="21" hidden="false" customHeight="tru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</row>
    <row r="540" s="19" customFormat="true" ht="21" hidden="false" customHeight="tru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</row>
    <row r="541" s="19" customFormat="true" ht="21" hidden="false" customHeight="tru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</row>
    <row r="542" s="19" customFormat="true" ht="21" hidden="false" customHeight="tru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</row>
    <row r="543" s="19" customFormat="true" ht="21" hidden="false" customHeight="tru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</row>
    <row r="544" s="19" customFormat="true" ht="21" hidden="false" customHeight="tru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45" s="19" customFormat="true" ht="21" hidden="false" customHeight="tru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</row>
    <row r="546" s="19" customFormat="true" ht="21" hidden="false" customHeight="tru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</row>
    <row r="547" s="19" customFormat="true" ht="21" hidden="false" customHeight="tru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</row>
    <row r="548" s="19" customFormat="true" ht="21" hidden="false" customHeight="tru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</row>
    <row r="549" s="19" customFormat="true" ht="21" hidden="false" customHeight="tru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</row>
    <row r="550" s="19" customFormat="true" ht="21" hidden="false" customHeight="tru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</row>
    <row r="551" s="19" customFormat="true" ht="21" hidden="false" customHeight="tru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</row>
    <row r="552" s="19" customFormat="true" ht="21" hidden="false" customHeight="tru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</row>
    <row r="553" s="19" customFormat="true" ht="21" hidden="false" customHeight="tru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</row>
    <row r="554" s="19" customFormat="true" ht="21" hidden="false" customHeight="tru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</row>
    <row r="555" s="19" customFormat="true" ht="21" hidden="false" customHeight="tru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</row>
    <row r="556" s="19" customFormat="true" ht="21" hidden="false" customHeight="tru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</row>
    <row r="557" s="19" customFormat="true" ht="21" hidden="false" customHeight="tru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</row>
    <row r="558" s="19" customFormat="true" ht="21" hidden="false" customHeight="tru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</row>
    <row r="559" s="19" customFormat="true" ht="21" hidden="false" customHeight="tru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</row>
    <row r="560" s="19" customFormat="true" ht="21" hidden="false" customHeight="tru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</row>
    <row r="561" s="19" customFormat="true" ht="21" hidden="false" customHeight="tru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</row>
    <row r="562" s="19" customFormat="true" ht="21" hidden="false" customHeight="tru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</row>
    <row r="563" s="19" customFormat="true" ht="21" hidden="false" customHeight="tru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</row>
    <row r="564" s="19" customFormat="true" ht="21" hidden="false" customHeight="tru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</row>
    <row r="565" s="19" customFormat="true" ht="21" hidden="false" customHeight="tru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</row>
    <row r="566" s="19" customFormat="true" ht="21" hidden="false" customHeight="tru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</row>
    <row r="567" s="19" customFormat="true" ht="21" hidden="false" customHeight="tru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</row>
    <row r="568" s="19" customFormat="true" ht="21" hidden="false" customHeight="tru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</row>
    <row r="569" s="19" customFormat="true" ht="21" hidden="false" customHeight="tru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</row>
    <row r="570" s="19" customFormat="true" ht="21" hidden="false" customHeight="tru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</row>
    <row r="571" s="19" customFormat="true" ht="21" hidden="false" customHeight="tru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</row>
    <row r="572" s="19" customFormat="true" ht="21" hidden="false" customHeight="tru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</row>
    <row r="573" s="19" customFormat="true" ht="21" hidden="false" customHeight="tru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</row>
    <row r="574" s="19" customFormat="true" ht="21" hidden="false" customHeight="tru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</row>
    <row r="575" s="19" customFormat="true" ht="21" hidden="false" customHeight="tru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</row>
    <row r="576" s="19" customFormat="true" ht="21" hidden="false" customHeight="tru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</row>
    <row r="577" s="19" customFormat="true" ht="21" hidden="false" customHeight="tru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</row>
    <row r="578" s="19" customFormat="true" ht="21" hidden="false" customHeight="tru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</row>
    <row r="579" s="19" customFormat="true" ht="21" hidden="false" customHeight="tru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</row>
    <row r="580" s="19" customFormat="true" ht="21" hidden="false" customHeight="tru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</row>
    <row r="581" s="19" customFormat="true" ht="21" hidden="false" customHeight="tru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</row>
    <row r="582" s="19" customFormat="true" ht="21" hidden="false" customHeight="tru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</row>
    <row r="583" s="19" customFormat="true" ht="21" hidden="false" customHeight="tru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</row>
    <row r="584" s="19" customFormat="true" ht="21" hidden="false" customHeight="tru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</row>
    <row r="585" s="19" customFormat="true" ht="21" hidden="false" customHeight="tru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</row>
    <row r="586" s="19" customFormat="true" ht="21" hidden="false" customHeight="tru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</row>
    <row r="587" s="19" customFormat="true" ht="21" hidden="false" customHeight="tru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</row>
    <row r="588" s="19" customFormat="true" ht="21" hidden="false" customHeight="tru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</row>
    <row r="589" s="19" customFormat="true" ht="21" hidden="false" customHeight="tru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</row>
    <row r="590" s="19" customFormat="true" ht="21" hidden="false" customHeight="tru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</row>
    <row r="591" s="19" customFormat="true" ht="21" hidden="false" customHeight="tru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</row>
    <row r="592" s="19" customFormat="true" ht="21" hidden="false" customHeight="tru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</row>
    <row r="593" s="19" customFormat="true" ht="21" hidden="false" customHeight="tru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</row>
    <row r="594" s="19" customFormat="true" ht="21" hidden="false" customHeight="tru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</row>
    <row r="595" s="19" customFormat="true" ht="21" hidden="false" customHeight="tru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</row>
    <row r="596" s="19" customFormat="true" ht="21" hidden="false" customHeight="tru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</row>
    <row r="597" s="19" customFormat="true" ht="21" hidden="false" customHeight="tru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</row>
    <row r="598" s="19" customFormat="true" ht="21" hidden="false" customHeight="tru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</row>
    <row r="599" s="19" customFormat="true" ht="21" hidden="false" customHeight="tru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</row>
    <row r="600" s="19" customFormat="true" ht="21" hidden="false" customHeight="tru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</row>
    <row r="601" s="19" customFormat="true" ht="21" hidden="false" customHeight="tru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</row>
    <row r="602" s="19" customFormat="true" ht="21" hidden="false" customHeight="true" outlineLevel="0" collapsed="false"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</row>
    <row r="603" s="19" customFormat="true" ht="21" hidden="false" customHeight="true" outlineLevel="0" collapsed="false"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</row>
    <row r="604" s="19" customFormat="true" ht="21" hidden="false" customHeight="true" outlineLevel="0" collapsed="false"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</row>
    <row r="605" s="19" customFormat="true" ht="21" hidden="false" customHeight="true" outlineLevel="0" collapsed="false"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</row>
    <row r="606" s="19" customFormat="true" ht="21" hidden="false" customHeight="true" outlineLevel="0" collapsed="false"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</row>
    <row r="607" s="19" customFormat="true" ht="21" hidden="false" customHeight="true" outlineLevel="0" collapsed="false"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</row>
    <row r="608" s="19" customFormat="true" ht="21" hidden="false" customHeight="true" outlineLevel="0" collapsed="false"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</row>
    <row r="609" s="19" customFormat="true" ht="21" hidden="false" customHeight="true" outlineLevel="0" collapsed="false"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</row>
    <row r="610" s="19" customFormat="true" ht="21" hidden="false" customHeight="true" outlineLevel="0" collapsed="false"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</row>
    <row r="611" s="19" customFormat="true" ht="21" hidden="false" customHeight="true" outlineLevel="0" collapsed="false"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</row>
    <row r="612" s="19" customFormat="true" ht="21" hidden="false" customHeight="true" outlineLevel="0" collapsed="false"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</row>
    <row r="613" s="19" customFormat="true" ht="21" hidden="false" customHeight="true" outlineLevel="0" collapsed="false"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</row>
    <row r="614" s="19" customFormat="true" ht="21" hidden="false" customHeight="true" outlineLevel="0" collapsed="false"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</row>
    <row r="615" s="19" customFormat="true" ht="21" hidden="false" customHeight="true" outlineLevel="0" collapsed="false"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</row>
    <row r="616" s="19" customFormat="true" ht="21" hidden="false" customHeight="true" outlineLevel="0" collapsed="false"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</row>
    <row r="617" s="19" customFormat="true" ht="21" hidden="false" customHeight="true" outlineLevel="0" collapsed="false"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</row>
    <row r="618" s="19" customFormat="true" ht="21" hidden="false" customHeight="true" outlineLevel="0" collapsed="false"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</row>
    <row r="619" s="19" customFormat="true" ht="21" hidden="false" customHeight="true" outlineLevel="0" collapsed="false"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</row>
    <row r="620" s="19" customFormat="true" ht="21" hidden="false" customHeight="true" outlineLevel="0" collapsed="false"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</row>
    <row r="621" s="19" customFormat="true" ht="21" hidden="false" customHeight="true" outlineLevel="0" collapsed="false"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</row>
    <row r="622" s="19" customFormat="true" ht="21" hidden="false" customHeight="true" outlineLevel="0" collapsed="false"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</row>
    <row r="623" s="19" customFormat="true" ht="21" hidden="false" customHeight="true" outlineLevel="0" collapsed="false"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</row>
    <row r="624" s="19" customFormat="true" ht="21" hidden="false" customHeight="true" outlineLevel="0" collapsed="false"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</row>
    <row r="625" s="19" customFormat="true" ht="21" hidden="false" customHeight="true" outlineLevel="0" collapsed="false"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</row>
    <row r="626" s="19" customFormat="true" ht="21" hidden="false" customHeight="true" outlineLevel="0" collapsed="false"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</row>
    <row r="627" s="19" customFormat="true" ht="21" hidden="false" customHeight="true" outlineLevel="0" collapsed="false"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</row>
    <row r="628" s="19" customFormat="true" ht="21" hidden="false" customHeight="true" outlineLevel="0" collapsed="false"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</row>
    <row r="629" s="19" customFormat="true" ht="21" hidden="false" customHeight="true" outlineLevel="0" collapsed="false"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</row>
    <row r="630" s="19" customFormat="true" ht="21" hidden="false" customHeight="true" outlineLevel="0" collapsed="false"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</row>
    <row r="631" s="19" customFormat="true" ht="21" hidden="false" customHeight="true" outlineLevel="0" collapsed="false"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</row>
    <row r="632" s="19" customFormat="true" ht="21" hidden="false" customHeight="true" outlineLevel="0" collapsed="false"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</row>
    <row r="633" s="19" customFormat="true" ht="21" hidden="false" customHeight="true" outlineLevel="0" collapsed="false"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</row>
    <row r="634" s="19" customFormat="true" ht="21" hidden="false" customHeight="true" outlineLevel="0" collapsed="false"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</row>
    <row r="635" s="19" customFormat="true" ht="21" hidden="false" customHeight="true" outlineLevel="0" collapsed="false"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</row>
    <row r="636" s="19" customFormat="true" ht="21" hidden="false" customHeight="true" outlineLevel="0" collapsed="false"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</row>
    <row r="637" s="19" customFormat="true" ht="21" hidden="false" customHeight="true" outlineLevel="0" collapsed="false"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</row>
    <row r="638" s="19" customFormat="true" ht="21" hidden="false" customHeight="true" outlineLevel="0" collapsed="false"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</row>
    <row r="639" s="19" customFormat="true" ht="21" hidden="false" customHeight="true" outlineLevel="0" collapsed="false"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</row>
    <row r="640" s="19" customFormat="true" ht="21" hidden="false" customHeight="true" outlineLevel="0" collapsed="false"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</row>
    <row r="641" s="19" customFormat="true" ht="21" hidden="false" customHeight="true" outlineLevel="0" collapsed="false"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</row>
    <row r="642" s="19" customFormat="true" ht="21" hidden="false" customHeight="true" outlineLevel="0" collapsed="false"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</row>
    <row r="643" s="19" customFormat="true" ht="21" hidden="false" customHeight="true" outlineLevel="0" collapsed="false"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</row>
    <row r="644" s="19" customFormat="true" ht="21" hidden="false" customHeight="true" outlineLevel="0" collapsed="false"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</row>
    <row r="645" s="19" customFormat="true" ht="21" hidden="false" customHeight="true" outlineLevel="0" collapsed="false"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</row>
    <row r="646" s="19" customFormat="true" ht="21" hidden="false" customHeight="true" outlineLevel="0" collapsed="false"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</row>
    <row r="647" s="19" customFormat="true" ht="21" hidden="false" customHeight="true" outlineLevel="0" collapsed="false"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</row>
    <row r="648" s="19" customFormat="true" ht="21" hidden="false" customHeight="true" outlineLevel="0" collapsed="false"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</row>
    <row r="649" s="19" customFormat="true" ht="21" hidden="false" customHeight="true" outlineLevel="0" collapsed="false"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</row>
    <row r="650" s="19" customFormat="true" ht="21" hidden="false" customHeight="true" outlineLevel="0" collapsed="false"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</row>
    <row r="651" s="19" customFormat="true" ht="21" hidden="false" customHeight="true" outlineLevel="0" collapsed="false"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</row>
    <row r="652" s="19" customFormat="true" ht="21" hidden="false" customHeight="true" outlineLevel="0" collapsed="false"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</row>
    <row r="653" s="19" customFormat="true" ht="21" hidden="false" customHeight="true" outlineLevel="0" collapsed="false"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</row>
    <row r="654" s="19" customFormat="true" ht="21" hidden="false" customHeight="true" outlineLevel="0" collapsed="false"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</row>
    <row r="655" s="19" customFormat="true" ht="21" hidden="false" customHeight="true" outlineLevel="0" collapsed="false"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</row>
    <row r="656" s="19" customFormat="true" ht="21" hidden="false" customHeight="true" outlineLevel="0" collapsed="false"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</row>
    <row r="657" s="19" customFormat="true" ht="21" hidden="false" customHeight="true" outlineLevel="0" collapsed="false"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</row>
    <row r="658" s="19" customFormat="true" ht="21" hidden="false" customHeight="true" outlineLevel="0" collapsed="false"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</row>
    <row r="659" s="19" customFormat="true" ht="21" hidden="false" customHeight="true" outlineLevel="0" collapsed="false"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</row>
    <row r="660" s="19" customFormat="true" ht="21" hidden="false" customHeight="true" outlineLevel="0" collapsed="false"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</row>
    <row r="661" s="19" customFormat="true" ht="21" hidden="false" customHeight="true" outlineLevel="0" collapsed="false"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</row>
    <row r="662" s="19" customFormat="true" ht="21" hidden="false" customHeight="true" outlineLevel="0" collapsed="false"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</row>
    <row r="663" s="19" customFormat="true" ht="21" hidden="false" customHeight="true" outlineLevel="0" collapsed="false"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</row>
    <row r="664" s="19" customFormat="true" ht="21" hidden="false" customHeight="true" outlineLevel="0" collapsed="false"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</row>
    <row r="665" s="19" customFormat="true" ht="21" hidden="false" customHeight="true" outlineLevel="0" collapsed="false"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</row>
    <row r="666" s="19" customFormat="true" ht="21" hidden="false" customHeight="true" outlineLevel="0" collapsed="false"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</row>
    <row r="667" s="19" customFormat="true" ht="21" hidden="false" customHeight="true" outlineLevel="0" collapsed="false"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</row>
    <row r="668" s="19" customFormat="true" ht="21" hidden="false" customHeight="true" outlineLevel="0" collapsed="false"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</row>
    <row r="669" s="19" customFormat="true" ht="21" hidden="false" customHeight="tru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</row>
    <row r="670" s="19" customFormat="true" ht="21" hidden="false" customHeight="true" outlineLevel="0" collapsed="false"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</row>
    <row r="671" s="19" customFormat="true" ht="21" hidden="false" customHeight="true" outlineLevel="0" collapsed="false"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</row>
    <row r="672" s="19" customFormat="true" ht="21" hidden="false" customHeight="true" outlineLevel="0" collapsed="false"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</row>
    <row r="673" s="19" customFormat="true" ht="21" hidden="false" customHeight="true" outlineLevel="0" collapsed="false"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</row>
    <row r="674" s="19" customFormat="true" ht="21" hidden="false" customHeight="true" outlineLevel="0" collapsed="false"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</row>
    <row r="675" s="19" customFormat="true" ht="21" hidden="false" customHeight="true" outlineLevel="0" collapsed="false"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</row>
    <row r="676" s="19" customFormat="true" ht="21" hidden="false" customHeight="true" outlineLevel="0" collapsed="false"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</row>
    <row r="677" s="19" customFormat="true" ht="21" hidden="false" customHeight="true" outlineLevel="0" collapsed="false"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</row>
    <row r="678" s="19" customFormat="true" ht="21" hidden="false" customHeight="true" outlineLevel="0" collapsed="false"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</row>
    <row r="679" s="19" customFormat="true" ht="21" hidden="false" customHeight="true" outlineLevel="0" collapsed="false"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</row>
    <row r="680" s="19" customFormat="true" ht="21" hidden="false" customHeight="true" outlineLevel="0" collapsed="false"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</row>
    <row r="681" s="19" customFormat="true" ht="21" hidden="false" customHeight="true" outlineLevel="0" collapsed="false"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</row>
    <row r="682" s="19" customFormat="true" ht="21" hidden="false" customHeight="true" outlineLevel="0" collapsed="false"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</row>
    <row r="683" s="19" customFormat="true" ht="21" hidden="false" customHeight="true" outlineLevel="0" collapsed="false"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</row>
    <row r="684" s="19" customFormat="true" ht="21" hidden="false" customHeight="true" outlineLevel="0" collapsed="false"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</row>
    <row r="685" s="19" customFormat="true" ht="21" hidden="false" customHeight="true" outlineLevel="0" collapsed="false"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</row>
    <row r="686" s="19" customFormat="true" ht="21" hidden="false" customHeight="true" outlineLevel="0" collapsed="false"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</row>
    <row r="687" s="19" customFormat="true" ht="21" hidden="false" customHeight="true" outlineLevel="0" collapsed="false"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</row>
    <row r="688" s="19" customFormat="true" ht="21" hidden="false" customHeight="true" outlineLevel="0" collapsed="false"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</row>
    <row r="689" s="19" customFormat="true" ht="21" hidden="false" customHeight="true" outlineLevel="0" collapsed="false"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</row>
    <row r="690" s="19" customFormat="true" ht="21" hidden="false" customHeight="true" outlineLevel="0" collapsed="false"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</row>
    <row r="691" s="19" customFormat="true" ht="21" hidden="false" customHeight="true" outlineLevel="0" collapsed="false"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</row>
    <row r="692" s="19" customFormat="true" ht="21" hidden="false" customHeight="true" outlineLevel="0" collapsed="false"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</row>
    <row r="693" s="19" customFormat="true" ht="21" hidden="false" customHeight="true" outlineLevel="0" collapsed="false"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</row>
    <row r="694" s="19" customFormat="true" ht="21" hidden="false" customHeight="true" outlineLevel="0" collapsed="false"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</row>
    <row r="695" s="19" customFormat="true" ht="21" hidden="false" customHeight="true" outlineLevel="0" collapsed="false"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</row>
    <row r="696" s="19" customFormat="true" ht="21" hidden="false" customHeight="tru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</row>
    <row r="697" s="19" customFormat="true" ht="21" hidden="false" customHeight="true" outlineLevel="0" collapsed="false"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</row>
    <row r="698" s="19" customFormat="true" ht="21" hidden="false" customHeight="true" outlineLevel="0" collapsed="false"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699" s="19" customFormat="true" ht="21" hidden="false" customHeight="true" outlineLevel="0" collapsed="false"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</row>
    <row r="700" s="19" customFormat="true" ht="21" hidden="false" customHeight="true" outlineLevel="0" collapsed="false"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</row>
    <row r="701" s="19" customFormat="true" ht="21" hidden="false" customHeight="tru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</row>
    <row r="702" s="19" customFormat="true" ht="21" hidden="false" customHeight="true" outlineLevel="0" collapsed="false"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</row>
    <row r="703" s="19" customFormat="true" ht="21" hidden="false" customHeight="true" outlineLevel="0" collapsed="false"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</row>
    <row r="704" s="19" customFormat="true" ht="21" hidden="false" customHeight="true" outlineLevel="0" collapsed="false"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</row>
    <row r="705" s="19" customFormat="true" ht="21" hidden="false" customHeight="tru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</row>
    <row r="706" s="19" customFormat="true" ht="21" hidden="false" customHeight="true" outlineLevel="0" collapsed="false"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</row>
    <row r="707" s="19" customFormat="true" ht="21" hidden="false" customHeight="true" outlineLevel="0" collapsed="false"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</row>
    <row r="708" s="19" customFormat="true" ht="21" hidden="false" customHeight="true" outlineLevel="0" collapsed="false"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</row>
    <row r="709" s="19" customFormat="true" ht="21" hidden="false" customHeight="tru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</row>
    <row r="710" s="19" customFormat="true" ht="21" hidden="false" customHeight="true" outlineLevel="0" collapsed="false"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</row>
    <row r="711" s="19" customFormat="true" ht="21" hidden="false" customHeight="true" outlineLevel="0" collapsed="false"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</row>
    <row r="712" s="19" customFormat="true" ht="21" hidden="false" customHeight="true" outlineLevel="0" collapsed="false"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</row>
    <row r="713" s="19" customFormat="true" ht="21" hidden="false" customHeight="tru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</row>
    <row r="714" s="19" customFormat="true" ht="21" hidden="false" customHeight="tru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</row>
    <row r="715" s="19" customFormat="true" ht="21" hidden="false" customHeight="tru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</row>
    <row r="716" s="19" customFormat="true" ht="21" hidden="false" customHeight="true" outlineLevel="0" collapsed="false"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</row>
    <row r="717" s="19" customFormat="true" ht="21" hidden="false" customHeight="true" outlineLevel="0" collapsed="false"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</row>
    <row r="718" s="19" customFormat="true" ht="21" hidden="false" customHeight="true" outlineLevel="0" collapsed="false"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</row>
    <row r="719" s="19" customFormat="true" ht="21" hidden="false" customHeight="true" outlineLevel="0" collapsed="false"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</row>
    <row r="720" s="19" customFormat="true" ht="21" hidden="false" customHeight="true" outlineLevel="0" collapsed="false"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</row>
    <row r="721" s="19" customFormat="true" ht="21" hidden="false" customHeight="true" outlineLevel="0" collapsed="false"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</row>
    <row r="722" s="19" customFormat="true" ht="21" hidden="false" customHeight="true" outlineLevel="0" collapsed="false"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</row>
    <row r="723" s="19" customFormat="true" ht="21" hidden="false" customHeight="tru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</row>
    <row r="724" s="19" customFormat="true" ht="21" hidden="false" customHeight="true" outlineLevel="0" collapsed="false"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</row>
    <row r="725" s="19" customFormat="true" ht="21" hidden="false" customHeight="tru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</row>
    <row r="726" s="19" customFormat="true" ht="21" hidden="false" customHeight="true" outlineLevel="0" collapsed="false"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</row>
    <row r="727" s="19" customFormat="true" ht="21" hidden="false" customHeight="true" outlineLevel="0" collapsed="false"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</row>
    <row r="728" s="19" customFormat="true" ht="21" hidden="false" customHeight="true" outlineLevel="0" collapsed="false"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</row>
    <row r="729" s="19" customFormat="true" ht="21" hidden="false" customHeight="true" outlineLevel="0" collapsed="false"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</row>
    <row r="730" s="19" customFormat="true" ht="21" hidden="false" customHeight="true" outlineLevel="0" collapsed="false"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</row>
    <row r="731" s="19" customFormat="true" ht="21" hidden="false" customHeight="true" outlineLevel="0" collapsed="false"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</row>
    <row r="732" s="19" customFormat="true" ht="21" hidden="false" customHeight="tru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</row>
    <row r="733" s="19" customFormat="true" ht="21" hidden="false" customHeight="true" outlineLevel="0" collapsed="false"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</row>
    <row r="734" s="19" customFormat="true" ht="21" hidden="false" customHeight="true" outlineLevel="0" collapsed="false"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</row>
    <row r="735" s="19" customFormat="true" ht="21" hidden="false" customHeight="true" outlineLevel="0" collapsed="false"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</row>
    <row r="736" s="19" customFormat="true" ht="21" hidden="false" customHeight="true" outlineLevel="0" collapsed="false"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</row>
    <row r="737" s="19" customFormat="true" ht="21" hidden="false" customHeight="true" outlineLevel="0" collapsed="false"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</row>
    <row r="738" s="19" customFormat="true" ht="21" hidden="false" customHeight="true" outlineLevel="0" collapsed="false"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</row>
    <row r="739" s="19" customFormat="true" ht="21" hidden="false" customHeight="true" outlineLevel="0" collapsed="false"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</row>
    <row r="740" s="19" customFormat="true" ht="21" hidden="false" customHeight="true" outlineLevel="0" collapsed="false"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</row>
    <row r="741" s="19" customFormat="true" ht="21" hidden="false" customHeight="true" outlineLevel="0" collapsed="false"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</row>
    <row r="742" s="19" customFormat="true" ht="21" hidden="false" customHeight="true" outlineLevel="0" collapsed="false"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</row>
    <row r="743" s="19" customFormat="true" ht="21" hidden="false" customHeight="true" outlineLevel="0" collapsed="false"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</row>
    <row r="744" s="19" customFormat="true" ht="21" hidden="false" customHeight="tru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</row>
    <row r="745" s="19" customFormat="true" ht="21" hidden="false" customHeight="true" outlineLevel="0" collapsed="false"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</row>
    <row r="746" s="19" customFormat="true" ht="21" hidden="false" customHeight="tru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</row>
    <row r="747" s="19" customFormat="true" ht="21" hidden="false" customHeight="tru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</row>
    <row r="748" s="19" customFormat="true" ht="21" hidden="false" customHeight="tru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</row>
    <row r="749" s="19" customFormat="true" ht="21" hidden="false" customHeight="tru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</row>
    <row r="750" s="19" customFormat="true" ht="21" hidden="false" customHeight="true" outlineLevel="0" collapsed="false"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</row>
    <row r="751" s="19" customFormat="true" ht="21" hidden="false" customHeight="true" outlineLevel="0" collapsed="false"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</row>
    <row r="752" s="19" customFormat="true" ht="21" hidden="false" customHeight="true" outlineLevel="0" collapsed="false"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</row>
    <row r="753" s="19" customFormat="true" ht="21" hidden="false" customHeight="true" outlineLevel="0" collapsed="false"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</row>
    <row r="754" s="19" customFormat="true" ht="21" hidden="false" customHeight="tru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</row>
    <row r="755" s="19" customFormat="true" ht="21" hidden="false" customHeight="tru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</row>
    <row r="756" s="19" customFormat="true" ht="21" hidden="false" customHeight="tru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</row>
    <row r="757" s="19" customFormat="true" ht="21" hidden="false" customHeight="tru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</row>
    <row r="758" s="19" customFormat="true" ht="21" hidden="false" customHeight="tru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</row>
    <row r="759" s="19" customFormat="true" ht="21" hidden="false" customHeight="tru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</row>
    <row r="760" s="19" customFormat="true" ht="21" hidden="false" customHeight="tru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</row>
    <row r="761" s="19" customFormat="true" ht="21" hidden="false" customHeight="tru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</row>
    <row r="762" s="19" customFormat="true" ht="21" hidden="false" customHeight="tru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</row>
    <row r="763" s="19" customFormat="true" ht="21" hidden="false" customHeight="tru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</row>
    <row r="764" s="19" customFormat="true" ht="21" hidden="false" customHeight="tru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</row>
    <row r="765" s="19" customFormat="true" ht="21" hidden="false" customHeight="tru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</row>
    <row r="766" s="19" customFormat="true" ht="21" hidden="false" customHeight="tru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</row>
    <row r="767" s="19" customFormat="true" ht="21" hidden="false" customHeight="tru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</row>
    <row r="768" s="19" customFormat="true" ht="21" hidden="false" customHeight="tru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</row>
    <row r="769" s="19" customFormat="true" ht="21" hidden="false" customHeight="tru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</row>
    <row r="770" s="19" customFormat="true" ht="21" hidden="false" customHeight="tru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</row>
    <row r="771" s="19" customFormat="true" ht="21" hidden="false" customHeight="tru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</row>
    <row r="772" s="19" customFormat="true" ht="21" hidden="false" customHeight="tru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</row>
    <row r="773" s="19" customFormat="true" ht="21" hidden="false" customHeight="tru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</row>
    <row r="774" s="19" customFormat="true" ht="21" hidden="false" customHeight="tru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</row>
    <row r="775" s="19" customFormat="true" ht="21" hidden="false" customHeight="tru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</row>
    <row r="776" s="19" customFormat="true" ht="21" hidden="false" customHeight="tru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</row>
    <row r="777" s="19" customFormat="true" ht="21" hidden="false" customHeight="tru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</row>
    <row r="778" s="19" customFormat="true" ht="21" hidden="false" customHeight="tru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</row>
    <row r="779" s="19" customFormat="true" ht="21" hidden="false" customHeight="tru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</row>
    <row r="780" s="19" customFormat="true" ht="21" hidden="false" customHeight="tru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</row>
    <row r="781" s="19" customFormat="true" ht="21" hidden="false" customHeight="tru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</row>
    <row r="782" s="19" customFormat="true" ht="21" hidden="false" customHeight="tru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</row>
    <row r="783" s="19" customFormat="true" ht="21" hidden="false" customHeight="tru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</row>
    <row r="784" s="19" customFormat="true" ht="21" hidden="false" customHeight="tru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</row>
    <row r="785" s="19" customFormat="true" ht="21" hidden="false" customHeight="true" outlineLevel="0" collapsed="false"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86" s="19" customFormat="true" ht="21" hidden="false" customHeight="tru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</row>
    <row r="787" s="19" customFormat="true" ht="21" hidden="false" customHeight="tru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</row>
    <row r="788" s="19" customFormat="true" ht="21" hidden="false" customHeight="tru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</row>
    <row r="789" s="19" customFormat="true" ht="21" hidden="false" customHeight="true" outlineLevel="0" collapsed="false"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</row>
    <row r="790" s="19" customFormat="true" ht="21" hidden="false" customHeight="true" outlineLevel="0" collapsed="false"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</row>
    <row r="791" s="19" customFormat="true" ht="21" hidden="false" customHeight="tru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</row>
    <row r="792" s="19" customFormat="true" ht="21" hidden="false" customHeight="tru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</row>
    <row r="793" s="19" customFormat="true" ht="21" hidden="false" customHeight="tru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</row>
    <row r="794" s="19" customFormat="true" ht="21" hidden="false" customHeight="tru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</row>
    <row r="795" s="19" customFormat="true" ht="21" hidden="false" customHeight="tru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</row>
    <row r="796" s="19" customFormat="true" ht="21" hidden="false" customHeight="tru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</row>
    <row r="797" s="19" customFormat="true" ht="21" hidden="false" customHeight="tru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</row>
    <row r="798" s="19" customFormat="true" ht="21" hidden="false" customHeight="tru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</row>
    <row r="799" s="19" customFormat="true" ht="21" hidden="false" customHeight="tru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</row>
    <row r="800" s="19" customFormat="true" ht="21" hidden="false" customHeight="tru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</row>
    <row r="801" s="19" customFormat="true" ht="21" hidden="false" customHeight="tru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</row>
    <row r="802" s="19" customFormat="true" ht="21" hidden="false" customHeight="tru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</row>
    <row r="803" s="19" customFormat="true" ht="21" hidden="false" customHeight="tru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</row>
    <row r="804" s="19" customFormat="true" ht="21" hidden="false" customHeight="true" outlineLevel="0" collapsed="false"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</row>
    <row r="805" s="19" customFormat="true" ht="21" hidden="false" customHeight="tru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</row>
    <row r="806" s="19" customFormat="true" ht="21" hidden="false" customHeight="true" outlineLevel="0" collapsed="false"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</row>
    <row r="807" s="19" customFormat="true" ht="21" hidden="false" customHeight="tru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</row>
    <row r="808" s="19" customFormat="true" ht="21" hidden="false" customHeight="true" outlineLevel="0" collapsed="false"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</row>
    <row r="809" s="19" customFormat="true" ht="21" hidden="false" customHeight="true" outlineLevel="0" collapsed="false"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</row>
    <row r="810" s="19" customFormat="true" ht="21" hidden="false" customHeight="true" outlineLevel="0" collapsed="false"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</row>
    <row r="811" s="19" customFormat="true" ht="21" hidden="false" customHeight="true" outlineLevel="0" collapsed="false"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</row>
    <row r="812" s="19" customFormat="true" ht="21" hidden="false" customHeight="tru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</row>
    <row r="813" s="19" customFormat="true" ht="21" hidden="false" customHeight="tru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</row>
    <row r="814" s="19" customFormat="true" ht="21" hidden="false" customHeight="tru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</row>
    <row r="815" s="19" customFormat="true" ht="21" hidden="false" customHeight="tru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</row>
    <row r="816" s="19" customFormat="true" ht="21" hidden="false" customHeight="tru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</row>
    <row r="817" s="19" customFormat="true" ht="21" hidden="false" customHeight="tru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</row>
    <row r="818" s="19" customFormat="true" ht="21" hidden="false" customHeight="true" outlineLevel="0" collapsed="false"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</row>
    <row r="819" s="19" customFormat="true" ht="21" hidden="false" customHeight="true" outlineLevel="0" collapsed="false"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</row>
    <row r="820" s="19" customFormat="true" ht="21" hidden="false" customHeight="true" outlineLevel="0" collapsed="false"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</row>
    <row r="821" s="19" customFormat="true" ht="21" hidden="false" customHeight="tru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</row>
    <row r="822" s="19" customFormat="true" ht="21" hidden="false" customHeight="tru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</row>
    <row r="823" s="19" customFormat="true" ht="21" hidden="false" customHeight="tru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</row>
    <row r="824" s="19" customFormat="true" ht="21" hidden="false" customHeight="tru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</row>
    <row r="825" s="19" customFormat="true" ht="21" hidden="false" customHeight="tru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</row>
    <row r="826" s="19" customFormat="true" ht="21" hidden="false" customHeight="tru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</row>
    <row r="827" s="19" customFormat="true" ht="21" hidden="false" customHeight="tru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</row>
    <row r="828" s="19" customFormat="true" ht="21" hidden="false" customHeight="tru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</row>
    <row r="829" s="19" customFormat="true" ht="21" hidden="false" customHeight="tru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</row>
    <row r="830" s="19" customFormat="true" ht="21" hidden="false" customHeight="tru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</row>
    <row r="831" s="19" customFormat="true" ht="21" hidden="false" customHeight="tru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</row>
    <row r="832" s="19" customFormat="true" ht="21" hidden="false" customHeight="tru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</row>
    <row r="833" s="19" customFormat="true" ht="21" hidden="false" customHeight="tru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</row>
    <row r="834" s="19" customFormat="true" ht="21" hidden="false" customHeight="tru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</row>
    <row r="835" s="19" customFormat="true" ht="21" hidden="false" customHeight="tru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</row>
    <row r="836" s="19" customFormat="true" ht="21" hidden="false" customHeight="tru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</row>
    <row r="837" s="19" customFormat="true" ht="21" hidden="false" customHeight="tru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</row>
    <row r="838" s="19" customFormat="true" ht="21" hidden="false" customHeight="tru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</row>
    <row r="839" s="19" customFormat="true" ht="21" hidden="false" customHeight="tru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</row>
    <row r="840" s="19" customFormat="true" ht="21" hidden="false" customHeight="tru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</row>
    <row r="841" s="19" customFormat="true" ht="21" hidden="false" customHeight="tru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</row>
    <row r="842" s="19" customFormat="true" ht="21" hidden="false" customHeight="tru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</row>
    <row r="843" s="19" customFormat="true" ht="21" hidden="false" customHeight="tru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</row>
    <row r="844" s="19" customFormat="true" ht="21" hidden="false" customHeight="tru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</row>
    <row r="845" s="19" customFormat="true" ht="21" hidden="false" customHeight="tru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</row>
    <row r="846" s="19" customFormat="true" ht="21" hidden="false" customHeight="tru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</row>
    <row r="847" s="19" customFormat="true" ht="21" hidden="false" customHeight="tru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</row>
    <row r="848" s="19" customFormat="true" ht="21" hidden="false" customHeight="tru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</row>
    <row r="849" s="19" customFormat="true" ht="21" hidden="false" customHeight="tru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</row>
    <row r="850" s="19" customFormat="true" ht="21" hidden="false" customHeight="tru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</row>
    <row r="851" s="19" customFormat="true" ht="21" hidden="false" customHeight="tru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</row>
    <row r="852" s="19" customFormat="true" ht="21" hidden="false" customHeight="tru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</row>
    <row r="853" s="19" customFormat="true" ht="21" hidden="false" customHeight="tru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</row>
    <row r="854" s="19" customFormat="true" ht="21" hidden="false" customHeight="tru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</row>
    <row r="855" s="19" customFormat="true" ht="21" hidden="false" customHeight="tru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</row>
    <row r="856" s="19" customFormat="true" ht="21" hidden="false" customHeight="tru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</row>
    <row r="857" s="19" customFormat="true" ht="21" hidden="false" customHeight="tru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</row>
    <row r="858" s="19" customFormat="true" ht="21" hidden="false" customHeight="tru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</row>
    <row r="859" s="19" customFormat="true" ht="21" hidden="false" customHeight="tru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</row>
    <row r="860" s="19" customFormat="true" ht="21" hidden="false" customHeight="tru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</row>
    <row r="861" s="19" customFormat="true" ht="21" hidden="false" customHeight="tru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</row>
    <row r="862" s="19" customFormat="true" ht="21" hidden="false" customHeight="tru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</row>
    <row r="863" s="19" customFormat="true" ht="21" hidden="false" customHeight="tru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</row>
    <row r="864" s="19" customFormat="true" ht="21" hidden="false" customHeight="tru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</row>
    <row r="865" s="19" customFormat="true" ht="21" hidden="false" customHeight="tru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</row>
    <row r="866" s="19" customFormat="true" ht="21" hidden="false" customHeight="tru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</row>
    <row r="867" s="19" customFormat="true" ht="21" hidden="false" customHeight="tru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</row>
    <row r="868" s="19" customFormat="true" ht="21" hidden="false" customHeight="tru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</row>
    <row r="869" s="19" customFormat="true" ht="21" hidden="false" customHeight="tru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</row>
    <row r="870" s="19" customFormat="true" ht="21" hidden="false" customHeight="tru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</row>
    <row r="871" s="19" customFormat="true" ht="21" hidden="false" customHeight="tru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</row>
    <row r="872" s="19" customFormat="true" ht="21" hidden="false" customHeight="tru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</row>
    <row r="873" s="19" customFormat="true" ht="21" hidden="false" customHeight="tru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</row>
    <row r="874" s="19" customFormat="true" ht="21" hidden="false" customHeight="tru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75" s="19" customFormat="true" ht="21" hidden="false" customHeight="tru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</row>
    <row r="876" s="19" customFormat="true" ht="21" hidden="false" customHeight="tru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</row>
    <row r="877" s="19" customFormat="true" ht="21" hidden="false" customHeight="tru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</row>
    <row r="878" s="19" customFormat="true" ht="21" hidden="false" customHeight="tru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</row>
    <row r="879" s="19" customFormat="true" ht="21" hidden="false" customHeight="tru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</row>
    <row r="880" s="19" customFormat="true" ht="21" hidden="false" customHeight="tru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</row>
    <row r="881" s="19" customFormat="true" ht="21" hidden="false" customHeight="tru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</row>
    <row r="882" s="19" customFormat="true" ht="21" hidden="false" customHeight="tru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</row>
    <row r="883" s="19" customFormat="true" ht="21" hidden="false" customHeight="tru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</row>
    <row r="884" s="19" customFormat="true" ht="21" hidden="false" customHeight="tru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</row>
    <row r="885" s="19" customFormat="true" ht="21" hidden="false" customHeight="true" outlineLevel="0" collapsed="false"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</row>
    <row r="886" s="19" customFormat="true" ht="21" hidden="false" customHeight="tru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</row>
    <row r="887" s="19" customFormat="true" ht="21" hidden="false" customHeight="true" outlineLevel="0" collapsed="false"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</row>
    <row r="888" s="19" customFormat="true" ht="21" hidden="false" customHeight="true" outlineLevel="0" collapsed="false"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</row>
    <row r="889" s="19" customFormat="true" ht="21" hidden="false" customHeight="tru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</row>
    <row r="890" s="19" customFormat="true" ht="21" hidden="false" customHeight="tru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</row>
    <row r="891" s="19" customFormat="true" ht="21" hidden="false" customHeight="true" outlineLevel="0" collapsed="false"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</row>
    <row r="892" s="19" customFormat="true" ht="21" hidden="false" customHeight="true" outlineLevel="0" collapsed="false"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</row>
    <row r="893" s="19" customFormat="true" ht="21" hidden="false" customHeight="tru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</row>
    <row r="894" s="19" customFormat="true" ht="21" hidden="false" customHeight="tru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</row>
    <row r="895" s="19" customFormat="true" ht="21" hidden="false" customHeight="tru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</row>
    <row r="896" s="19" customFormat="true" ht="21" hidden="false" customHeight="tru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</row>
    <row r="897" s="19" customFormat="true" ht="21" hidden="false" customHeight="tru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</row>
    <row r="898" s="19" customFormat="true" ht="21" hidden="false" customHeight="tru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</row>
    <row r="899" s="19" customFormat="true" ht="21" hidden="false" customHeight="tru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</row>
    <row r="900" s="19" customFormat="true" ht="21" hidden="false" customHeight="tru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</row>
    <row r="901" s="19" customFormat="true" ht="21" hidden="false" customHeight="true" outlineLevel="0" collapsed="false"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</row>
    <row r="902" s="19" customFormat="true" ht="21" hidden="false" customHeight="tru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</row>
    <row r="903" s="19" customFormat="true" ht="21" hidden="false" customHeight="tru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</row>
    <row r="904" s="19" customFormat="true" ht="21" hidden="false" customHeight="tru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</row>
    <row r="905" s="19" customFormat="true" ht="21" hidden="false" customHeight="true" outlineLevel="0" collapsed="false"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</row>
    <row r="906" s="19" customFormat="true" ht="21" hidden="false" customHeight="true" outlineLevel="0" collapsed="false"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</row>
    <row r="907" s="19" customFormat="true" ht="21" hidden="false" customHeight="tru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</row>
    <row r="908" s="19" customFormat="true" ht="21" hidden="false" customHeight="true" outlineLevel="0" collapsed="false"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</row>
    <row r="909" s="19" customFormat="true" ht="21" hidden="false" customHeight="true" outlineLevel="0" collapsed="false"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</row>
    <row r="910" s="19" customFormat="true" ht="21" hidden="false" customHeight="true" outlineLevel="0" collapsed="false"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</row>
    <row r="911" s="19" customFormat="true" ht="21" hidden="false" customHeight="true" outlineLevel="0" collapsed="false"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</row>
    <row r="912" s="19" customFormat="true" ht="21" hidden="false" customHeight="true" outlineLevel="0" collapsed="false"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</row>
    <row r="913" s="19" customFormat="true" ht="21" hidden="false" customHeight="true" outlineLevel="0" collapsed="false"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</row>
    <row r="914" s="19" customFormat="true" ht="21" hidden="false" customHeight="true" outlineLevel="0" collapsed="false"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</row>
    <row r="915" s="19" customFormat="true" ht="21" hidden="false" customHeight="true" outlineLevel="0" collapsed="false"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</row>
    <row r="916" s="19" customFormat="true" ht="21" hidden="false" customHeight="true" outlineLevel="0" collapsed="false"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</row>
    <row r="917" s="19" customFormat="true" ht="21" hidden="false" customHeight="true" outlineLevel="0" collapsed="false"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</row>
    <row r="918" s="19" customFormat="true" ht="21" hidden="false" customHeight="true" outlineLevel="0" collapsed="false"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</row>
    <row r="919" s="19" customFormat="true" ht="21" hidden="false" customHeight="true" outlineLevel="0" collapsed="false"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</row>
    <row r="920" s="19" customFormat="true" ht="21" hidden="false" customHeight="true" outlineLevel="0" collapsed="false"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</row>
    <row r="921" s="19" customFormat="true" ht="21" hidden="false" customHeight="true" outlineLevel="0" collapsed="false"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</row>
    <row r="922" s="19" customFormat="true" ht="21" hidden="false" customHeight="true" outlineLevel="0" collapsed="false"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</row>
    <row r="923" s="19" customFormat="true" ht="21" hidden="false" customHeight="true" outlineLevel="0" collapsed="false"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</row>
    <row r="924" s="19" customFormat="true" ht="21" hidden="false" customHeight="true" outlineLevel="0" collapsed="false"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</row>
    <row r="925" s="19" customFormat="true" ht="21" hidden="false" customHeight="true" outlineLevel="0" collapsed="false"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</row>
    <row r="926" s="19" customFormat="true" ht="21" hidden="false" customHeight="true" outlineLevel="0" collapsed="false"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</row>
    <row r="927" s="19" customFormat="true" ht="21" hidden="false" customHeight="true" outlineLevel="0" collapsed="false"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</row>
    <row r="928" s="19" customFormat="true" ht="21" hidden="false" customHeight="true" outlineLevel="0" collapsed="false"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</row>
    <row r="929" s="19" customFormat="true" ht="21" hidden="false" customHeight="true" outlineLevel="0" collapsed="false"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</row>
    <row r="930" s="19" customFormat="true" ht="21" hidden="false" customHeight="true" outlineLevel="0" collapsed="false"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</row>
    <row r="931" s="19" customFormat="true" ht="21" hidden="false" customHeight="true" outlineLevel="0" collapsed="false"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</row>
    <row r="932" s="19" customFormat="true" ht="21" hidden="false" customHeight="true" outlineLevel="0" collapsed="false"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</row>
    <row r="933" s="19" customFormat="true" ht="21" hidden="false" customHeight="true" outlineLevel="0" collapsed="false"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</row>
    <row r="934" s="19" customFormat="true" ht="21" hidden="false" customHeight="true" outlineLevel="0" collapsed="false"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</row>
    <row r="935" s="19" customFormat="true" ht="21" hidden="false" customHeight="true" outlineLevel="0" collapsed="false"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</row>
    <row r="936" s="19" customFormat="true" ht="21" hidden="false" customHeight="true" outlineLevel="0" collapsed="false"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</row>
    <row r="937" s="19" customFormat="true" ht="21" hidden="false" customHeight="true" outlineLevel="0" collapsed="false"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</row>
    <row r="938" s="19" customFormat="true" ht="21" hidden="false" customHeight="true" outlineLevel="0" collapsed="false"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</row>
    <row r="939" s="19" customFormat="true" ht="21" hidden="false" customHeight="true" outlineLevel="0" collapsed="false"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</row>
    <row r="940" s="19" customFormat="true" ht="21" hidden="false" customHeight="true" outlineLevel="0" collapsed="false"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</row>
    <row r="941" s="19" customFormat="true" ht="21" hidden="false" customHeight="true" outlineLevel="0" collapsed="false"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</row>
    <row r="942" s="19" customFormat="true" ht="21" hidden="false" customHeight="true" outlineLevel="0" collapsed="false"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</row>
    <row r="943" s="19" customFormat="true" ht="21" hidden="false" customHeight="true" outlineLevel="0" collapsed="false"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</row>
    <row r="944" s="19" customFormat="true" ht="21" hidden="false" customHeight="true" outlineLevel="0" collapsed="false"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</row>
    <row r="945" s="19" customFormat="true" ht="21" hidden="false" customHeight="true" outlineLevel="0" collapsed="false"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</row>
    <row r="946" s="19" customFormat="true" ht="21" hidden="false" customHeight="true" outlineLevel="0" collapsed="false"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</row>
    <row r="947" s="19" customFormat="true" ht="21" hidden="false" customHeight="true" outlineLevel="0" collapsed="false"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</row>
    <row r="948" s="19" customFormat="true" ht="21" hidden="false" customHeight="true" outlineLevel="0" collapsed="false"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</row>
    <row r="949" s="19" customFormat="true" ht="21" hidden="false" customHeight="true" outlineLevel="0" collapsed="false"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</row>
    <row r="950" s="19" customFormat="true" ht="21" hidden="false" customHeight="true" outlineLevel="0" collapsed="false"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</row>
    <row r="951" s="19" customFormat="true" ht="21" hidden="false" customHeight="true" outlineLevel="0" collapsed="false"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</row>
    <row r="952" s="19" customFormat="true" ht="21" hidden="false" customHeight="true" outlineLevel="0" collapsed="false"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</row>
    <row r="953" s="19" customFormat="true" ht="21" hidden="false" customHeight="true" outlineLevel="0" collapsed="false"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</row>
    <row r="954" s="19" customFormat="true" ht="21" hidden="false" customHeight="true" outlineLevel="0" collapsed="false"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</row>
    <row r="955" s="19" customFormat="true" ht="21" hidden="false" customHeight="true" outlineLevel="0" collapsed="false"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</row>
    <row r="956" s="19" customFormat="true" ht="21" hidden="false" customHeight="true" outlineLevel="0" collapsed="false"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</row>
    <row r="957" s="19" customFormat="true" ht="21" hidden="false" customHeight="true" outlineLevel="0" collapsed="false"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</row>
    <row r="958" s="19" customFormat="true" ht="21" hidden="false" customHeight="true" outlineLevel="0" collapsed="false"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</row>
    <row r="959" s="19" customFormat="true" ht="21" hidden="false" customHeight="true" outlineLevel="0" collapsed="false"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</row>
    <row r="960" s="19" customFormat="true" ht="21" hidden="false" customHeight="true" outlineLevel="0" collapsed="false"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</row>
    <row r="961" s="19" customFormat="true" ht="21" hidden="false" customHeight="true" outlineLevel="0" collapsed="false"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</row>
    <row r="962" s="19" customFormat="true" ht="21" hidden="false" customHeight="true" outlineLevel="0" collapsed="false"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</row>
    <row r="963" s="19" customFormat="true" ht="21" hidden="false" customHeight="true" outlineLevel="0" collapsed="false"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</row>
    <row r="964" s="19" customFormat="true" ht="21" hidden="false" customHeight="true" outlineLevel="0" collapsed="false"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</row>
    <row r="965" s="19" customFormat="true" ht="21" hidden="false" customHeight="true" outlineLevel="0" collapsed="false"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</row>
    <row r="966" s="19" customFormat="true" ht="21" hidden="false" customHeight="true" outlineLevel="0" collapsed="false"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</row>
    <row r="967" s="19" customFormat="true" ht="21" hidden="false" customHeight="true" outlineLevel="0" collapsed="false"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</row>
    <row r="968" s="19" customFormat="true" ht="21" hidden="false" customHeight="true" outlineLevel="0" collapsed="false"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</row>
    <row r="969" s="19" customFormat="true" ht="21" hidden="false" customHeight="true" outlineLevel="0" collapsed="false"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</row>
    <row r="970" s="19" customFormat="true" ht="21" hidden="false" customHeight="true" outlineLevel="0" collapsed="false"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</row>
    <row r="971" s="19" customFormat="true" ht="21" hidden="false" customHeight="true" outlineLevel="0" collapsed="false"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</row>
    <row r="972" s="19" customFormat="true" ht="21" hidden="false" customHeight="true" outlineLevel="0" collapsed="false"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</row>
    <row r="973" s="19" customFormat="true" ht="21" hidden="false" customHeight="true" outlineLevel="0" collapsed="false"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</row>
    <row r="974" s="19" customFormat="true" ht="21" hidden="false" customHeight="true" outlineLevel="0" collapsed="false"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</row>
    <row r="975" s="19" customFormat="true" ht="21" hidden="false" customHeight="true" outlineLevel="0" collapsed="false"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</row>
    <row r="976" s="19" customFormat="true" ht="21" hidden="false" customHeight="true" outlineLevel="0" collapsed="false"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</row>
    <row r="977" s="19" customFormat="true" ht="21" hidden="false" customHeight="true" outlineLevel="0" collapsed="false"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</row>
    <row r="978" s="19" customFormat="true" ht="21" hidden="false" customHeight="true" outlineLevel="0" collapsed="false"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</row>
    <row r="979" s="19" customFormat="true" ht="21" hidden="false" customHeight="true" outlineLevel="0" collapsed="false"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</row>
    <row r="980" s="19" customFormat="true" ht="21" hidden="false" customHeight="true" outlineLevel="0" collapsed="false"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</row>
    <row r="981" s="19" customFormat="true" ht="21" hidden="false" customHeight="true" outlineLevel="0" collapsed="false"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</row>
    <row r="982" s="19" customFormat="true" ht="21" hidden="false" customHeight="true" outlineLevel="0" collapsed="false"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</row>
    <row r="983" s="19" customFormat="true" ht="21" hidden="false" customHeight="true" outlineLevel="0" collapsed="false"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</row>
    <row r="984" s="19" customFormat="true" ht="21" hidden="false" customHeight="true" outlineLevel="0" collapsed="false"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</row>
    <row r="985" s="19" customFormat="true" ht="21" hidden="false" customHeight="true" outlineLevel="0" collapsed="false"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</row>
    <row r="986" s="19" customFormat="true" ht="21" hidden="false" customHeight="true" outlineLevel="0" collapsed="false"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</row>
    <row r="987" s="19" customFormat="true" ht="21" hidden="false" customHeight="true" outlineLevel="0" collapsed="false"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</row>
    <row r="988" s="19" customFormat="true" ht="21" hidden="false" customHeight="true" outlineLevel="0" collapsed="false"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</row>
    <row r="989" s="19" customFormat="true" ht="21" hidden="false" customHeight="true" outlineLevel="0" collapsed="false"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</row>
    <row r="990" s="19" customFormat="true" ht="21" hidden="false" customHeight="true" outlineLevel="0" collapsed="false"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</row>
    <row r="991" s="19" customFormat="true" ht="21" hidden="false" customHeight="true" outlineLevel="0" collapsed="false"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</row>
    <row r="992" s="19" customFormat="true" ht="21" hidden="false" customHeight="true" outlineLevel="0" collapsed="false"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</row>
    <row r="993" s="19" customFormat="true" ht="21" hidden="false" customHeight="true" outlineLevel="0" collapsed="false"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</row>
    <row r="994" s="19" customFormat="true" ht="21" hidden="false" customHeight="true" outlineLevel="0" collapsed="false"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</row>
    <row r="995" s="19" customFormat="true" ht="21" hidden="false" customHeight="true" outlineLevel="0" collapsed="false"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</row>
    <row r="996" s="19" customFormat="true" ht="21" hidden="false" customHeight="true" outlineLevel="0" collapsed="false"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</row>
    <row r="997" s="19" customFormat="true" ht="21" hidden="false" customHeight="true" outlineLevel="0" collapsed="false"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</row>
    <row r="998" s="19" customFormat="true" ht="21" hidden="false" customHeight="true" outlineLevel="0" collapsed="false"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</row>
    <row r="999" s="19" customFormat="true" ht="21" hidden="false" customHeight="true" outlineLevel="0" collapsed="false"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</row>
    <row r="1000" s="19" customFormat="true" ht="21" hidden="false" customHeight="true" outlineLevel="0" collapsed="false"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</row>
    <row r="1001" s="19" customFormat="true" ht="21" hidden="false" customHeight="true" outlineLevel="0" collapsed="false"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</row>
    <row r="1002" s="19" customFormat="true" ht="21" hidden="false" customHeight="true" outlineLevel="0" collapsed="false"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</row>
    <row r="1003" s="19" customFormat="true" ht="21" hidden="false" customHeight="true" outlineLevel="0" collapsed="false"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</row>
    <row r="1004" s="19" customFormat="true" ht="21" hidden="false" customHeight="true" outlineLevel="0" collapsed="false"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</row>
    <row r="1005" s="19" customFormat="true" ht="21" hidden="false" customHeight="true" outlineLevel="0" collapsed="false"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</row>
    <row r="1006" s="19" customFormat="true" ht="21" hidden="false" customHeight="true" outlineLevel="0" collapsed="false"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</row>
    <row r="1007" s="19" customFormat="true" ht="21" hidden="false" customHeight="true" outlineLevel="0" collapsed="false"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</row>
    <row r="1008" s="19" customFormat="true" ht="21" hidden="false" customHeight="true" outlineLevel="0" collapsed="false"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</row>
    <row r="1009" s="19" customFormat="true" ht="21" hidden="false" customHeight="true" outlineLevel="0" collapsed="false"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</row>
    <row r="1010" s="19" customFormat="true" ht="21" hidden="false" customHeight="true" outlineLevel="0" collapsed="false"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</row>
    <row r="1011" s="19" customFormat="true" ht="21" hidden="false" customHeight="true" outlineLevel="0" collapsed="false"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</row>
    <row r="1012" s="19" customFormat="true" ht="21" hidden="false" customHeight="true" outlineLevel="0" collapsed="false"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</row>
    <row r="1013" s="19" customFormat="true" ht="21" hidden="false" customHeight="true" outlineLevel="0" collapsed="false"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</row>
    <row r="1014" s="19" customFormat="true" ht="21" hidden="false" customHeight="true" outlineLevel="0" collapsed="false"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</row>
    <row r="1015" s="19" customFormat="true" ht="21" hidden="false" customHeight="true" outlineLevel="0" collapsed="false"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</row>
    <row r="1016" s="19" customFormat="true" ht="21" hidden="false" customHeight="true" outlineLevel="0" collapsed="false"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</row>
    <row r="1017" s="19" customFormat="true" ht="21" hidden="false" customHeight="true" outlineLevel="0" collapsed="false"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</row>
    <row r="1018" s="19" customFormat="true" ht="21" hidden="false" customHeight="true" outlineLevel="0" collapsed="false"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</row>
    <row r="1019" s="19" customFormat="true" ht="21" hidden="false" customHeight="true" outlineLevel="0" collapsed="false"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</row>
    <row r="1020" s="19" customFormat="true" ht="21" hidden="false" customHeight="true" outlineLevel="0" collapsed="false"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</row>
    <row r="1021" s="19" customFormat="true" ht="21" hidden="false" customHeight="true" outlineLevel="0" collapsed="false"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</row>
    <row r="1022" s="19" customFormat="true" ht="21" hidden="false" customHeight="true" outlineLevel="0" collapsed="false"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</row>
    <row r="1023" s="19" customFormat="true" ht="21" hidden="false" customHeight="true" outlineLevel="0" collapsed="false"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</row>
    <row r="1024" s="19" customFormat="true" ht="21" hidden="false" customHeight="true" outlineLevel="0" collapsed="false"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</row>
    <row r="1025" s="19" customFormat="true" ht="21" hidden="false" customHeight="true" outlineLevel="0" collapsed="false"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</row>
    <row r="1026" s="19" customFormat="true" ht="21" hidden="false" customHeight="true" outlineLevel="0" collapsed="false"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</row>
    <row r="1027" s="19" customFormat="true" ht="21" hidden="false" customHeight="true" outlineLevel="0" collapsed="false"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</row>
    <row r="1028" s="19" customFormat="true" ht="21" hidden="false" customHeight="true" outlineLevel="0" collapsed="false"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</row>
    <row r="1029" s="19" customFormat="true" ht="21" hidden="false" customHeight="true" outlineLevel="0" collapsed="false"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</row>
    <row r="1030" s="19" customFormat="true" ht="21" hidden="false" customHeight="true" outlineLevel="0" collapsed="false"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</row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529861111111111" right="0.3" top="0.72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3-29T01:52:41Z</cp:lastPrinted>
  <dcterms:modified xsi:type="dcterms:W3CDTF">2025-04-10T02:48:47Z</dcterms:modified>
  <cp:revision>0</cp:revision>
  <dc:subject/>
  <dc:title/>
</cp:coreProperties>
</file>