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ขุนว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292374162886153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3530236411139"/>
          <c:w val="0.870339166126593"/>
          <c:h val="0.713502835659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C$5:$C$24</c:f>
              <c:numCache>
                <c:formatCode>General</c:formatCode>
                <c:ptCount val="20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  <c:pt idx="15">
                  <c:v>1712.1</c:v>
                </c:pt>
                <c:pt idx="16">
                  <c:v>2446</c:v>
                </c:pt>
                <c:pt idx="17">
                  <c:v>2558</c:v>
                </c:pt>
                <c:pt idx="18">
                  <c:v>1901</c:v>
                </c:pt>
                <c:pt idx="19">
                  <c:v>1340</c:v>
                </c:pt>
              </c:numCache>
            </c:numRef>
          </c:val>
        </c:ser>
        <c:gapWidth val="100"/>
        <c:overlap val="0"/>
        <c:axId val="78233480"/>
        <c:axId val="88236076"/>
      </c:barChart>
      <c:lineChart>
        <c:grouping val="standard"/>
        <c:varyColors val="0"/>
        <c:ser>
          <c:idx val="1"/>
          <c:order val="1"/>
          <c:tx>
            <c:strRef>
              <c:f>"ค่าเฉลี่ย  (2548 - 2566 )อยู่ระหว่างค่า+- SD 13 ปี"</c:f>
              <c:strCache>
                <c:ptCount val="1"/>
                <c:pt idx="0">
                  <c:v>ค่าเฉลี่ย  (2548 - 2566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E$5:$E$24</c:f>
              <c:numCache>
                <c:formatCode>General</c:formatCode>
                <c:ptCount val="20"/>
                <c:pt idx="0">
                  <c:v>1974.18888888889</c:v>
                </c:pt>
                <c:pt idx="1">
                  <c:v>1974.18888888889</c:v>
                </c:pt>
                <c:pt idx="2">
                  <c:v>1974.18888888889</c:v>
                </c:pt>
                <c:pt idx="3">
                  <c:v>1974.18888888889</c:v>
                </c:pt>
                <c:pt idx="4">
                  <c:v>1974.18888888889</c:v>
                </c:pt>
                <c:pt idx="5">
                  <c:v>1974.18888888889</c:v>
                </c:pt>
                <c:pt idx="6">
                  <c:v>1974.18888888889</c:v>
                </c:pt>
                <c:pt idx="7">
                  <c:v>1974.18888888889</c:v>
                </c:pt>
                <c:pt idx="8">
                  <c:v>1974.18888888889</c:v>
                </c:pt>
                <c:pt idx="9">
                  <c:v>1974.18888888889</c:v>
                </c:pt>
                <c:pt idx="10">
                  <c:v>1974.18888888889</c:v>
                </c:pt>
                <c:pt idx="11">
                  <c:v>1974.18888888889</c:v>
                </c:pt>
                <c:pt idx="12">
                  <c:v>1974.18888888889</c:v>
                </c:pt>
                <c:pt idx="13">
                  <c:v>1974.18888888889</c:v>
                </c:pt>
                <c:pt idx="14">
                  <c:v>1974.18888888889</c:v>
                </c:pt>
                <c:pt idx="15">
                  <c:v>1974.18888888889</c:v>
                </c:pt>
                <c:pt idx="16">
                  <c:v>1974.18888888889</c:v>
                </c:pt>
                <c:pt idx="17">
                  <c:v>1974.18888888889</c:v>
                </c:pt>
                <c:pt idx="18">
                  <c:v>1974.1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H$5:$H$24</c:f>
              <c:numCache>
                <c:formatCode>General</c:formatCode>
                <c:ptCount val="20"/>
                <c:pt idx="0">
                  <c:v>2303.82626164316</c:v>
                </c:pt>
                <c:pt idx="1">
                  <c:v>2303.82626164316</c:v>
                </c:pt>
                <c:pt idx="2">
                  <c:v>2303.82626164316</c:v>
                </c:pt>
                <c:pt idx="3">
                  <c:v>2303.82626164316</c:v>
                </c:pt>
                <c:pt idx="4">
                  <c:v>2303.82626164316</c:v>
                </c:pt>
                <c:pt idx="5">
                  <c:v>2303.82626164316</c:v>
                </c:pt>
                <c:pt idx="6">
                  <c:v>2303.82626164316</c:v>
                </c:pt>
                <c:pt idx="7">
                  <c:v>2303.82626164316</c:v>
                </c:pt>
                <c:pt idx="8">
                  <c:v>2303.82626164316</c:v>
                </c:pt>
                <c:pt idx="9">
                  <c:v>2303.82626164316</c:v>
                </c:pt>
                <c:pt idx="10">
                  <c:v>2303.82626164316</c:v>
                </c:pt>
                <c:pt idx="11">
                  <c:v>2303.82626164316</c:v>
                </c:pt>
                <c:pt idx="12">
                  <c:v>2303.82626164316</c:v>
                </c:pt>
                <c:pt idx="13">
                  <c:v>2303.82626164316</c:v>
                </c:pt>
                <c:pt idx="14">
                  <c:v>2303.82626164316</c:v>
                </c:pt>
                <c:pt idx="15">
                  <c:v>2303.82626164316</c:v>
                </c:pt>
                <c:pt idx="16">
                  <c:v>2303.82626164316</c:v>
                </c:pt>
                <c:pt idx="17">
                  <c:v>2303.82626164316</c:v>
                </c:pt>
                <c:pt idx="18">
                  <c:v>2303.82626164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F$5:$F$24</c:f>
              <c:numCache>
                <c:formatCode>General</c:formatCode>
                <c:ptCount val="20"/>
                <c:pt idx="0">
                  <c:v>1644.55151613462</c:v>
                </c:pt>
                <c:pt idx="1">
                  <c:v>1644.55151613462</c:v>
                </c:pt>
                <c:pt idx="2">
                  <c:v>1644.55151613462</c:v>
                </c:pt>
                <c:pt idx="3">
                  <c:v>1644.55151613462</c:v>
                </c:pt>
                <c:pt idx="4">
                  <c:v>1644.55151613462</c:v>
                </c:pt>
                <c:pt idx="5">
                  <c:v>1644.55151613462</c:v>
                </c:pt>
                <c:pt idx="6">
                  <c:v>1644.55151613462</c:v>
                </c:pt>
                <c:pt idx="7">
                  <c:v>1644.55151613462</c:v>
                </c:pt>
                <c:pt idx="8">
                  <c:v>1644.55151613462</c:v>
                </c:pt>
                <c:pt idx="9">
                  <c:v>1644.55151613462</c:v>
                </c:pt>
                <c:pt idx="10">
                  <c:v>1644.55151613462</c:v>
                </c:pt>
                <c:pt idx="11">
                  <c:v>1644.55151613462</c:v>
                </c:pt>
                <c:pt idx="12">
                  <c:v>1644.55151613462</c:v>
                </c:pt>
                <c:pt idx="13">
                  <c:v>1644.55151613462</c:v>
                </c:pt>
                <c:pt idx="14">
                  <c:v>1644.55151613462</c:v>
                </c:pt>
                <c:pt idx="15">
                  <c:v>1644.55151613462</c:v>
                </c:pt>
                <c:pt idx="16">
                  <c:v>1644.55151613462</c:v>
                </c:pt>
                <c:pt idx="17">
                  <c:v>1644.55151613462</c:v>
                </c:pt>
                <c:pt idx="18">
                  <c:v>1644.55151613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33480"/>
        <c:axId val="88236076"/>
      </c:lineChart>
      <c:catAx>
        <c:axId val="78233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8236076"/>
        <c:crossesAt val="0"/>
        <c:auto val="1"/>
        <c:lblAlgn val="ctr"/>
        <c:lblOffset val="100"/>
        <c:noMultiLvlLbl val="0"/>
      </c:catAx>
      <c:valAx>
        <c:axId val="8823607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862932517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23348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613091380428"/>
          <c:y val="0.902504301280826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20933246921581"/>
          <c:y val="0.027528197285413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208373160007647"/>
          <c:w val="0.866407431410672"/>
          <c:h val="0.72216911998980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C$5:$C$24</c:f>
              <c:numCache>
                <c:formatCode>General</c:formatCode>
                <c:ptCount val="20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  <c:pt idx="15">
                  <c:v>1712.1</c:v>
                </c:pt>
                <c:pt idx="16">
                  <c:v>2446</c:v>
                </c:pt>
                <c:pt idx="17">
                  <c:v>2558</c:v>
                </c:pt>
                <c:pt idx="18">
                  <c:v>1901</c:v>
                </c:pt>
                <c:pt idx="19">
                  <c:v>1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8 - 2566 ) 19 ปี"</c:f>
              <c:strCache>
                <c:ptCount val="1"/>
                <c:pt idx="0">
                  <c:v>ค่าเฉลี่ย  (2548 - 2566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E$5:$E$24</c:f>
              <c:numCache>
                <c:formatCode>General</c:formatCode>
                <c:ptCount val="20"/>
                <c:pt idx="0">
                  <c:v>1974.18888888889</c:v>
                </c:pt>
                <c:pt idx="1">
                  <c:v>1974.18888888889</c:v>
                </c:pt>
                <c:pt idx="2">
                  <c:v>1974.18888888889</c:v>
                </c:pt>
                <c:pt idx="3">
                  <c:v>1974.18888888889</c:v>
                </c:pt>
                <c:pt idx="4">
                  <c:v>1974.18888888889</c:v>
                </c:pt>
                <c:pt idx="5">
                  <c:v>1974.18888888889</c:v>
                </c:pt>
                <c:pt idx="6">
                  <c:v>1974.18888888889</c:v>
                </c:pt>
                <c:pt idx="7">
                  <c:v>1974.18888888889</c:v>
                </c:pt>
                <c:pt idx="8">
                  <c:v>1974.18888888889</c:v>
                </c:pt>
                <c:pt idx="9">
                  <c:v>1974.18888888889</c:v>
                </c:pt>
                <c:pt idx="10">
                  <c:v>1974.18888888889</c:v>
                </c:pt>
                <c:pt idx="11">
                  <c:v>1974.18888888889</c:v>
                </c:pt>
                <c:pt idx="12">
                  <c:v>1974.18888888889</c:v>
                </c:pt>
                <c:pt idx="13">
                  <c:v>1974.18888888889</c:v>
                </c:pt>
                <c:pt idx="14">
                  <c:v>1974.18888888889</c:v>
                </c:pt>
                <c:pt idx="15">
                  <c:v>1974.18888888889</c:v>
                </c:pt>
                <c:pt idx="16">
                  <c:v>1974.18888888889</c:v>
                </c:pt>
                <c:pt idx="17">
                  <c:v>1974.18888888889</c:v>
                </c:pt>
                <c:pt idx="18">
                  <c:v>1974.1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D$5:$D$24</c:f>
              <c:numCache>
                <c:formatCode>General</c:formatCode>
                <c:ptCount val="20"/>
                <c:pt idx="19">
                  <c:v>1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475"/>
        <c:axId val="28532307"/>
      </c:lineChart>
      <c:catAx>
        <c:axId val="660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8532307"/>
        <c:crossesAt val="0"/>
        <c:auto val="1"/>
        <c:lblAlgn val="ctr"/>
        <c:lblOffset val="100"/>
        <c:noMultiLvlLbl val="0"/>
      </c:catAx>
      <c:valAx>
        <c:axId val="2853230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81966481870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0747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052279109959"/>
          <c:y val="0.914866500987702"/>
          <c:w val="0.919118600129618"/>
          <c:h val="0.06295800675460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7240</xdr:colOff>
      <xdr:row>18</xdr:row>
      <xdr:rowOff>41400</xdr:rowOff>
    </xdr:from>
    <xdr:to>
      <xdr:col>5</xdr:col>
      <xdr:colOff>681120</xdr:colOff>
      <xdr:row>19</xdr:row>
      <xdr:rowOff>103320</xdr:rowOff>
    </xdr:to>
    <xdr:sp>
      <xdr:nvSpPr>
        <xdr:cNvPr id="1" name="TextBox 1"/>
        <xdr:cNvSpPr/>
      </xdr:nvSpPr>
      <xdr:spPr>
        <a:xfrm>
          <a:off x="3668400" y="2967480"/>
          <a:ext cx="1076760" cy="224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97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14</xdr:row>
      <xdr:rowOff>81720</xdr:rowOff>
    </xdr:from>
    <xdr:to>
      <xdr:col>8</xdr:col>
      <xdr:colOff>479880</xdr:colOff>
      <xdr:row>15</xdr:row>
      <xdr:rowOff>147960</xdr:rowOff>
    </xdr:to>
    <xdr:sp>
      <xdr:nvSpPr>
        <xdr:cNvPr id="2" name="TextBox 1"/>
        <xdr:cNvSpPr/>
      </xdr:nvSpPr>
      <xdr:spPr>
        <a:xfrm>
          <a:off x="5815800" y="2357640"/>
          <a:ext cx="1166400" cy="228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30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360</xdr:colOff>
      <xdr:row>20</xdr:row>
      <xdr:rowOff>39960</xdr:rowOff>
    </xdr:from>
    <xdr:to>
      <xdr:col>5</xdr:col>
      <xdr:colOff>18720</xdr:colOff>
      <xdr:row>21</xdr:row>
      <xdr:rowOff>94680</xdr:rowOff>
    </xdr:to>
    <xdr:sp>
      <xdr:nvSpPr>
        <xdr:cNvPr id="3" name="TextBox 1"/>
        <xdr:cNvSpPr/>
      </xdr:nvSpPr>
      <xdr:spPr>
        <a:xfrm>
          <a:off x="2924640" y="3291120"/>
          <a:ext cx="115812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6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9880</xdr:colOff>
      <xdr:row>14</xdr:row>
      <xdr:rowOff>3240</xdr:rowOff>
    </xdr:from>
    <xdr:to>
      <xdr:col>2</xdr:col>
      <xdr:colOff>636480</xdr:colOff>
      <xdr:row>18</xdr:row>
      <xdr:rowOff>622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29160" y="2555280"/>
          <a:ext cx="709560" cy="156960"/>
        </a:xfrm>
        <a:prstGeom prst="curvedConnector5">
          <a:avLst>
            <a:gd name="adj1" fmla="val 50000"/>
            <a:gd name="adj2" fmla="val 49885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8</v>
      </c>
      <c r="C5" s="22" t="n">
        <v>2011.6</v>
      </c>
      <c r="D5" s="23"/>
      <c r="E5" s="24" t="n">
        <f aca="false">$C$102</f>
        <v>1974.18888888889</v>
      </c>
      <c r="F5" s="25" t="n">
        <f aca="false">+$C$105</f>
        <v>1644.55151613462</v>
      </c>
      <c r="G5" s="26" t="n">
        <f aca="false">$C$103</f>
        <v>329.637372754274</v>
      </c>
      <c r="H5" s="27" t="n">
        <f aca="false">+$C$106</f>
        <v>2303.82626164316</v>
      </c>
      <c r="I5" s="1" t="n">
        <v>1</v>
      </c>
    </row>
    <row r="6" customFormat="false" ht="11.4" hidden="false" customHeight="false" outlineLevel="0" collapsed="false">
      <c r="B6" s="28" t="n">
        <f aca="false">B5+1</f>
        <v>2549</v>
      </c>
      <c r="C6" s="29" t="n">
        <v>1906</v>
      </c>
      <c r="D6" s="23"/>
      <c r="E6" s="30" t="n">
        <f aca="false">$C$102</f>
        <v>1974.18888888889</v>
      </c>
      <c r="F6" s="31" t="n">
        <f aca="false">+$C$105</f>
        <v>1644.55151613462</v>
      </c>
      <c r="G6" s="32" t="n">
        <f aca="false">$C$103</f>
        <v>329.637372754274</v>
      </c>
      <c r="H6" s="33" t="n">
        <f aca="false">+$C$106</f>
        <v>2303.82626164316</v>
      </c>
      <c r="I6" s="1" t="n">
        <v>2</v>
      </c>
    </row>
    <row r="7" customFormat="false" ht="11.4" hidden="false" customHeight="false" outlineLevel="0" collapsed="false">
      <c r="B7" s="28" t="n">
        <f aca="false">B6+1</f>
        <v>2550</v>
      </c>
      <c r="C7" s="29" t="n">
        <v>2146.9</v>
      </c>
      <c r="D7" s="23"/>
      <c r="E7" s="30" t="n">
        <f aca="false">$C$102</f>
        <v>1974.18888888889</v>
      </c>
      <c r="F7" s="31" t="n">
        <f aca="false">+$C$105</f>
        <v>1644.55151613462</v>
      </c>
      <c r="G7" s="32" t="n">
        <f aca="false">$C$103</f>
        <v>329.637372754274</v>
      </c>
      <c r="H7" s="33" t="n">
        <f aca="false">+$C$106</f>
        <v>2303.82626164316</v>
      </c>
      <c r="I7" s="1" t="n">
        <v>3</v>
      </c>
    </row>
    <row r="8" customFormat="false" ht="11.4" hidden="false" customHeight="false" outlineLevel="0" collapsed="false">
      <c r="B8" s="28" t="n">
        <f aca="false">B7+1</f>
        <v>2551</v>
      </c>
      <c r="C8" s="29" t="n">
        <v>1618.3</v>
      </c>
      <c r="D8" s="23"/>
      <c r="E8" s="30" t="n">
        <f aca="false">$C$102</f>
        <v>1974.18888888889</v>
      </c>
      <c r="F8" s="31" t="n">
        <f aca="false">+$C$105</f>
        <v>1644.55151613462</v>
      </c>
      <c r="G8" s="32" t="n">
        <f aca="false">$C$103</f>
        <v>329.637372754274</v>
      </c>
      <c r="H8" s="33" t="n">
        <f aca="false">+$C$106</f>
        <v>2303.82626164316</v>
      </c>
      <c r="I8" s="1" t="n">
        <v>4</v>
      </c>
    </row>
    <row r="9" customFormat="false" ht="11.4" hidden="false" customHeight="false" outlineLevel="0" collapsed="false">
      <c r="B9" s="28" t="n">
        <f aca="false">B8+1</f>
        <v>2552</v>
      </c>
      <c r="C9" s="29" t="n">
        <v>1972.5</v>
      </c>
      <c r="D9" s="23"/>
      <c r="E9" s="30" t="n">
        <f aca="false">$C$102</f>
        <v>1974.18888888889</v>
      </c>
      <c r="F9" s="31" t="n">
        <f aca="false">+$C$105</f>
        <v>1644.55151613462</v>
      </c>
      <c r="G9" s="32" t="n">
        <f aca="false">$C$103</f>
        <v>329.637372754274</v>
      </c>
      <c r="H9" s="33" t="n">
        <f aca="false">+$C$106</f>
        <v>2303.82626164316</v>
      </c>
      <c r="I9" s="1" t="n">
        <v>5</v>
      </c>
    </row>
    <row r="10" customFormat="false" ht="11.4" hidden="false" customHeight="false" outlineLevel="0" collapsed="false">
      <c r="B10" s="28" t="n">
        <f aca="false">B9+1</f>
        <v>2553</v>
      </c>
      <c r="C10" s="29" t="n">
        <v>1813.8</v>
      </c>
      <c r="D10" s="23"/>
      <c r="E10" s="30" t="n">
        <f aca="false">$C$102</f>
        <v>1974.18888888889</v>
      </c>
      <c r="F10" s="31" t="n">
        <f aca="false">+$C$105</f>
        <v>1644.55151613462</v>
      </c>
      <c r="G10" s="32" t="n">
        <f aca="false">$C$103</f>
        <v>329.637372754274</v>
      </c>
      <c r="H10" s="33" t="n">
        <f aca="false">+$C$106</f>
        <v>2303.82626164316</v>
      </c>
      <c r="I10" s="1" t="n">
        <v>6</v>
      </c>
    </row>
    <row r="11" customFormat="false" ht="11.4" hidden="false" customHeight="false" outlineLevel="0" collapsed="false">
      <c r="B11" s="28" t="n">
        <f aca="false">B10+1</f>
        <v>2554</v>
      </c>
      <c r="C11" s="29" t="n">
        <v>2624.8</v>
      </c>
      <c r="D11" s="23"/>
      <c r="E11" s="30" t="n">
        <f aca="false">$C$102</f>
        <v>1974.18888888889</v>
      </c>
      <c r="F11" s="31" t="n">
        <f aca="false">+$C$105</f>
        <v>1644.55151613462</v>
      </c>
      <c r="G11" s="32" t="n">
        <f aca="false">$C$103</f>
        <v>329.637372754274</v>
      </c>
      <c r="H11" s="33" t="n">
        <f aca="false">+$C$106</f>
        <v>2303.82626164316</v>
      </c>
      <c r="I11" s="1" t="n">
        <v>7</v>
      </c>
    </row>
    <row r="12" customFormat="false" ht="11.4" hidden="false" customHeight="false" outlineLevel="0" collapsed="false">
      <c r="B12" s="28" t="n">
        <f aca="false">B11+1</f>
        <v>2555</v>
      </c>
      <c r="C12" s="29" t="n">
        <v>1936.5</v>
      </c>
      <c r="D12" s="23"/>
      <c r="E12" s="30" t="n">
        <f aca="false">$C$102</f>
        <v>1974.18888888889</v>
      </c>
      <c r="F12" s="31" t="n">
        <f aca="false">+$C$105</f>
        <v>1644.55151613462</v>
      </c>
      <c r="G12" s="32" t="n">
        <f aca="false">$C$103</f>
        <v>329.637372754274</v>
      </c>
      <c r="H12" s="33" t="n">
        <f aca="false">+$C$106</f>
        <v>2303.82626164316</v>
      </c>
      <c r="I12" s="1" t="n">
        <v>8</v>
      </c>
    </row>
    <row r="13" customFormat="false" ht="11.4" hidden="false" customHeight="false" outlineLevel="0" collapsed="false">
      <c r="B13" s="28" t="n">
        <f aca="false">B12+1</f>
        <v>2556</v>
      </c>
      <c r="C13" s="29" t="n">
        <v>2073.8</v>
      </c>
      <c r="D13" s="23"/>
      <c r="E13" s="30" t="n">
        <f aca="false">$C$102</f>
        <v>1974.18888888889</v>
      </c>
      <c r="F13" s="31" t="n">
        <f aca="false">+$C$105</f>
        <v>1644.55151613462</v>
      </c>
      <c r="G13" s="32" t="n">
        <f aca="false">$C$103</f>
        <v>329.637372754274</v>
      </c>
      <c r="H13" s="33" t="n">
        <f aca="false">+$C$106</f>
        <v>2303.82626164316</v>
      </c>
      <c r="I13" s="1" t="n">
        <v>9</v>
      </c>
    </row>
    <row r="14" customFormat="false" ht="11.4" hidden="false" customHeight="false" outlineLevel="0" collapsed="false">
      <c r="B14" s="28" t="n">
        <f aca="false">B13+1</f>
        <v>2557</v>
      </c>
      <c r="C14" s="29" t="n">
        <v>1634</v>
      </c>
      <c r="D14" s="23"/>
      <c r="E14" s="30" t="n">
        <f aca="false">$C$102</f>
        <v>1974.18888888889</v>
      </c>
      <c r="F14" s="31" t="n">
        <f aca="false">+$C$105</f>
        <v>1644.55151613462</v>
      </c>
      <c r="G14" s="32" t="n">
        <f aca="false">$C$103</f>
        <v>329.637372754274</v>
      </c>
      <c r="H14" s="33" t="n">
        <f aca="false">+$C$106</f>
        <v>2303.82626164316</v>
      </c>
      <c r="I14" s="1" t="n"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8</v>
      </c>
      <c r="C15" s="29" t="n">
        <v>1619.3</v>
      </c>
      <c r="D15" s="23"/>
      <c r="E15" s="30" t="n">
        <f aca="false">$C$102</f>
        <v>1974.18888888889</v>
      </c>
      <c r="F15" s="31" t="n">
        <f aca="false">+$C$105</f>
        <v>1644.55151613462</v>
      </c>
      <c r="G15" s="32" t="n">
        <f aca="false">$C$103</f>
        <v>329.637372754274</v>
      </c>
      <c r="H15" s="33" t="n">
        <f aca="false">+$C$106</f>
        <v>2303.82626164316</v>
      </c>
      <c r="I15" s="1" t="n">
        <v>11</v>
      </c>
    </row>
    <row r="16" customFormat="false" ht="11.4" hidden="false" customHeight="false" outlineLevel="0" collapsed="false">
      <c r="B16" s="28" t="n">
        <f aca="false">B15+1</f>
        <v>2559</v>
      </c>
      <c r="C16" s="29" t="n">
        <v>1896.3</v>
      </c>
      <c r="D16" s="23"/>
      <c r="E16" s="30" t="n">
        <f aca="false">$C$102</f>
        <v>1974.18888888889</v>
      </c>
      <c r="F16" s="31" t="n">
        <f aca="false">+$C$105</f>
        <v>1644.55151613462</v>
      </c>
      <c r="G16" s="32" t="n">
        <f aca="false">$C$103</f>
        <v>329.637372754274</v>
      </c>
      <c r="H16" s="33" t="n">
        <f aca="false">+$C$106</f>
        <v>2303.82626164316</v>
      </c>
      <c r="I16" s="1" t="n">
        <v>12</v>
      </c>
      <c r="K16" s="35"/>
      <c r="L16" s="35"/>
      <c r="M16" s="35"/>
    </row>
    <row r="17" customFormat="false" ht="11.4" hidden="false" customHeight="false" outlineLevel="0" collapsed="false">
      <c r="B17" s="28" t="n">
        <v>2560</v>
      </c>
      <c r="C17" s="29" t="n">
        <v>2202.8</v>
      </c>
      <c r="D17" s="23"/>
      <c r="E17" s="30" t="n">
        <f aca="false">$C$102</f>
        <v>1974.18888888889</v>
      </c>
      <c r="F17" s="31" t="n">
        <f aca="false">+$C$105</f>
        <v>1644.55151613462</v>
      </c>
      <c r="G17" s="32" t="n">
        <f aca="false">$C$103</f>
        <v>329.637372754274</v>
      </c>
      <c r="H17" s="33" t="n">
        <f aca="false">+$C$106</f>
        <v>2303.82626164316</v>
      </c>
      <c r="I17" s="1" t="n">
        <v>13</v>
      </c>
    </row>
    <row r="18" customFormat="false" ht="11.4" hidden="false" customHeight="false" outlineLevel="0" collapsed="false">
      <c r="B18" s="28" t="n">
        <v>2561</v>
      </c>
      <c r="C18" s="29" t="n">
        <v>1927</v>
      </c>
      <c r="D18" s="23"/>
      <c r="E18" s="30" t="n">
        <f aca="false">$C$102</f>
        <v>1974.18888888889</v>
      </c>
      <c r="F18" s="31" t="n">
        <f aca="false">+$C$105</f>
        <v>1644.55151613462</v>
      </c>
      <c r="G18" s="32" t="n">
        <f aca="false">$C$103</f>
        <v>329.637372754274</v>
      </c>
      <c r="H18" s="33" t="n">
        <f aca="false">+$C$106</f>
        <v>2303.82626164316</v>
      </c>
      <c r="I18" s="1" t="n">
        <v>14</v>
      </c>
    </row>
    <row r="19" customFormat="false" ht="11.4" hidden="false" customHeight="false" outlineLevel="0" collapsed="false">
      <c r="B19" s="28" t="n">
        <v>2562</v>
      </c>
      <c r="C19" s="29" t="n">
        <v>1435.7</v>
      </c>
      <c r="E19" s="30" t="n">
        <f aca="false">$C$102</f>
        <v>1974.18888888889</v>
      </c>
      <c r="F19" s="31" t="n">
        <f aca="false">+$C$105</f>
        <v>1644.55151613462</v>
      </c>
      <c r="G19" s="32" t="n">
        <f aca="false">$C$103</f>
        <v>329.637372754274</v>
      </c>
      <c r="H19" s="33" t="n">
        <f aca="false">+$C$106</f>
        <v>2303.82626164316</v>
      </c>
      <c r="I19" s="1" t="n">
        <v>15</v>
      </c>
    </row>
    <row r="20" customFormat="false" ht="11.4" hidden="false" customHeight="false" outlineLevel="0" collapsed="false">
      <c r="B20" s="36" t="n">
        <v>2563</v>
      </c>
      <c r="C20" s="37" t="n">
        <v>1712.1</v>
      </c>
      <c r="D20" s="38"/>
      <c r="E20" s="30" t="n">
        <f aca="false">$C$102</f>
        <v>1974.18888888889</v>
      </c>
      <c r="F20" s="31" t="n">
        <f aca="false">+$C$105</f>
        <v>1644.55151613462</v>
      </c>
      <c r="G20" s="32" t="n">
        <f aca="false">$C$103</f>
        <v>329.637372754274</v>
      </c>
      <c r="H20" s="33" t="n">
        <f aca="false">+$C$106</f>
        <v>2303.82626164316</v>
      </c>
      <c r="I20" s="1" t="n">
        <v>16</v>
      </c>
    </row>
    <row r="21" customFormat="false" ht="11.4" hidden="false" customHeight="false" outlineLevel="0" collapsed="false">
      <c r="B21" s="36" t="n">
        <v>2564</v>
      </c>
      <c r="C21" s="37" t="n">
        <v>2446</v>
      </c>
      <c r="D21" s="39"/>
      <c r="E21" s="30" t="n">
        <f aca="false">$C$102</f>
        <v>1974.18888888889</v>
      </c>
      <c r="F21" s="31" t="n">
        <f aca="false">+$C$105</f>
        <v>1644.55151613462</v>
      </c>
      <c r="G21" s="32" t="n">
        <f aca="false">$C$103</f>
        <v>329.637372754274</v>
      </c>
      <c r="H21" s="33" t="n">
        <f aca="false">+$C$106</f>
        <v>2303.82626164316</v>
      </c>
      <c r="I21" s="1" t="n">
        <v>17</v>
      </c>
      <c r="K21" s="40" t="str">
        <f aca="false">'[1]std. - เขื่อนแม่งัด'!$K$42:$N$42</f>
        <v>ปีน้ำ2567 ปริมาณฝนสะสม 1 เม.ย.67 - 30 ก.ย.67</v>
      </c>
      <c r="L21" s="40"/>
      <c r="M21" s="40"/>
      <c r="N21" s="40"/>
    </row>
    <row r="22" customFormat="false" ht="11.4" hidden="false" customHeight="false" outlineLevel="0" collapsed="false">
      <c r="B22" s="28" t="n">
        <v>2565</v>
      </c>
      <c r="C22" s="29" t="n">
        <v>2558</v>
      </c>
      <c r="D22" s="23"/>
      <c r="E22" s="30" t="n">
        <f aca="false">$C$102</f>
        <v>1974.18888888889</v>
      </c>
      <c r="F22" s="31" t="n">
        <f aca="false">+$C$105</f>
        <v>1644.55151613462</v>
      </c>
      <c r="G22" s="32" t="n">
        <f aca="false">$C$103</f>
        <v>329.637372754274</v>
      </c>
      <c r="H22" s="33" t="n">
        <f aca="false">+$C$106</f>
        <v>2303.82626164316</v>
      </c>
      <c r="I22" s="1" t="n">
        <v>18</v>
      </c>
    </row>
    <row r="23" customFormat="false" ht="11.4" hidden="false" customHeight="false" outlineLevel="0" collapsed="false">
      <c r="B23" s="28" t="n">
        <v>2566</v>
      </c>
      <c r="C23" s="29" t="n">
        <v>1901</v>
      </c>
      <c r="D23" s="23"/>
      <c r="E23" s="30" t="n">
        <f aca="false">$C$102</f>
        <v>1974.18888888889</v>
      </c>
      <c r="F23" s="31" t="n">
        <f aca="false">+$C$105</f>
        <v>1644.55151613462</v>
      </c>
      <c r="G23" s="32" t="n">
        <f aca="false">$C$103</f>
        <v>329.637372754274</v>
      </c>
      <c r="H23" s="33" t="n">
        <f aca="false">+$C$106</f>
        <v>2303.82626164316</v>
      </c>
      <c r="I23" s="1" t="n">
        <v>19</v>
      </c>
    </row>
    <row r="24" customFormat="false" ht="11.4" hidden="false" customHeight="false" outlineLevel="0" collapsed="false">
      <c r="B24" s="41" t="n">
        <v>2567</v>
      </c>
      <c r="C24" s="42" t="n">
        <v>1340</v>
      </c>
      <c r="D24" s="38" t="n">
        <f aca="false">C24</f>
        <v>1340</v>
      </c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7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7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7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7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7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7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7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7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7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7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7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7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7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7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7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7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7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7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7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7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7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7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7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7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7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7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7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7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7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7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7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7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7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7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7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7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7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7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7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7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7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7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7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2)</f>
        <v>1974.18888888889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2)</f>
        <v>329.637372754274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166973573101103</v>
      </c>
      <c r="D104" s="78"/>
      <c r="E104" s="90" t="n">
        <f aca="false">C104*100</f>
        <v>16.6973573101103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3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644.55151613462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2303.82626164316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19</v>
      </c>
    </row>
    <row r="111" customFormat="false" ht="11.4" hidden="false" customHeight="false" outlineLevel="0" collapsed="false">
      <c r="C111" s="99" t="n">
        <f aca="false">COUNTIF(C5:C21,"&gt;2193")</f>
        <v>3</v>
      </c>
    </row>
    <row r="112" customFormat="false" ht="11.4" hidden="false" customHeight="false" outlineLevel="0" collapsed="false">
      <c r="C112" s="99" t="n">
        <f aca="false">COUNTIF(C5:C21,"&lt;1624")</f>
        <v>3</v>
      </c>
    </row>
  </sheetData>
  <mergeCells count="2">
    <mergeCell ref="B2:B4"/>
    <mergeCell ref="K21:N2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4-10-28T07:39:54Z</dcterms:modified>
  <cp:revision>0</cp:revision>
  <dc:subject/>
  <dc:title/>
</cp:coreProperties>
</file>