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ประตูระบายน้ำแม่สอย บ้านสบสอ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ทอง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_)"/>
    <numFmt numFmtId="170" formatCode="0.0"/>
    <numFmt numFmtId="171" formatCode="0.0_)"/>
    <numFmt numFmtId="172" formatCode="&quot;ดดด &quot;yyyy"/>
    <numFmt numFmtId="17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2"/>
    </font>
    <font>
      <sz val="12"/>
      <color rgb="FF333399"/>
      <name val="AngsanaUPC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8.2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 1 วัน
โครงการประตูระบายน้ำแม่สอย  อ.จอมทอง  จ.เชียงใหม่</a:t>
            </a:r>
          </a:p>
        </c:rich>
      </c:tx>
      <c:layout>
        <c:manualLayout>
          <c:xMode val="edge"/>
          <c:yMode val="edge"/>
          <c:x val="0.237861094038107"/>
          <c:y val="0.04470834788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583282114321"/>
          <c:y val="0.116590988473629"/>
          <c:w val="0.879963122311002"/>
          <c:h val="0.812224938875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2</c:f>
              <c:strCache>
                <c:ptCount val="19"/>
                <c:pt idx="0">
                  <c:v>2558 </c:v>
                </c:pt>
                <c:pt idx="1">
                  <c:v>2559 </c:v>
                </c:pt>
                <c:pt idx="2">
                  <c:v>2560 </c:v>
                </c:pt>
                <c:pt idx="3">
                  <c:v>2561 </c:v>
                </c:pt>
                <c:pt idx="4">
                  <c:v>2562 </c:v>
                </c:pt>
                <c:pt idx="5">
                  <c:v>2563 </c:v>
                </c:pt>
                <c:pt idx="6">
                  <c:v>2564 </c:v>
                </c:pt>
                <c:pt idx="7">
                  <c:v>2565 </c:v>
                </c:pt>
                <c:pt idx="8">
                  <c:v>2566 </c:v>
                </c:pt>
                <c:pt idx="9">
                  <c:v>2567 </c:v>
                </c:pt>
                <c:pt idx="10">
                  <c:v>2568 </c:v>
                </c:pt>
                <c:pt idx="11">
                  <c:v>2569 </c:v>
                </c:pt>
                <c:pt idx="12">
                  <c:v>2570 </c:v>
                </c:pt>
                <c:pt idx="13">
                  <c:v>2571 </c:v>
                </c:pt>
                <c:pt idx="14">
                  <c:v>2572 </c:v>
                </c:pt>
                <c:pt idx="15">
                  <c:v>2573 </c:v>
                </c:pt>
                <c:pt idx="16">
                  <c:v>2574 </c:v>
                </c:pt>
                <c:pt idx="17">
                  <c:v>2575 </c:v>
                </c:pt>
                <c:pt idx="18">
                  <c:v>2576 </c:v>
                </c:pt>
              </c:strCache>
            </c:strRef>
          </c:cat>
          <c:val>
            <c:numRef>
              <c:f>ฝนสูงสุด1วัน!$B$4:$B$22</c:f>
              <c:numCache>
                <c:formatCode>General</c:formatCode>
                <c:ptCount val="19"/>
                <c:pt idx="0">
                  <c:v>27</c:v>
                </c:pt>
                <c:pt idx="1">
                  <c:v>73.5</c:v>
                </c:pt>
                <c:pt idx="2">
                  <c:v>78.4</c:v>
                </c:pt>
                <c:pt idx="3">
                  <c:v>66.5</c:v>
                </c:pt>
                <c:pt idx="4">
                  <c:v>51.2</c:v>
                </c:pt>
                <c:pt idx="5">
                  <c:v>46.8</c:v>
                </c:pt>
                <c:pt idx="6">
                  <c:v>56.5</c:v>
                </c:pt>
                <c:pt idx="7">
                  <c:v>67.8</c:v>
                </c:pt>
                <c:pt idx="8">
                  <c:v>80.2</c:v>
                </c:pt>
                <c:pt idx="9">
                  <c:v>78.7</c:v>
                </c:pt>
              </c:numCache>
            </c:numRef>
          </c:val>
        </c:ser>
        <c:gapWidth val="150"/>
        <c:overlap val="0"/>
        <c:axId val="53969631"/>
        <c:axId val="14305965"/>
      </c:barChart>
      <c:catAx>
        <c:axId val="5396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108174554395"/>
              <c:y val="0.933566189311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14305965"/>
        <c:crossesAt val="0"/>
        <c:auto val="1"/>
        <c:lblAlgn val="ctr"/>
        <c:lblOffset val="100"/>
        <c:noMultiLvlLbl val="0"/>
      </c:catAx>
      <c:valAx>
        <c:axId val="1430596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4271665642286"/>
              <c:y val="0.0881592734893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53969631"/>
        <c:crossesAt val="1"/>
        <c:crossBetween val="midCat"/>
        <c:majorUnit val="40"/>
        <c:minorUnit val="1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963122311002"/>
          <c:y val="0.205867970660147"/>
          <c:w val="0.292747387830363"/>
          <c:h val="0.051763884037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00</xdr:colOff>
      <xdr:row>2</xdr:row>
      <xdr:rowOff>56880</xdr:rowOff>
    </xdr:from>
    <xdr:to>
      <xdr:col>22</xdr:col>
      <xdr:colOff>609840</xdr:colOff>
      <xdr:row>23</xdr:row>
      <xdr:rowOff>209160</xdr:rowOff>
    </xdr:to>
    <xdr:graphicFrame>
      <xdr:nvGraphicFramePr>
        <xdr:cNvPr id="0" name="Chart 1"/>
        <xdr:cNvGraphicFramePr/>
      </xdr:nvGraphicFramePr>
      <xdr:xfrm>
        <a:off x="9295920" y="533160"/>
        <a:ext cx="58568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2558</v>
      </c>
      <c r="B4" s="6" t="n">
        <v>2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5" t="n">
        <v>2559</v>
      </c>
      <c r="B5" s="7" t="n">
        <v>73.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5" t="n">
        <v>2560</v>
      </c>
      <c r="B6" s="6" t="n">
        <v>78.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A7" s="5" t="n">
        <v>2561</v>
      </c>
      <c r="B7" s="6" t="n">
        <v>66.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5" t="n">
        <v>2562</v>
      </c>
      <c r="B8" s="6" t="n">
        <v>51.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 t="n">
        <v>2563</v>
      </c>
      <c r="B9" s="6" t="n">
        <v>46.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5" t="n">
        <v>2564</v>
      </c>
      <c r="B10" s="6" t="n">
        <v>56.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5" t="n">
        <v>2565</v>
      </c>
      <c r="B11" s="6" t="n">
        <v>67.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5" t="n">
        <v>2566</v>
      </c>
      <c r="B12" s="8" t="n">
        <v>80.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A13" s="5" t="n">
        <v>2567</v>
      </c>
      <c r="B13" s="6" t="n">
        <v>78.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5" t="n">
        <v>256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n">
        <v>256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5" t="n">
        <v>257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5" t="n">
        <v>257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5" t="n">
        <v>25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5" t="n">
        <v>257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5" t="n">
        <v>257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5" t="n">
        <v>257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5" t="n">
        <v>257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8.75" hidden="false" customHeight="false" outlineLevel="0" collapsed="false">
      <c r="A25" s="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8.75" hidden="false" customHeight="false" outlineLevel="0" collapsed="false">
      <c r="A26" s="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8.75" hidden="false" customHeight="fals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9" customFormat="false" ht="18.75" hidden="false" customHeight="false" outlineLevel="0" collapsed="false">
      <c r="A29" s="10" t="s">
        <v>16</v>
      </c>
      <c r="C29" s="9" t="n">
        <v>80.2</v>
      </c>
      <c r="D29" s="10" t="s">
        <v>17</v>
      </c>
      <c r="E29" s="10" t="s">
        <v>18</v>
      </c>
      <c r="G29" s="11"/>
      <c r="H29" s="10" t="s">
        <v>19</v>
      </c>
      <c r="K29" s="10" t="s">
        <v>17</v>
      </c>
      <c r="L29" s="10" t="s">
        <v>20</v>
      </c>
      <c r="N29" s="11"/>
    </row>
    <row r="30" customFormat="false" ht="18.75" hidden="false" customHeight="false" outlineLevel="0" collapsed="false">
      <c r="A30" s="10" t="s">
        <v>21</v>
      </c>
      <c r="C30" s="9"/>
      <c r="D30" s="10" t="s">
        <v>17</v>
      </c>
      <c r="E30" s="10" t="s">
        <v>20</v>
      </c>
      <c r="G30" s="11"/>
      <c r="H30" s="10" t="s">
        <v>22</v>
      </c>
      <c r="K30" s="10" t="s">
        <v>17</v>
      </c>
      <c r="L30" s="10" t="s">
        <v>20</v>
      </c>
      <c r="N30" s="11"/>
    </row>
    <row r="31" customFormat="false" ht="18.75" hidden="false" customHeight="false" outlineLevel="0" collapsed="false">
      <c r="A31" s="10" t="s">
        <v>23</v>
      </c>
      <c r="C31" s="9"/>
      <c r="D31" s="10" t="s">
        <v>17</v>
      </c>
      <c r="E31" s="10" t="s">
        <v>20</v>
      </c>
      <c r="G31" s="11"/>
      <c r="H31" s="10" t="s">
        <v>24</v>
      </c>
      <c r="K31" s="10" t="s">
        <v>17</v>
      </c>
      <c r="L31" s="10" t="s">
        <v>20</v>
      </c>
      <c r="N31" s="11"/>
    </row>
    <row r="32" customFormat="false" ht="18.75" hidden="false" customHeight="false" outlineLevel="0" collapsed="false">
      <c r="A32" s="10" t="s">
        <v>25</v>
      </c>
      <c r="C32" s="9"/>
      <c r="D32" s="10" t="s">
        <v>17</v>
      </c>
      <c r="E32" s="10" t="s">
        <v>20</v>
      </c>
      <c r="G32" s="11"/>
      <c r="H32" s="10" t="s">
        <v>26</v>
      </c>
      <c r="K32" s="10" t="s">
        <v>17</v>
      </c>
      <c r="L32" s="10" t="s">
        <v>20</v>
      </c>
      <c r="N32" s="11"/>
    </row>
    <row r="33" customFormat="false" ht="18.75" hidden="false" customHeight="false" outlineLevel="0" collapsed="false">
      <c r="A33" s="10" t="s">
        <v>27</v>
      </c>
      <c r="C33" s="9"/>
      <c r="D33" s="10" t="s">
        <v>17</v>
      </c>
      <c r="E33" s="10" t="s">
        <v>20</v>
      </c>
      <c r="G33" s="11"/>
      <c r="H33" s="10" t="s">
        <v>28</v>
      </c>
      <c r="K33" s="10" t="s">
        <v>17</v>
      </c>
      <c r="L33" s="10" t="s">
        <v>20</v>
      </c>
      <c r="N33" s="11"/>
    </row>
    <row r="34" customFormat="false" ht="18.75" hidden="false" customHeight="false" outlineLevel="0" collapsed="false">
      <c r="A34" s="10" t="s">
        <v>29</v>
      </c>
      <c r="C34" s="9"/>
      <c r="D34" s="10" t="s">
        <v>17</v>
      </c>
      <c r="E34" s="10" t="s">
        <v>20</v>
      </c>
      <c r="G34" s="11"/>
      <c r="H34" s="10" t="s">
        <v>30</v>
      </c>
      <c r="K34" s="10" t="s">
        <v>17</v>
      </c>
      <c r="L34" s="10" t="s">
        <v>20</v>
      </c>
      <c r="N34" s="11"/>
    </row>
    <row r="35" customFormat="false" ht="18.75" hidden="false" customHeight="false" outlineLevel="0" collapsed="false">
      <c r="A35" s="10" t="s">
        <v>31</v>
      </c>
      <c r="C35" s="9"/>
      <c r="D35" s="10" t="s">
        <v>17</v>
      </c>
      <c r="E35" s="10" t="s">
        <v>20</v>
      </c>
      <c r="G3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5-01-22T03:07:36Z</dcterms:modified>
  <cp:revision>0</cp:revision>
  <dc:subject/>
  <dc:title/>
</cp:coreProperties>
</file>