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rFont val="Noto Sans Devanagari"/>
        <family val="2"/>
      </rPr>
      <t xml:space="preserve">ปริมาณน้ำฝนรายเดือน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มิลลิเมตร</t>
    </r>
  </si>
  <si>
    <r>
      <rPr>
        <b val="true"/>
        <sz val="16"/>
        <rFont val="Noto Sans Devanagari"/>
        <family val="2"/>
      </rPr>
      <t xml:space="preserve">โครงการประตูระบายน้ำแม่สอย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จอมท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ต่ำสุด</t>
  </si>
  <si>
    <r>
      <rPr>
        <sz val="14"/>
        <rFont val="Noto Sans Devanagari"/>
        <family val="2"/>
      </rPr>
      <t xml:space="preserve">เริ่มสำรวจปริมาณน้ำฝนวันที่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8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.0"/>
    <numFmt numFmtId="170" formatCode="0"/>
    <numFmt numFmtId="171" formatCode="0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6.703125" defaultRowHeight="18.75" zeroHeight="false" outlineLevelRow="0" outlineLevelCol="0"/>
  <cols>
    <col collapsed="false" customWidth="false" hidden="false" outlineLevel="0" max="1" min="1" style="1" width="6.7"/>
    <col collapsed="false" customWidth="false" hidden="false" outlineLevel="0" max="18" min="2" style="2" width="6.7"/>
    <col collapsed="false" customWidth="false" hidden="false" outlineLevel="0" max="257" min="19" style="3" width="6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9" t="s">
        <v>15</v>
      </c>
      <c r="O3" s="9" t="s">
        <v>16</v>
      </c>
    </row>
    <row r="4" s="17" customFormat="true" ht="21" hidden="false" customHeight="true" outlineLevel="0" collapsed="false">
      <c r="A4" s="10" t="n">
        <v>2558</v>
      </c>
      <c r="B4" s="11" t="n">
        <v>36</v>
      </c>
      <c r="C4" s="12" t="n">
        <v>78.9</v>
      </c>
      <c r="D4" s="12" t="n">
        <v>5.2</v>
      </c>
      <c r="E4" s="12" t="n">
        <v>105.6</v>
      </c>
      <c r="F4" s="12" t="n">
        <v>55.8</v>
      </c>
      <c r="G4" s="12" t="n">
        <v>118.1</v>
      </c>
      <c r="H4" s="12" t="n">
        <v>38.4</v>
      </c>
      <c r="I4" s="12" t="n">
        <v>6</v>
      </c>
      <c r="J4" s="12" t="n">
        <v>0</v>
      </c>
      <c r="K4" s="12" t="n">
        <v>53</v>
      </c>
      <c r="L4" s="12" t="n">
        <v>0</v>
      </c>
      <c r="M4" s="13" t="n">
        <v>0</v>
      </c>
      <c r="N4" s="14" t="n">
        <v>497</v>
      </c>
      <c r="O4" s="15" t="n">
        <v>51</v>
      </c>
      <c r="P4" s="16"/>
      <c r="Q4" s="16" t="n">
        <v>863.3</v>
      </c>
      <c r="R4" s="16"/>
    </row>
    <row r="5" s="17" customFormat="true" ht="21" hidden="false" customHeight="true" outlineLevel="0" collapsed="false">
      <c r="A5" s="18" t="n">
        <v>2559</v>
      </c>
      <c r="B5" s="19" t="n">
        <v>0</v>
      </c>
      <c r="C5" s="20" t="n">
        <v>32</v>
      </c>
      <c r="D5" s="20" t="n">
        <v>99.2</v>
      </c>
      <c r="E5" s="20" t="n">
        <v>150</v>
      </c>
      <c r="F5" s="20" t="n">
        <v>38.3</v>
      </c>
      <c r="G5" s="20" t="n">
        <v>292.2</v>
      </c>
      <c r="H5" s="20" t="n">
        <v>98.2</v>
      </c>
      <c r="I5" s="20" t="n">
        <v>66</v>
      </c>
      <c r="J5" s="20" t="n">
        <v>3</v>
      </c>
      <c r="K5" s="20" t="n">
        <v>38</v>
      </c>
      <c r="L5" s="20" t="n">
        <v>0</v>
      </c>
      <c r="M5" s="21" t="n">
        <v>5</v>
      </c>
      <c r="N5" s="22" t="n">
        <v>821.9</v>
      </c>
      <c r="O5" s="23" t="n">
        <v>74</v>
      </c>
      <c r="P5" s="16"/>
      <c r="Q5" s="16" t="n">
        <v>863.3</v>
      </c>
      <c r="R5" s="16"/>
    </row>
    <row r="6" s="17" customFormat="true" ht="21" hidden="false" customHeight="true" outlineLevel="0" collapsed="false">
      <c r="A6" s="18" t="n">
        <v>2560</v>
      </c>
      <c r="B6" s="19" t="n">
        <v>62.2</v>
      </c>
      <c r="C6" s="20" t="n">
        <v>415.2</v>
      </c>
      <c r="D6" s="20" t="n">
        <v>58.4</v>
      </c>
      <c r="E6" s="20" t="n">
        <v>174.4</v>
      </c>
      <c r="F6" s="20" t="n">
        <v>154</v>
      </c>
      <c r="G6" s="20" t="n">
        <v>156.5</v>
      </c>
      <c r="H6" s="20" t="n">
        <v>247.7</v>
      </c>
      <c r="I6" s="20" t="n">
        <v>45</v>
      </c>
      <c r="J6" s="20" t="n">
        <v>11.7</v>
      </c>
      <c r="K6" s="20" t="n">
        <v>0</v>
      </c>
      <c r="L6" s="20" t="n">
        <v>0</v>
      </c>
      <c r="M6" s="21" t="n">
        <v>13.1</v>
      </c>
      <c r="N6" s="22" t="n">
        <v>1338.2</v>
      </c>
      <c r="O6" s="23" t="n">
        <v>79</v>
      </c>
      <c r="P6" s="16"/>
      <c r="Q6" s="16" t="n">
        <v>863.3</v>
      </c>
      <c r="R6" s="16"/>
    </row>
    <row r="7" s="17" customFormat="true" ht="21" hidden="false" customHeight="true" outlineLevel="0" collapsed="false">
      <c r="A7" s="18" t="n">
        <v>2561</v>
      </c>
      <c r="B7" s="19" t="n">
        <v>6.1</v>
      </c>
      <c r="C7" s="20" t="n">
        <v>95.3</v>
      </c>
      <c r="D7" s="20" t="n">
        <v>63</v>
      </c>
      <c r="E7" s="20" t="n">
        <v>76.4</v>
      </c>
      <c r="F7" s="20" t="n">
        <v>58.6</v>
      </c>
      <c r="G7" s="20" t="n">
        <v>138.1</v>
      </c>
      <c r="H7" s="20" t="n">
        <v>186.6</v>
      </c>
      <c r="I7" s="20" t="n">
        <v>25.1</v>
      </c>
      <c r="J7" s="20" t="n">
        <v>13.3</v>
      </c>
      <c r="K7" s="20" t="n">
        <v>38.8</v>
      </c>
      <c r="L7" s="20" t="n">
        <v>0</v>
      </c>
      <c r="M7" s="21" t="n">
        <v>0</v>
      </c>
      <c r="N7" s="22" t="n">
        <v>701.3</v>
      </c>
      <c r="O7" s="23" t="n">
        <v>65</v>
      </c>
      <c r="P7" s="16"/>
      <c r="Q7" s="16" t="n">
        <v>863.3</v>
      </c>
      <c r="R7" s="16"/>
    </row>
    <row r="8" s="17" customFormat="true" ht="21" hidden="false" customHeight="true" outlineLevel="0" collapsed="false">
      <c r="A8" s="18" t="n">
        <v>2562</v>
      </c>
      <c r="B8" s="19" t="n">
        <v>24.2</v>
      </c>
      <c r="C8" s="20" t="n">
        <v>71.7</v>
      </c>
      <c r="D8" s="20" t="n">
        <v>12.4</v>
      </c>
      <c r="E8" s="20" t="n">
        <v>9.1</v>
      </c>
      <c r="F8" s="20" t="n">
        <v>216.3</v>
      </c>
      <c r="G8" s="20" t="n">
        <v>53</v>
      </c>
      <c r="H8" s="20" t="n">
        <v>68.2</v>
      </c>
      <c r="I8" s="20" t="n">
        <v>45.4</v>
      </c>
      <c r="J8" s="20" t="n">
        <v>0</v>
      </c>
      <c r="K8" s="20" t="n">
        <v>0</v>
      </c>
      <c r="L8" s="20" t="n">
        <v>0</v>
      </c>
      <c r="M8" s="21" t="n">
        <v>0</v>
      </c>
      <c r="N8" s="22" t="n">
        <v>500.3</v>
      </c>
      <c r="O8" s="23" t="n">
        <v>42</v>
      </c>
      <c r="P8" s="16"/>
      <c r="Q8" s="16" t="n">
        <v>863.3</v>
      </c>
      <c r="R8" s="16"/>
    </row>
    <row r="9" s="17" customFormat="true" ht="21" hidden="false" customHeight="true" outlineLevel="0" collapsed="false">
      <c r="A9" s="18" t="n">
        <v>2563</v>
      </c>
      <c r="B9" s="19" t="n">
        <v>20.7</v>
      </c>
      <c r="C9" s="20" t="n">
        <v>82.2</v>
      </c>
      <c r="D9" s="20" t="n">
        <v>28.7</v>
      </c>
      <c r="E9" s="20" t="n">
        <v>66.5</v>
      </c>
      <c r="F9" s="20" t="n">
        <v>177.1</v>
      </c>
      <c r="G9" s="20" t="n">
        <v>196.6</v>
      </c>
      <c r="H9" s="20" t="n">
        <v>79.2</v>
      </c>
      <c r="I9" s="20" t="n">
        <v>35.6</v>
      </c>
      <c r="J9" s="20" t="n">
        <v>0</v>
      </c>
      <c r="K9" s="20" t="n">
        <v>0</v>
      </c>
      <c r="L9" s="20" t="n">
        <v>16.2</v>
      </c>
      <c r="M9" s="21" t="n">
        <v>0</v>
      </c>
      <c r="N9" s="22" t="n">
        <v>702.8</v>
      </c>
      <c r="O9" s="23" t="n">
        <v>64</v>
      </c>
      <c r="P9" s="16"/>
      <c r="Q9" s="16" t="n">
        <v>863.3</v>
      </c>
      <c r="R9" s="16"/>
    </row>
    <row r="10" s="17" customFormat="true" ht="21" hidden="false" customHeight="true" outlineLevel="0" collapsed="false">
      <c r="A10" s="18" t="n">
        <v>2564</v>
      </c>
      <c r="B10" s="19" t="n">
        <v>176.1</v>
      </c>
      <c r="C10" s="20" t="n">
        <v>66.8</v>
      </c>
      <c r="D10" s="20" t="n">
        <v>37.2</v>
      </c>
      <c r="E10" s="20" t="n">
        <v>126.7</v>
      </c>
      <c r="F10" s="20" t="n">
        <v>96.8</v>
      </c>
      <c r="G10" s="20" t="n">
        <v>317.2</v>
      </c>
      <c r="H10" s="20" t="n">
        <v>134.8</v>
      </c>
      <c r="I10" s="20" t="n">
        <v>58.8</v>
      </c>
      <c r="J10" s="20" t="n">
        <v>0</v>
      </c>
      <c r="K10" s="20" t="n">
        <v>56.1</v>
      </c>
      <c r="L10" s="20" t="n">
        <v>16.9</v>
      </c>
      <c r="M10" s="21" t="n">
        <v>64.3</v>
      </c>
      <c r="N10" s="22" t="n">
        <v>1151.7</v>
      </c>
      <c r="O10" s="23" t="n">
        <v>89</v>
      </c>
      <c r="P10" s="16"/>
      <c r="Q10" s="16" t="n">
        <v>863.3</v>
      </c>
      <c r="R10" s="16"/>
    </row>
    <row r="11" s="17" customFormat="true" ht="21" hidden="false" customHeight="true" outlineLevel="0" collapsed="false">
      <c r="A11" s="18" t="n">
        <v>2565</v>
      </c>
      <c r="B11" s="19" t="n">
        <v>42.1</v>
      </c>
      <c r="C11" s="20" t="n">
        <v>237.9</v>
      </c>
      <c r="D11" s="20" t="n">
        <v>8.1</v>
      </c>
      <c r="E11" s="20" t="n">
        <v>126.4</v>
      </c>
      <c r="F11" s="20" t="n">
        <v>160.8</v>
      </c>
      <c r="G11" s="20" t="n">
        <v>279.2</v>
      </c>
      <c r="H11" s="20" t="n">
        <v>166.1</v>
      </c>
      <c r="I11" s="20" t="n">
        <v>10.9</v>
      </c>
      <c r="J11" s="20" t="n">
        <v>7.7</v>
      </c>
      <c r="K11" s="20" t="n">
        <v>0</v>
      </c>
      <c r="L11" s="20" t="n">
        <v>1.9</v>
      </c>
      <c r="M11" s="21" t="n">
        <v>26.9</v>
      </c>
      <c r="N11" s="22" t="n">
        <v>1068</v>
      </c>
      <c r="O11" s="23" t="n">
        <v>79</v>
      </c>
      <c r="P11" s="16"/>
      <c r="Q11" s="16" t="n">
        <v>863.3</v>
      </c>
      <c r="R11" s="16"/>
    </row>
    <row r="12" s="17" customFormat="true" ht="21" hidden="false" customHeight="true" outlineLevel="0" collapsed="false">
      <c r="A12" s="18" t="n">
        <v>2566</v>
      </c>
      <c r="B12" s="19" t="n">
        <v>35.5</v>
      </c>
      <c r="C12" s="20" t="n">
        <v>34.6</v>
      </c>
      <c r="D12" s="20" t="n">
        <v>27.4</v>
      </c>
      <c r="E12" s="20" t="n">
        <v>158.3</v>
      </c>
      <c r="F12" s="20" t="n">
        <v>54.5</v>
      </c>
      <c r="G12" s="20" t="n">
        <v>501.6</v>
      </c>
      <c r="H12" s="20" t="n">
        <v>314.1</v>
      </c>
      <c r="I12" s="20" t="n">
        <v>0.5</v>
      </c>
      <c r="J12" s="20" t="n">
        <v>0</v>
      </c>
      <c r="K12" s="20" t="n">
        <v>1.3</v>
      </c>
      <c r="L12" s="20" t="n">
        <v>0</v>
      </c>
      <c r="M12" s="21" t="n">
        <v>0</v>
      </c>
      <c r="N12" s="22" t="n">
        <v>1127.8</v>
      </c>
      <c r="O12" s="23" t="n">
        <v>92</v>
      </c>
      <c r="P12" s="16"/>
      <c r="Q12" s="16" t="n">
        <v>863.3</v>
      </c>
      <c r="R12" s="16"/>
    </row>
    <row r="13" s="17" customFormat="true" ht="21" hidden="false" customHeight="true" outlineLevel="0" collapsed="false">
      <c r="A13" s="18" t="n">
        <v>2567</v>
      </c>
      <c r="B13" s="19" t="n">
        <v>0</v>
      </c>
      <c r="C13" s="20" t="n">
        <v>195.9</v>
      </c>
      <c r="D13" s="20" t="n">
        <v>64.9</v>
      </c>
      <c r="E13" s="20" t="n">
        <v>103.3</v>
      </c>
      <c r="F13" s="20" t="n">
        <v>189.1</v>
      </c>
      <c r="G13" s="20" t="n">
        <v>81.2</v>
      </c>
      <c r="H13" s="20" t="n">
        <v>74.8</v>
      </c>
      <c r="I13" s="20" t="n">
        <v>11.8</v>
      </c>
      <c r="J13" s="20" t="n">
        <v>1.7</v>
      </c>
      <c r="K13" s="20" t="n">
        <v>0</v>
      </c>
      <c r="L13" s="20" t="n">
        <v>1.7</v>
      </c>
      <c r="M13" s="21" t="n">
        <v>0</v>
      </c>
      <c r="N13" s="22" t="n">
        <v>724.4</v>
      </c>
      <c r="O13" s="23" t="n">
        <v>82</v>
      </c>
      <c r="P13" s="16"/>
      <c r="Q13" s="16" t="n">
        <v>863.3</v>
      </c>
      <c r="R13" s="16"/>
    </row>
    <row r="14" s="17" customFormat="true" ht="21" hidden="false" customHeight="true" outlineLevel="0" collapsed="false">
      <c r="A14" s="24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/>
      <c r="O14" s="22"/>
      <c r="P14" s="16"/>
      <c r="Q14" s="16"/>
      <c r="R14" s="16"/>
    </row>
    <row r="15" s="17" customFormat="true" ht="21" hidden="false" customHeight="true" outlineLevel="0" collapsed="false">
      <c r="A15" s="25" t="s">
        <v>17</v>
      </c>
      <c r="B15" s="26" t="n">
        <f aca="false">MAX(B4:B14)</f>
        <v>176.1</v>
      </c>
      <c r="C15" s="27" t="n">
        <f aca="false">MAX(C4:C14)</f>
        <v>415.2</v>
      </c>
      <c r="D15" s="27" t="n">
        <f aca="false">MAX(D4:D14)</f>
        <v>99.2</v>
      </c>
      <c r="E15" s="27" t="n">
        <f aca="false">MAX(E4:E14)</f>
        <v>174.4</v>
      </c>
      <c r="F15" s="27" t="n">
        <f aca="false">MAX(F4:F14)</f>
        <v>216.3</v>
      </c>
      <c r="G15" s="27" t="n">
        <f aca="false">MAX(G4:G14)</f>
        <v>501.6</v>
      </c>
      <c r="H15" s="27" t="n">
        <f aca="false">MAX(H4:H14)</f>
        <v>314.1</v>
      </c>
      <c r="I15" s="27" t="n">
        <f aca="false">MAX(I4:I14)</f>
        <v>66</v>
      </c>
      <c r="J15" s="27" t="n">
        <f aca="false">MAX(J4:J14)</f>
        <v>13.3</v>
      </c>
      <c r="K15" s="27" t="n">
        <f aca="false">MAX(K4:K14)</f>
        <v>56.1</v>
      </c>
      <c r="L15" s="27" t="n">
        <f aca="false">MAX(L4:L14)</f>
        <v>16.9</v>
      </c>
      <c r="M15" s="27" t="n">
        <f aca="false">MAX(M4:M14)</f>
        <v>64.3</v>
      </c>
      <c r="N15" s="28" t="n">
        <f aca="false">MAX(N4:N14)</f>
        <v>1338.2</v>
      </c>
      <c r="O15" s="29" t="n">
        <f aca="false">MAX(O4:O14)</f>
        <v>92</v>
      </c>
      <c r="P15" s="30" t="s">
        <v>18</v>
      </c>
      <c r="Q15" s="16"/>
      <c r="R15" s="16"/>
    </row>
    <row r="16" s="17" customFormat="true" ht="21" hidden="false" customHeight="true" outlineLevel="0" collapsed="false">
      <c r="A16" s="31" t="s">
        <v>19</v>
      </c>
      <c r="B16" s="32" t="n">
        <f aca="false">AVERAGE(B4:B14)</f>
        <v>40.29</v>
      </c>
      <c r="C16" s="33" t="n">
        <f aca="false">AVERAGE(C4:C14)</f>
        <v>131.05</v>
      </c>
      <c r="D16" s="33" t="n">
        <f aca="false">AVERAGE(D4:D14)</f>
        <v>40.45</v>
      </c>
      <c r="E16" s="33" t="n">
        <f aca="false">AVERAGE(E4:E14)</f>
        <v>109.67</v>
      </c>
      <c r="F16" s="33" t="n">
        <f aca="false">AVERAGE(F4:F14)</f>
        <v>120.13</v>
      </c>
      <c r="G16" s="33" t="n">
        <f aca="false">AVERAGE(G4:G14)</f>
        <v>213.37</v>
      </c>
      <c r="H16" s="33" t="n">
        <f aca="false">AVERAGE(H4:H14)</f>
        <v>140.81</v>
      </c>
      <c r="I16" s="33" t="n">
        <f aca="false">AVERAGE(I4:I14)</f>
        <v>30.51</v>
      </c>
      <c r="J16" s="33" t="n">
        <f aca="false">AVERAGE(J4:J14)</f>
        <v>3.74</v>
      </c>
      <c r="K16" s="33" t="n">
        <f aca="false">AVERAGE(K4:K14)</f>
        <v>18.72</v>
      </c>
      <c r="L16" s="33" t="n">
        <f aca="false">AVERAGE(L4:L14)</f>
        <v>3.67</v>
      </c>
      <c r="M16" s="33" t="n">
        <f aca="false">AVERAGE(M4:M14)</f>
        <v>10.93</v>
      </c>
      <c r="N16" s="34" t="n">
        <f aca="false">SUM(B16:M16)</f>
        <v>863.34</v>
      </c>
      <c r="O16" s="35" t="n">
        <f aca="false">AVERAGE(O4:O14)</f>
        <v>71.7</v>
      </c>
      <c r="P16" s="30" t="s">
        <v>20</v>
      </c>
      <c r="Q16" s="16"/>
      <c r="R16" s="16"/>
    </row>
    <row r="17" s="17" customFormat="true" ht="21" hidden="false" customHeight="true" outlineLevel="0" collapsed="false">
      <c r="A17" s="36" t="s">
        <v>21</v>
      </c>
      <c r="B17" s="37" t="n">
        <f aca="false">MIN(B4:B14)</f>
        <v>0</v>
      </c>
      <c r="C17" s="38" t="n">
        <f aca="false">MIN(C4:C14)</f>
        <v>32</v>
      </c>
      <c r="D17" s="38" t="n">
        <f aca="false">MIN(D4:D14)</f>
        <v>5.2</v>
      </c>
      <c r="E17" s="38" t="n">
        <f aca="false">MIN(E4:E14)</f>
        <v>9.1</v>
      </c>
      <c r="F17" s="38" t="n">
        <f aca="false">MIN(F4:F14)</f>
        <v>38.3</v>
      </c>
      <c r="G17" s="38" t="n">
        <f aca="false">MIN(G4:G14)</f>
        <v>53</v>
      </c>
      <c r="H17" s="38" t="n">
        <f aca="false">MIN(H4:H14)</f>
        <v>38.4</v>
      </c>
      <c r="I17" s="38" t="n">
        <f aca="false">MIN(I4:I14)</f>
        <v>0.5</v>
      </c>
      <c r="J17" s="38" t="n">
        <f aca="false">MIN(J4:J14)</f>
        <v>0</v>
      </c>
      <c r="K17" s="38" t="n">
        <f aca="false">MIN(K4:K14)</f>
        <v>0</v>
      </c>
      <c r="L17" s="38" t="n">
        <f aca="false">MIN(L4:L14)</f>
        <v>0</v>
      </c>
      <c r="M17" s="38" t="n">
        <f aca="false">MIN(M4:M14)</f>
        <v>0</v>
      </c>
      <c r="N17" s="39" t="n">
        <f aca="false">MIN(N4:N14)</f>
        <v>497</v>
      </c>
      <c r="O17" s="40" t="n">
        <f aca="false">MIN(O4:O14)</f>
        <v>42</v>
      </c>
      <c r="P17" s="41" t="s">
        <v>16</v>
      </c>
      <c r="Q17" s="16"/>
      <c r="R17" s="16"/>
    </row>
    <row r="18" s="17" customFormat="true" ht="21" hidden="false" customHeight="true" outlineLevel="0" collapsed="false">
      <c r="A18" s="42" t="s">
        <v>22</v>
      </c>
      <c r="C18" s="42"/>
      <c r="D18" s="42"/>
      <c r="E18" s="42"/>
      <c r="F18" s="42"/>
      <c r="G18" s="42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21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7" customFormat="true" ht="21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7" customFormat="true" ht="21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7" customFormat="true" ht="2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7" customFormat="true" ht="21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7" customFormat="true" ht="21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7" customFormat="true" ht="21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7" customFormat="true" ht="21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17" customFormat="true" ht="21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17" customFormat="true" ht="21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21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21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21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7" customFormat="true" ht="21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7" customFormat="true" ht="21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7" customFormat="true" ht="21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17" customFormat="true" ht="21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s="17" customFormat="true" ht="21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s="17" customFormat="true" ht="21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s="17" customFormat="true" ht="21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s="17" customFormat="true" ht="21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s="17" customFormat="true" ht="21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17" customFormat="true" ht="21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s="17" customFormat="true" ht="21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s="17" customFormat="true" ht="21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s="17" customFormat="true" ht="21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s="17" customFormat="true" ht="21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s="17" customFormat="true" ht="21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s="17" customFormat="true" ht="21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s="17" customFormat="true" ht="21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s="17" customFormat="true" ht="21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s="17" customFormat="true" ht="21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s="17" customFormat="true" ht="21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s="17" customFormat="true" ht="21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s="17" customFormat="true" ht="21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s="17" customFormat="true" ht="21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s="17" customFormat="true" ht="21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s="17" customFormat="true" ht="21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s="17" customFormat="true" ht="21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s="17" customFormat="true" ht="21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s="17" customFormat="true" ht="21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s="17" customFormat="true" ht="21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s="17" customFormat="true" ht="21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s="17" customFormat="true" ht="21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s="17" customFormat="true" ht="21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s="17" customFormat="true" ht="21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s="17" customFormat="true" ht="21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s="17" customFormat="true" ht="21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s="17" customFormat="true" ht="21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s="17" customFormat="true" ht="21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s="17" customFormat="true" ht="21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17" customFormat="true" ht="21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17" customFormat="true" ht="21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s="17" customFormat="true" ht="21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s="17" customFormat="true" ht="21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s="17" customFormat="true" ht="21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s="17" customFormat="true" ht="21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17" customFormat="true" ht="21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s="17" customFormat="true" ht="21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s="17" customFormat="true" ht="21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s="17" customFormat="true" ht="21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s="17" customFormat="true" ht="21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s="17" customFormat="true" ht="21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s="17" customFormat="true" ht="21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s="17" customFormat="true" ht="21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s="17" customFormat="true" ht="21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s="17" customFormat="true" ht="21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</row>
    <row r="86" s="17" customFormat="true" ht="21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</row>
    <row r="87" s="17" customFormat="true" ht="21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s="17" customFormat="true" ht="21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</row>
    <row r="89" s="17" customFormat="true" ht="21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</row>
    <row r="90" s="17" customFormat="true" ht="21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s="17" customFormat="true" ht="21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s="17" customFormat="true" ht="21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s="17" customFormat="true" ht="21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s="17" customFormat="true" ht="21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s="17" customFormat="true" ht="21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s="17" customFormat="true" ht="21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</row>
    <row r="97" s="17" customFormat="true" ht="21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s="17" customFormat="true" ht="21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s="17" customFormat="true" ht="21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</row>
    <row r="100" s="17" customFormat="true" ht="21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s="17" customFormat="true" ht="21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s="17" customFormat="true" ht="21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s="17" customFormat="true" ht="21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</row>
    <row r="104" s="17" customFormat="true" ht="21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</row>
    <row r="105" s="17" customFormat="true" ht="21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</row>
    <row r="106" s="17" customFormat="true" ht="21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s="17" customFormat="true" ht="21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s="17" customFormat="true" ht="21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s="17" customFormat="true" ht="21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s="17" customFormat="true" ht="21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</row>
    <row r="111" s="17" customFormat="true" ht="21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s="17" customFormat="true" ht="21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</row>
    <row r="113" s="17" customFormat="true" ht="21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s="17" customFormat="true" ht="21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s="17" customFormat="true" ht="21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</row>
    <row r="116" s="17" customFormat="true" ht="21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</row>
    <row r="117" s="17" customFormat="true" ht="21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</row>
    <row r="118" s="17" customFormat="true" ht="21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</row>
    <row r="119" s="17" customFormat="true" ht="21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</row>
    <row r="120" s="17" customFormat="true" ht="21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</row>
    <row r="121" s="17" customFormat="true" ht="21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</row>
    <row r="122" s="17" customFormat="true" ht="21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</row>
    <row r="123" s="17" customFormat="true" ht="21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</row>
    <row r="124" s="17" customFormat="true" ht="21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s="17" customFormat="true" ht="21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</row>
    <row r="126" s="17" customFormat="true" ht="21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</row>
    <row r="127" s="17" customFormat="true" ht="21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</row>
    <row r="128" s="17" customFormat="true" ht="21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</row>
    <row r="129" s="17" customFormat="true" ht="21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</row>
    <row r="130" s="17" customFormat="true" ht="21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</row>
    <row r="131" s="17" customFormat="true" ht="21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</row>
    <row r="132" s="17" customFormat="true" ht="21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</row>
    <row r="133" s="17" customFormat="true" ht="21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</row>
    <row r="134" s="17" customFormat="true" ht="21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</row>
    <row r="135" s="17" customFormat="true" ht="21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</row>
    <row r="136" s="17" customFormat="true" ht="21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</row>
    <row r="137" s="17" customFormat="true" ht="21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</row>
    <row r="138" s="17" customFormat="true" ht="21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</row>
    <row r="139" s="17" customFormat="true" ht="21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</row>
    <row r="140" s="17" customFormat="true" ht="21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</row>
    <row r="141" s="17" customFormat="true" ht="21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</row>
    <row r="142" s="17" customFormat="true" ht="21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</row>
    <row r="143" s="17" customFormat="true" ht="21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</row>
    <row r="144" s="17" customFormat="true" ht="21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s="17" customFormat="true" ht="21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s="17" customFormat="true" ht="21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s="17" customFormat="true" ht="21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s="17" customFormat="true" ht="21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s="17" customFormat="true" ht="21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s="17" customFormat="true" ht="21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s="17" customFormat="true" ht="21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</row>
    <row r="152" s="17" customFormat="true" ht="21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</row>
    <row r="153" s="17" customFormat="true" ht="21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</row>
    <row r="154" s="17" customFormat="true" ht="21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s="17" customFormat="true" ht="21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s="17" customFormat="true" ht="21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s="17" customFormat="true" ht="21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</row>
    <row r="158" s="17" customFormat="true" ht="21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</row>
    <row r="159" s="17" customFormat="true" ht="21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</row>
    <row r="160" s="17" customFormat="true" ht="21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</row>
    <row r="161" s="17" customFormat="true" ht="21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</row>
    <row r="162" s="17" customFormat="true" ht="21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</row>
    <row r="163" s="17" customFormat="true" ht="21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</row>
    <row r="164" s="17" customFormat="true" ht="21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s="17" customFormat="true" ht="21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s="17" customFormat="true" ht="21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</row>
    <row r="167" s="17" customFormat="true" ht="21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s="17" customFormat="true" ht="21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s="17" customFormat="true" ht="21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s="17" customFormat="true" ht="21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s="17" customFormat="true" ht="21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s="17" customFormat="true" ht="21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</row>
    <row r="173" s="17" customFormat="true" ht="21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s="17" customFormat="true" ht="21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s="17" customFormat="true" ht="21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s="17" customFormat="true" ht="21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s="17" customFormat="true" ht="21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s="17" customFormat="true" ht="21" hidden="false" customHeight="tru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s="17" customFormat="true" ht="21" hidden="false" customHeight="tru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s="17" customFormat="true" ht="21" hidden="false" customHeight="tru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s="17" customFormat="true" ht="21" hidden="false" customHeight="tru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</row>
    <row r="182" s="17" customFormat="true" ht="21" hidden="false" customHeight="tru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s="17" customFormat="true" ht="21" hidden="false" customHeight="tru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s="17" customFormat="true" ht="21" hidden="false" customHeight="tru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s="17" customFormat="true" ht="21" hidden="false" customHeight="tru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s="17" customFormat="true" ht="21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s="17" customFormat="true" ht="21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s="17" customFormat="true" ht="21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s="17" customFormat="true" ht="21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s="17" customFormat="true" ht="21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s="17" customFormat="true" ht="21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s="17" customFormat="true" ht="21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s="17" customFormat="true" ht="21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s="17" customFormat="true" ht="21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s="17" customFormat="true" ht="21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s="17" customFormat="true" ht="21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s="17" customFormat="true" ht="21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s="17" customFormat="true" ht="21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s="17" customFormat="true" ht="21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s="17" customFormat="true" ht="21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s="17" customFormat="true" ht="21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s="17" customFormat="true" ht="21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s="17" customFormat="true" ht="21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s="17" customFormat="true" ht="21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s="17" customFormat="true" ht="21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s="17" customFormat="true" ht="21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s="17" customFormat="true" ht="21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s="17" customFormat="true" ht="21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s="17" customFormat="true" ht="21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s="17" customFormat="true" ht="21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s="17" customFormat="true" ht="21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s="17" customFormat="true" ht="21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s="17" customFormat="true" ht="21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s="17" customFormat="true" ht="21" hidden="false" customHeight="tru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s="17" customFormat="true" ht="21" hidden="false" customHeight="tru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s="17" customFormat="true" ht="21" hidden="false" customHeight="tru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s="17" customFormat="true" ht="21" hidden="false" customHeight="tru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s="17" customFormat="true" ht="21" hidden="false" customHeight="tru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s="17" customFormat="true" ht="21" hidden="false" customHeight="tru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s="17" customFormat="true" ht="21" hidden="false" customHeight="tru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s="17" customFormat="true" ht="21" hidden="false" customHeight="tru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s="17" customFormat="true" ht="21" hidden="false" customHeight="tru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s="17" customFormat="true" ht="21" hidden="false" customHeight="tru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s="17" customFormat="true" ht="21" hidden="false" customHeight="tru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s="17" customFormat="true" ht="21" hidden="false" customHeight="tru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s="17" customFormat="true" ht="21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s="17" customFormat="true" ht="21" hidden="false" customHeight="tru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s="17" customFormat="true" ht="21" hidden="false" customHeight="tru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s="17" customFormat="true" ht="21" hidden="false" customHeight="tru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s="17" customFormat="true" ht="21" hidden="false" customHeight="tru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s="17" customFormat="true" ht="21" hidden="false" customHeight="tru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s="17" customFormat="true" ht="21" hidden="false" customHeight="tru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s="17" customFormat="true" ht="21" hidden="false" customHeight="tru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s="17" customFormat="true" ht="21" hidden="false" customHeight="tru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s="17" customFormat="true" ht="21" hidden="false" customHeight="tru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s="17" customFormat="true" ht="21" hidden="false" customHeight="tru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s="17" customFormat="true" ht="21" hidden="false" customHeight="tru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s="17" customFormat="true" ht="21" hidden="false" customHeight="tru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s="17" customFormat="true" ht="21" hidden="false" customHeight="tru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s="17" customFormat="true" ht="21" hidden="false" customHeight="tru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s="17" customFormat="true" ht="21" hidden="false" customHeight="tru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s="17" customFormat="true" ht="21" hidden="false" customHeight="tru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s="17" customFormat="true" ht="21" hidden="false" customHeight="tru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s="17" customFormat="true" ht="21" hidden="false" customHeight="tru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s="17" customFormat="true" ht="21" hidden="false" customHeight="tru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s="17" customFormat="true" ht="21" hidden="false" customHeight="tru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s="17" customFormat="true" ht="21" hidden="false" customHeight="tru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s="17" customFormat="true" ht="21" hidden="false" customHeight="tru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s="17" customFormat="true" ht="21" hidden="false" customHeight="tru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s="17" customFormat="true" ht="21" hidden="false" customHeight="tru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s="17" customFormat="true" ht="21" hidden="false" customHeight="tru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s="17" customFormat="true" ht="21" hidden="false" customHeight="tru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s="17" customFormat="true" ht="21" hidden="false" customHeight="tru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s="17" customFormat="true" ht="21" hidden="false" customHeight="tru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s="17" customFormat="true" ht="21" hidden="false" customHeight="tru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s="17" customFormat="true" ht="21" hidden="false" customHeight="tru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s="17" customFormat="true" ht="21" hidden="false" customHeight="tru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s="17" customFormat="true" ht="21" hidden="false" customHeight="tru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s="17" customFormat="true" ht="21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s="17" customFormat="true" ht="21" hidden="false" customHeight="tru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s="17" customFormat="true" ht="21" hidden="false" customHeight="tru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s="17" customFormat="true" ht="21" hidden="false" customHeight="tru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s="17" customFormat="true" ht="21" hidden="false" customHeight="tru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s="17" customFormat="true" ht="21" hidden="false" customHeight="tru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s="17" customFormat="true" ht="21" hidden="false" customHeight="tru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s="17" customFormat="true" ht="21" hidden="false" customHeight="tru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s="17" customFormat="true" ht="21" hidden="false" customHeight="tru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s="17" customFormat="true" ht="21" hidden="false" customHeight="tru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s="17" customFormat="true" ht="21" hidden="false" customHeight="tru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s="17" customFormat="true" ht="21" hidden="false" customHeight="tru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s="17" customFormat="true" ht="21" hidden="false" customHeight="tru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s="17" customFormat="true" ht="21" hidden="false" customHeight="tru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s="17" customFormat="true" ht="21" hidden="false" customHeight="tru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s="17" customFormat="true" ht="21" hidden="false" customHeight="tru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s="17" customFormat="true" ht="21" hidden="false" customHeight="tru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s="17" customFormat="true" ht="21" hidden="false" customHeight="tru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s="17" customFormat="true" ht="21" hidden="false" customHeight="tru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s="17" customFormat="true" ht="21" hidden="false" customHeight="tru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s="17" customFormat="true" ht="21" hidden="false" customHeight="tru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s="17" customFormat="true" ht="21" hidden="false" customHeight="tru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s="17" customFormat="true" ht="21" hidden="false" customHeight="tru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s="17" customFormat="true" ht="21" hidden="false" customHeight="tru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s="17" customFormat="true" ht="21" hidden="false" customHeight="tru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s="17" customFormat="true" ht="21" hidden="false" customHeight="tru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s="17" customFormat="true" ht="21" hidden="false" customHeight="tru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s="17" customFormat="true" ht="21" hidden="false" customHeight="tru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s="17" customFormat="true" ht="21" hidden="false" customHeight="tru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s="17" customFormat="true" ht="21" hidden="false" customHeight="tru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s="17" customFormat="true" ht="21" hidden="false" customHeight="tru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s="17" customFormat="true" ht="21" hidden="false" customHeight="tru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s="17" customFormat="true" ht="21" hidden="false" customHeight="tru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s="17" customFormat="true" ht="21" hidden="false" customHeight="tru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s="17" customFormat="true" ht="21" hidden="false" customHeight="tru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s="17" customFormat="true" ht="21" hidden="false" customHeight="tru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s="17" customFormat="true" ht="21" hidden="false" customHeight="tru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s="17" customFormat="true" ht="21" hidden="false" customHeight="tru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s="17" customFormat="true" ht="21" hidden="false" customHeight="tru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s="17" customFormat="true" ht="21" hidden="false" customHeight="tru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s="17" customFormat="true" ht="21" hidden="false" customHeight="tru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s="17" customFormat="true" ht="21" hidden="false" customHeight="tru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s="17" customFormat="true" ht="21" hidden="false" customHeight="tru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s="17" customFormat="true" ht="21" hidden="false" customHeight="tru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s="17" customFormat="true" ht="21" hidden="false" customHeight="tru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s="17" customFormat="true" ht="21" hidden="false" customHeight="tru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s="17" customFormat="true" ht="21" hidden="false" customHeight="tru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s="17" customFormat="true" ht="21" hidden="false" customHeight="tru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s="17" customFormat="true" ht="21" hidden="false" customHeight="tru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s="17" customFormat="true" ht="21" hidden="false" customHeight="tru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s="17" customFormat="true" ht="21" hidden="false" customHeight="tru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s="17" customFormat="true" ht="21" hidden="false" customHeight="tru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s="17" customFormat="true" ht="21" hidden="false" customHeight="tru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s="17" customFormat="true" ht="21" hidden="false" customHeight="tru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s="17" customFormat="true" ht="21" hidden="false" customHeight="tru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s="17" customFormat="true" ht="21" hidden="false" customHeight="tru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s="17" customFormat="true" ht="21" hidden="false" customHeight="tru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s="17" customFormat="true" ht="21" hidden="false" customHeight="tru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s="17" customFormat="true" ht="21" hidden="false" customHeight="tru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s="17" customFormat="true" ht="21" hidden="false" customHeight="tru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s="17" customFormat="true" ht="21" hidden="false" customHeight="tru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s="17" customFormat="true" ht="21" hidden="false" customHeight="tru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s="17" customFormat="true" ht="21" hidden="false" customHeight="tru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s="17" customFormat="true" ht="21" hidden="false" customHeight="tru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s="17" customFormat="true" ht="21" hidden="false" customHeight="tru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s="17" customFormat="true" ht="21" hidden="false" customHeight="tru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s="17" customFormat="true" ht="21" hidden="false" customHeight="tru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s="17" customFormat="true" ht="21" hidden="false" customHeight="tru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s="17" customFormat="true" ht="21" hidden="false" customHeight="tru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s="17" customFormat="true" ht="21" hidden="false" customHeight="tru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s="17" customFormat="true" ht="21" hidden="false" customHeight="tru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s="17" customFormat="true" ht="21" hidden="false" customHeight="tru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s="17" customFormat="true" ht="21" hidden="false" customHeight="tru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s="17" customFormat="true" ht="21" hidden="false" customHeight="tru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s="17" customFormat="true" ht="21" hidden="false" customHeight="tru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s="17" customFormat="true" ht="21" hidden="false" customHeight="tru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s="17" customFormat="true" ht="21" hidden="false" customHeight="tru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s="17" customFormat="true" ht="21" hidden="false" customHeight="tru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s="17" customFormat="true" ht="21" hidden="false" customHeight="tru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s="17" customFormat="true" ht="21" hidden="false" customHeight="tru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s="17" customFormat="true" ht="21" hidden="false" customHeight="tru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s="17" customFormat="true" ht="21" hidden="false" customHeight="tru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s="17" customFormat="true" ht="21" hidden="false" customHeight="tru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s="17" customFormat="true" ht="21" hidden="false" customHeight="tru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s="17" customFormat="true" ht="21" hidden="false" customHeight="tru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s="17" customFormat="true" ht="21" hidden="false" customHeight="tru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s="17" customFormat="true" ht="21" hidden="false" customHeight="tru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s="17" customFormat="true" ht="21" hidden="false" customHeight="tru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s="17" customFormat="true" ht="21" hidden="false" customHeight="tru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s="17" customFormat="true" ht="21" hidden="false" customHeight="tru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s="17" customFormat="true" ht="21" hidden="false" customHeight="tru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s="17" customFormat="true" ht="21" hidden="false" customHeight="tru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s="17" customFormat="true" ht="21" hidden="false" customHeight="tru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s="17" customFormat="true" ht="21" hidden="false" customHeight="tru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s="17" customFormat="true" ht="21" hidden="false" customHeight="tru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s="17" customFormat="true" ht="21" hidden="false" customHeight="tru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s="17" customFormat="true" ht="21" hidden="false" customHeight="tru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s="17" customFormat="true" ht="21" hidden="false" customHeight="tru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s="17" customFormat="true" ht="21" hidden="false" customHeight="tru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s="17" customFormat="true" ht="21" hidden="false" customHeight="tru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s="17" customFormat="true" ht="21" hidden="false" customHeight="tru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s="17" customFormat="true" ht="21" hidden="false" customHeight="tru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s="17" customFormat="true" ht="21" hidden="false" customHeight="tru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s="17" customFormat="true" ht="21" hidden="false" customHeight="tru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s="17" customFormat="true" ht="21" hidden="false" customHeight="tru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s="17" customFormat="true" ht="21" hidden="false" customHeight="tru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s="17" customFormat="true" ht="21" hidden="false" customHeight="tru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s="17" customFormat="true" ht="21" hidden="false" customHeight="tru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s="17" customFormat="true" ht="21" hidden="false" customHeight="tru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s="17" customFormat="true" ht="21" hidden="false" customHeight="tru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s="17" customFormat="true" ht="21" hidden="false" customHeight="tru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s="17" customFormat="true" ht="21" hidden="false" customHeight="tru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s="17" customFormat="true" ht="21" hidden="false" customHeight="tru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s="17" customFormat="true" ht="21" hidden="false" customHeight="tru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s="17" customFormat="true" ht="21" hidden="false" customHeight="tru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s="17" customFormat="true" ht="21" hidden="false" customHeight="tru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s="17" customFormat="true" ht="21" hidden="false" customHeight="tru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s="17" customFormat="true" ht="21" hidden="false" customHeight="tru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s="17" customFormat="true" ht="21" hidden="false" customHeight="tru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s="17" customFormat="true" ht="21" hidden="false" customHeight="tru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s="17" customFormat="true" ht="21" hidden="false" customHeight="tru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s="17" customFormat="true" ht="21" hidden="false" customHeight="tru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s="17" customFormat="true" ht="21" hidden="false" customHeight="tru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s="17" customFormat="true" ht="21" hidden="false" customHeight="tru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s="17" customFormat="true" ht="21" hidden="false" customHeight="tru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s="17" customFormat="true" ht="21" hidden="false" customHeight="tru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s="17" customFormat="true" ht="21" hidden="false" customHeight="tru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s="17" customFormat="true" ht="21" hidden="false" customHeight="tru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s="17" customFormat="true" ht="21" hidden="false" customHeight="tru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s="17" customFormat="true" ht="21" hidden="false" customHeight="tru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s="17" customFormat="true" ht="21" hidden="false" customHeight="tru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s="17" customFormat="true" ht="21" hidden="false" customHeight="tru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s="17" customFormat="true" ht="21" hidden="false" customHeight="tru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s="17" customFormat="true" ht="21" hidden="false" customHeight="tru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s="17" customFormat="true" ht="21" hidden="false" customHeight="tru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s="17" customFormat="true" ht="21" hidden="false" customHeight="tru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s="17" customFormat="true" ht="21" hidden="false" customHeight="tru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s="17" customFormat="true" ht="21" hidden="false" customHeight="tru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s="17" customFormat="true" ht="21" hidden="false" customHeight="tru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s="17" customFormat="true" ht="21" hidden="false" customHeight="tru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s="17" customFormat="true" ht="21" hidden="false" customHeight="tru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s="17" customFormat="true" ht="21" hidden="false" customHeight="tru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s="17" customFormat="true" ht="21" hidden="false" customHeight="tru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s="17" customFormat="true" ht="21" hidden="false" customHeight="tru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s="17" customFormat="true" ht="21" hidden="false" customHeight="tru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s="17" customFormat="true" ht="21" hidden="false" customHeight="tru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s="17" customFormat="true" ht="21" hidden="false" customHeight="tru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s="17" customFormat="true" ht="21" hidden="false" customHeight="tru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s="17" customFormat="true" ht="21" hidden="false" customHeight="tru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s="17" customFormat="true" ht="21" hidden="false" customHeight="tru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s="17" customFormat="true" ht="21" hidden="false" customHeight="tru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s="17" customFormat="true" ht="21" hidden="false" customHeight="tru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s="17" customFormat="true" ht="21" hidden="false" customHeight="tru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s="17" customFormat="true" ht="21" hidden="false" customHeight="tru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s="17" customFormat="true" ht="21" hidden="false" customHeight="tru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s="17" customFormat="true" ht="21" hidden="false" customHeight="tru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s="17" customFormat="true" ht="21" hidden="false" customHeight="tru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s="17" customFormat="true" ht="21" hidden="false" customHeight="tru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s="17" customFormat="true" ht="21" hidden="false" customHeight="tru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s="17" customFormat="true" ht="21" hidden="false" customHeight="tru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s="17" customFormat="true" ht="21" hidden="false" customHeight="tru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s="17" customFormat="true" ht="21" hidden="false" customHeight="tru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s="17" customFormat="true" ht="21" hidden="false" customHeight="tru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s="17" customFormat="true" ht="21" hidden="false" customHeight="tru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s="17" customFormat="true" ht="21" hidden="false" customHeight="tru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s="17" customFormat="true" ht="21" hidden="false" customHeight="tru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s="17" customFormat="true" ht="21" hidden="false" customHeight="tru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s="17" customFormat="true" ht="21" hidden="false" customHeight="tru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s="17" customFormat="true" ht="21" hidden="false" customHeight="tru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s="17" customFormat="true" ht="21" hidden="false" customHeight="tru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s="17" customFormat="true" ht="21" hidden="false" customHeight="tru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s="17" customFormat="true" ht="21" hidden="false" customHeight="tru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s="17" customFormat="true" ht="21" hidden="false" customHeight="tru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s="17" customFormat="true" ht="21" hidden="false" customHeight="tru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s="17" customFormat="true" ht="21" hidden="false" customHeight="tru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s="17" customFormat="true" ht="21" hidden="false" customHeight="tru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s="17" customFormat="true" ht="21" hidden="false" customHeight="tru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s="17" customFormat="true" ht="21" hidden="false" customHeight="tru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s="17" customFormat="true" ht="21" hidden="false" customHeight="tru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s="17" customFormat="true" ht="21" hidden="false" customHeight="tru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s="17" customFormat="true" ht="21" hidden="false" customHeight="tru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  <row r="440" s="17" customFormat="true" ht="21" hidden="false" customHeight="tru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</row>
    <row r="441" s="17" customFormat="true" ht="21" hidden="false" customHeight="tru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</row>
    <row r="442" s="17" customFormat="true" ht="21" hidden="false" customHeight="tru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</row>
    <row r="443" s="17" customFormat="true" ht="21" hidden="false" customHeight="tru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</row>
    <row r="444" s="17" customFormat="true" ht="21" hidden="false" customHeight="tru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</row>
    <row r="445" s="17" customFormat="true" ht="21" hidden="false" customHeight="tru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</row>
    <row r="446" s="17" customFormat="true" ht="21" hidden="false" customHeight="tru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</row>
    <row r="447" s="17" customFormat="true" ht="21" hidden="false" customHeight="tru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</row>
    <row r="448" s="17" customFormat="true" ht="21" hidden="false" customHeight="tru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</row>
    <row r="449" s="17" customFormat="true" ht="21" hidden="false" customHeight="tru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</row>
    <row r="450" s="17" customFormat="true" ht="21" hidden="false" customHeight="tru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</row>
    <row r="451" s="17" customFormat="true" ht="21" hidden="false" customHeight="tru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</row>
    <row r="452" s="17" customFormat="true" ht="21" hidden="false" customHeight="tru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</row>
    <row r="453" s="17" customFormat="true" ht="21" hidden="false" customHeight="tru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</row>
    <row r="454" s="17" customFormat="true" ht="21" hidden="false" customHeight="tru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</row>
    <row r="455" s="17" customFormat="true" ht="21" hidden="false" customHeight="tru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</row>
    <row r="456" s="17" customFormat="true" ht="21" hidden="false" customHeight="tru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</row>
    <row r="457" s="17" customFormat="true" ht="21" hidden="false" customHeight="tru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</row>
    <row r="458" s="17" customFormat="true" ht="21" hidden="false" customHeight="tru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</row>
    <row r="459" s="17" customFormat="true" ht="21" hidden="false" customHeight="tru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</row>
    <row r="460" s="17" customFormat="true" ht="21" hidden="false" customHeight="tru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</row>
    <row r="461" s="17" customFormat="true" ht="21" hidden="false" customHeight="tru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</row>
    <row r="462" s="17" customFormat="true" ht="21" hidden="false" customHeight="tru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</row>
    <row r="463" s="17" customFormat="true" ht="21" hidden="false" customHeight="tru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</row>
    <row r="464" s="17" customFormat="true" ht="21" hidden="false" customHeight="tru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</row>
    <row r="465" s="17" customFormat="true" ht="21" hidden="false" customHeight="tru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</row>
    <row r="466" s="17" customFormat="true" ht="21" hidden="false" customHeight="tru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</row>
    <row r="467" s="17" customFormat="true" ht="21" hidden="false" customHeight="tru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</row>
    <row r="468" s="17" customFormat="true" ht="21" hidden="false" customHeight="tru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</row>
    <row r="469" s="17" customFormat="true" ht="21" hidden="false" customHeight="tru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</row>
    <row r="470" s="17" customFormat="true" ht="21" hidden="false" customHeight="tru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</row>
    <row r="471" s="17" customFormat="true" ht="21" hidden="false" customHeight="tru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</row>
    <row r="472" s="17" customFormat="true" ht="21" hidden="false" customHeight="tru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</row>
    <row r="473" s="17" customFormat="true" ht="21" hidden="false" customHeight="tru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</row>
    <row r="474" s="17" customFormat="true" ht="21" hidden="false" customHeight="tru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</row>
    <row r="475" s="17" customFormat="true" ht="21" hidden="false" customHeight="tru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</row>
    <row r="476" s="17" customFormat="true" ht="21" hidden="false" customHeight="tru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</row>
    <row r="477" s="17" customFormat="true" ht="21" hidden="false" customHeight="tru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</row>
    <row r="478" s="17" customFormat="true" ht="21" hidden="false" customHeight="tru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</row>
    <row r="479" s="17" customFormat="true" ht="21" hidden="false" customHeight="tru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</row>
    <row r="480" s="17" customFormat="true" ht="21" hidden="false" customHeight="tru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</row>
    <row r="481" s="17" customFormat="true" ht="21" hidden="false" customHeight="tru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</row>
    <row r="482" s="17" customFormat="true" ht="21" hidden="false" customHeight="tru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</row>
    <row r="483" s="17" customFormat="true" ht="21" hidden="false" customHeight="tru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</row>
    <row r="484" s="17" customFormat="true" ht="21" hidden="false" customHeight="tru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</row>
    <row r="485" s="17" customFormat="true" ht="21" hidden="false" customHeight="tru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</row>
    <row r="486" s="17" customFormat="true" ht="21" hidden="false" customHeight="tru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</row>
    <row r="487" s="17" customFormat="true" ht="21" hidden="false" customHeight="tru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</row>
    <row r="488" s="17" customFormat="true" ht="21" hidden="false" customHeight="tru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</row>
    <row r="489" s="17" customFormat="true" ht="21" hidden="false" customHeight="tru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</row>
    <row r="490" s="17" customFormat="true" ht="21" hidden="false" customHeight="tru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</row>
    <row r="491" s="17" customFormat="true" ht="21" hidden="false" customHeight="tru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</row>
    <row r="492" s="17" customFormat="true" ht="21" hidden="false" customHeight="tru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</row>
    <row r="493" s="17" customFormat="true" ht="21" hidden="false" customHeight="tru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</row>
    <row r="494" s="17" customFormat="true" ht="21" hidden="false" customHeight="tru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</row>
    <row r="495" s="17" customFormat="true" ht="21" hidden="false" customHeight="tru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</row>
    <row r="496" s="17" customFormat="true" ht="21" hidden="false" customHeight="tru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</row>
    <row r="497" s="17" customFormat="true" ht="21" hidden="false" customHeight="tru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</row>
    <row r="498" s="17" customFormat="true" ht="21" hidden="false" customHeight="tru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</row>
    <row r="499" s="17" customFormat="true" ht="21" hidden="false" customHeight="tru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</row>
    <row r="500" s="17" customFormat="true" ht="21" hidden="false" customHeight="tru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</row>
    <row r="501" s="17" customFormat="true" ht="21" hidden="false" customHeight="tru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</row>
    <row r="502" s="17" customFormat="true" ht="21" hidden="false" customHeight="tru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</row>
    <row r="503" s="17" customFormat="true" ht="21" hidden="false" customHeight="tru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</row>
    <row r="504" s="17" customFormat="true" ht="21" hidden="false" customHeight="tru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</row>
    <row r="505" s="17" customFormat="true" ht="21" hidden="false" customHeight="tru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</row>
    <row r="506" s="17" customFormat="true" ht="21" hidden="false" customHeight="tru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</row>
    <row r="507" s="17" customFormat="true" ht="21" hidden="false" customHeight="tru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</row>
    <row r="508" s="17" customFormat="true" ht="21" hidden="false" customHeight="tru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</row>
    <row r="509" s="17" customFormat="true" ht="21" hidden="false" customHeight="tru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</row>
    <row r="510" s="17" customFormat="true" ht="21" hidden="false" customHeight="tru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</row>
    <row r="511" s="17" customFormat="true" ht="21" hidden="false" customHeight="tru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</row>
    <row r="512" s="17" customFormat="true" ht="21" hidden="false" customHeight="tru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</row>
    <row r="513" s="17" customFormat="true" ht="21" hidden="false" customHeight="tru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</row>
    <row r="514" s="17" customFormat="true" ht="21" hidden="false" customHeight="tru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</row>
    <row r="515" s="17" customFormat="true" ht="21" hidden="false" customHeight="tru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</row>
    <row r="516" s="17" customFormat="true" ht="21" hidden="false" customHeight="tru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</row>
    <row r="517" s="17" customFormat="true" ht="21" hidden="false" customHeight="tru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</row>
    <row r="518" s="17" customFormat="true" ht="21" hidden="false" customHeight="tru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</row>
    <row r="519" s="17" customFormat="true" ht="21" hidden="false" customHeight="tru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</row>
    <row r="520" s="17" customFormat="true" ht="21" hidden="false" customHeight="tru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</row>
    <row r="521" s="17" customFormat="true" ht="21" hidden="false" customHeight="tru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</row>
    <row r="522" s="17" customFormat="true" ht="21" hidden="false" customHeight="tru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</row>
    <row r="523" s="17" customFormat="true" ht="21" hidden="false" customHeight="tru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</row>
    <row r="524" s="17" customFormat="true" ht="21" hidden="false" customHeight="tru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</row>
    <row r="525" s="17" customFormat="true" ht="21" hidden="false" customHeight="tru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</row>
    <row r="526" s="17" customFormat="true" ht="21" hidden="false" customHeight="tru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</row>
    <row r="527" s="17" customFormat="true" ht="21" hidden="false" customHeight="tru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</row>
    <row r="528" s="17" customFormat="true" ht="21" hidden="false" customHeight="tru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</row>
    <row r="529" s="17" customFormat="true" ht="21" hidden="false" customHeight="tru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</row>
    <row r="530" s="17" customFormat="true" ht="21" hidden="false" customHeight="tru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</row>
    <row r="531" s="17" customFormat="true" ht="21" hidden="false" customHeight="tru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</row>
    <row r="532" s="17" customFormat="true" ht="21" hidden="false" customHeight="tru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</row>
    <row r="533" s="17" customFormat="true" ht="21" hidden="false" customHeight="tru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</row>
    <row r="534" s="17" customFormat="true" ht="21" hidden="false" customHeight="tru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</row>
    <row r="535" s="17" customFormat="true" ht="21" hidden="false" customHeight="tru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</row>
    <row r="536" s="17" customFormat="true" ht="21" hidden="false" customHeight="tru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</row>
    <row r="537" s="17" customFormat="true" ht="21" hidden="false" customHeight="tru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</row>
    <row r="538" s="17" customFormat="true" ht="21" hidden="false" customHeight="tru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</row>
    <row r="539" s="17" customFormat="true" ht="21" hidden="false" customHeight="tru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</row>
    <row r="540" s="17" customFormat="true" ht="21" hidden="false" customHeight="tru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</row>
    <row r="541" s="17" customFormat="true" ht="21" hidden="false" customHeight="tru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</row>
    <row r="542" s="17" customFormat="true" ht="21" hidden="false" customHeight="tru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</row>
    <row r="543" s="17" customFormat="true" ht="21" hidden="false" customHeight="tru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</row>
    <row r="544" s="17" customFormat="true" ht="21" hidden="false" customHeight="tru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</row>
    <row r="545" s="17" customFormat="true" ht="21" hidden="false" customHeight="tru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</row>
    <row r="546" s="17" customFormat="true" ht="21" hidden="false" customHeight="tru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</row>
    <row r="547" s="17" customFormat="true" ht="21" hidden="false" customHeight="tru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</row>
    <row r="548" s="17" customFormat="true" ht="21" hidden="false" customHeight="tru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</row>
    <row r="549" s="17" customFormat="true" ht="21" hidden="false" customHeight="tru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</row>
    <row r="550" s="17" customFormat="true" ht="21" hidden="false" customHeight="tru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</row>
    <row r="551" s="17" customFormat="true" ht="21" hidden="false" customHeight="tru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</row>
    <row r="552" s="17" customFormat="true" ht="21" hidden="false" customHeight="tru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</row>
    <row r="553" s="17" customFormat="true" ht="21" hidden="false" customHeight="tru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</row>
    <row r="554" s="17" customFormat="true" ht="21" hidden="false" customHeight="tru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</row>
    <row r="555" s="17" customFormat="true" ht="21" hidden="false" customHeight="tru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</row>
    <row r="556" s="17" customFormat="true" ht="21" hidden="false" customHeight="tru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</row>
    <row r="557" s="17" customFormat="true" ht="21" hidden="false" customHeight="tru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</row>
    <row r="558" s="17" customFormat="true" ht="21" hidden="false" customHeight="tru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</row>
    <row r="559" s="17" customFormat="true" ht="21" hidden="false" customHeight="tru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</row>
    <row r="560" s="17" customFormat="true" ht="21" hidden="false" customHeight="tru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</row>
    <row r="561" s="17" customFormat="true" ht="21" hidden="false" customHeight="tru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</row>
    <row r="562" s="17" customFormat="true" ht="21" hidden="false" customHeight="tru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</row>
    <row r="563" s="17" customFormat="true" ht="21" hidden="false" customHeight="tru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</row>
    <row r="564" s="17" customFormat="true" ht="21" hidden="false" customHeight="tru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</row>
    <row r="565" s="17" customFormat="true" ht="21" hidden="false" customHeight="tru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</row>
    <row r="566" s="17" customFormat="true" ht="21" hidden="false" customHeight="tru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</row>
    <row r="567" s="17" customFormat="true" ht="21" hidden="false" customHeight="tru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</row>
    <row r="568" s="17" customFormat="true" ht="21" hidden="false" customHeight="tru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</row>
    <row r="569" s="17" customFormat="true" ht="21" hidden="false" customHeight="tru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</row>
    <row r="570" s="17" customFormat="true" ht="21" hidden="false" customHeight="tru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</row>
    <row r="571" s="17" customFormat="true" ht="21" hidden="false" customHeight="tru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</row>
    <row r="572" s="17" customFormat="true" ht="21" hidden="false" customHeight="tru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</row>
    <row r="573" s="17" customFormat="true" ht="21" hidden="false" customHeight="tru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</row>
    <row r="574" s="17" customFormat="true" ht="21" hidden="false" customHeight="tru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</row>
    <row r="575" s="17" customFormat="true" ht="21" hidden="false" customHeight="tru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</row>
    <row r="576" s="17" customFormat="true" ht="21" hidden="false" customHeight="tru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</row>
    <row r="577" s="17" customFormat="true" ht="21" hidden="false" customHeight="tru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</row>
    <row r="578" s="17" customFormat="true" ht="21" hidden="false" customHeight="tru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</row>
    <row r="579" s="17" customFormat="true" ht="21" hidden="false" customHeight="tru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</row>
    <row r="580" s="17" customFormat="true" ht="21" hidden="false" customHeight="tru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</row>
    <row r="581" s="17" customFormat="true" ht="21" hidden="false" customHeight="tru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</row>
    <row r="582" s="17" customFormat="true" ht="21" hidden="false" customHeight="tru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</row>
    <row r="583" s="17" customFormat="true" ht="21" hidden="false" customHeight="tru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</row>
    <row r="584" s="17" customFormat="true" ht="21" hidden="false" customHeight="tru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</row>
    <row r="585" s="17" customFormat="true" ht="21" hidden="false" customHeight="tru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</row>
    <row r="586" s="17" customFormat="true" ht="21" hidden="false" customHeight="tru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</row>
    <row r="587" s="17" customFormat="true" ht="21" hidden="false" customHeight="tru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</row>
    <row r="588" s="17" customFormat="true" ht="21" hidden="false" customHeight="tru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</row>
    <row r="589" s="17" customFormat="true" ht="21" hidden="false" customHeight="tru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</row>
    <row r="590" s="17" customFormat="true" ht="21" hidden="false" customHeight="tru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</row>
    <row r="591" s="17" customFormat="true" ht="21" hidden="false" customHeight="tru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</row>
    <row r="592" s="17" customFormat="true" ht="21" hidden="false" customHeight="tru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</row>
    <row r="593" s="17" customFormat="true" ht="21" hidden="false" customHeight="tru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</row>
    <row r="594" s="17" customFormat="true" ht="21" hidden="false" customHeight="tru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</row>
    <row r="595" s="17" customFormat="true" ht="21" hidden="false" customHeight="tru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</row>
    <row r="596" s="17" customFormat="true" ht="21" hidden="false" customHeight="tru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</row>
    <row r="597" s="17" customFormat="true" ht="21" hidden="false" customHeight="tru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</row>
    <row r="598" s="17" customFormat="true" ht="21" hidden="false" customHeight="tru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</row>
    <row r="599" s="17" customFormat="true" ht="21" hidden="false" customHeight="tru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</row>
    <row r="600" s="17" customFormat="true" ht="21" hidden="false" customHeight="tru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</row>
    <row r="601" s="17" customFormat="true" ht="21" hidden="false" customHeight="tru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</row>
    <row r="602" s="17" customFormat="true" ht="21" hidden="false" customHeight="tru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</row>
    <row r="603" s="17" customFormat="true" ht="21" hidden="false" customHeight="tru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</row>
    <row r="604" s="17" customFormat="true" ht="21" hidden="false" customHeight="tru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</row>
    <row r="605" s="17" customFormat="true" ht="21" hidden="false" customHeight="tru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</row>
    <row r="606" s="17" customFormat="true" ht="21" hidden="false" customHeight="tru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</row>
    <row r="607" s="17" customFormat="true" ht="21" hidden="false" customHeight="tru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</row>
    <row r="608" s="17" customFormat="true" ht="21" hidden="false" customHeight="tru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</row>
    <row r="609" s="17" customFormat="true" ht="21" hidden="false" customHeight="tru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</row>
    <row r="610" s="17" customFormat="true" ht="21" hidden="false" customHeight="tru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</row>
    <row r="611" s="17" customFormat="true" ht="21" hidden="false" customHeight="tru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</row>
    <row r="612" s="17" customFormat="true" ht="21" hidden="false" customHeight="tru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</row>
    <row r="613" s="17" customFormat="true" ht="21" hidden="false" customHeight="tru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</row>
    <row r="614" s="17" customFormat="true" ht="21" hidden="false" customHeight="tru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</row>
    <row r="615" s="17" customFormat="true" ht="21" hidden="false" customHeight="tru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</row>
    <row r="616" s="17" customFormat="true" ht="21" hidden="false" customHeight="tru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</row>
    <row r="617" s="17" customFormat="true" ht="21" hidden="false" customHeight="tru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</row>
    <row r="618" s="17" customFormat="true" ht="21" hidden="false" customHeight="tru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</row>
    <row r="619" s="17" customFormat="true" ht="21" hidden="false" customHeight="tru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</row>
    <row r="620" s="17" customFormat="true" ht="21" hidden="false" customHeight="tru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</row>
    <row r="621" s="17" customFormat="true" ht="21" hidden="false" customHeight="tru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</row>
    <row r="622" s="17" customFormat="true" ht="21" hidden="false" customHeight="tru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</row>
    <row r="623" s="17" customFormat="true" ht="21" hidden="false" customHeight="tru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</row>
    <row r="624" s="17" customFormat="true" ht="21" hidden="false" customHeight="tru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</row>
    <row r="625" s="17" customFormat="true" ht="21" hidden="false" customHeight="tru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</row>
    <row r="626" s="17" customFormat="true" ht="21" hidden="false" customHeight="tru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</row>
    <row r="627" s="17" customFormat="true" ht="21" hidden="false" customHeight="tru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</row>
    <row r="628" s="17" customFormat="true" ht="21" hidden="false" customHeight="tru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</row>
    <row r="629" s="17" customFormat="true" ht="21" hidden="false" customHeight="tru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</row>
    <row r="630" s="17" customFormat="true" ht="21" hidden="false" customHeight="tru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</row>
    <row r="631" s="17" customFormat="true" ht="21" hidden="false" customHeight="tru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</row>
    <row r="632" s="17" customFormat="true" ht="21" hidden="false" customHeight="tru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</row>
    <row r="633" s="17" customFormat="true" ht="21" hidden="false" customHeight="tru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</row>
    <row r="634" s="17" customFormat="true" ht="21" hidden="false" customHeight="tru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</row>
    <row r="635" s="17" customFormat="true" ht="21" hidden="false" customHeight="tru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</row>
    <row r="636" s="17" customFormat="true" ht="21" hidden="false" customHeight="tru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</row>
    <row r="637" s="17" customFormat="true" ht="21" hidden="false" customHeight="tru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</row>
    <row r="638" s="17" customFormat="true" ht="21" hidden="false" customHeight="tru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</row>
    <row r="639" s="17" customFormat="true" ht="21" hidden="false" customHeight="tru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</row>
    <row r="640" s="17" customFormat="true" ht="21" hidden="false" customHeight="tru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</row>
    <row r="641" s="17" customFormat="true" ht="21" hidden="false" customHeight="tru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</row>
    <row r="642" s="17" customFormat="true" ht="21" hidden="false" customHeight="tru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</row>
    <row r="643" s="17" customFormat="true" ht="21" hidden="false" customHeight="tru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</row>
    <row r="644" s="17" customFormat="true" ht="21" hidden="false" customHeight="tru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</row>
    <row r="645" s="17" customFormat="true" ht="21" hidden="false" customHeight="tru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</row>
    <row r="646" s="17" customFormat="true" ht="21" hidden="false" customHeight="tru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</row>
    <row r="647" s="17" customFormat="true" ht="21" hidden="false" customHeight="tru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</row>
    <row r="648" s="17" customFormat="true" ht="21" hidden="false" customHeight="tru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</row>
    <row r="649" s="17" customFormat="true" ht="21" hidden="false" customHeight="tru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</row>
    <row r="650" s="17" customFormat="true" ht="21" hidden="false" customHeight="tru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</row>
    <row r="651" s="17" customFormat="true" ht="21" hidden="false" customHeight="tru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</row>
    <row r="652" s="17" customFormat="true" ht="21" hidden="false" customHeight="tru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</row>
    <row r="653" s="17" customFormat="true" ht="21" hidden="false" customHeight="tru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</row>
    <row r="654" s="17" customFormat="true" ht="21" hidden="false" customHeight="tru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</row>
    <row r="655" s="17" customFormat="true" ht="21" hidden="false" customHeight="tru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</row>
    <row r="656" s="17" customFormat="true" ht="21" hidden="false" customHeight="tru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</row>
    <row r="657" s="17" customFormat="true" ht="21" hidden="false" customHeight="tru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</row>
    <row r="658" s="17" customFormat="true" ht="21" hidden="false" customHeight="tru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</row>
    <row r="659" s="17" customFormat="true" ht="21" hidden="false" customHeight="tru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</row>
    <row r="660" s="17" customFormat="true" ht="21" hidden="false" customHeight="tru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</row>
    <row r="661" s="17" customFormat="true" ht="21" hidden="false" customHeight="tru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</row>
    <row r="662" s="17" customFormat="true" ht="21" hidden="false" customHeight="tru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</row>
    <row r="663" s="17" customFormat="true" ht="21" hidden="false" customHeight="tru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</row>
    <row r="664" s="17" customFormat="true" ht="21" hidden="false" customHeight="tru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</row>
    <row r="665" s="17" customFormat="true" ht="21" hidden="false" customHeight="tru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</row>
    <row r="666" s="17" customFormat="true" ht="21" hidden="false" customHeight="tru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</row>
    <row r="667" s="17" customFormat="true" ht="21" hidden="false" customHeight="tru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</row>
    <row r="668" s="17" customFormat="true" ht="21" hidden="false" customHeight="tru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</row>
    <row r="669" s="17" customFormat="true" ht="21" hidden="false" customHeight="tru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</row>
    <row r="670" s="17" customFormat="true" ht="21" hidden="false" customHeight="tru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</row>
    <row r="671" s="17" customFormat="true" ht="21" hidden="false" customHeight="tru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</row>
    <row r="672" s="17" customFormat="true" ht="21" hidden="false" customHeight="tru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</row>
    <row r="673" s="17" customFormat="true" ht="21" hidden="false" customHeight="tru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</row>
    <row r="674" s="17" customFormat="true" ht="21" hidden="false" customHeight="tru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</row>
    <row r="675" s="17" customFormat="true" ht="21" hidden="false" customHeight="tru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</row>
    <row r="676" s="17" customFormat="true" ht="21" hidden="false" customHeight="tru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</row>
    <row r="677" s="17" customFormat="true" ht="21" hidden="false" customHeight="tru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</row>
    <row r="678" s="17" customFormat="true" ht="21" hidden="false" customHeight="tru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</row>
    <row r="679" s="17" customFormat="true" ht="21" hidden="false" customHeight="tru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</row>
    <row r="680" s="17" customFormat="true" ht="21" hidden="false" customHeight="tru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</row>
    <row r="681" s="17" customFormat="true" ht="21" hidden="false" customHeight="tru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</row>
    <row r="682" s="17" customFormat="true" ht="21" hidden="false" customHeight="tru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</row>
    <row r="683" s="17" customFormat="true" ht="21" hidden="false" customHeight="tru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</row>
    <row r="684" s="17" customFormat="true" ht="21" hidden="false" customHeight="tru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</row>
    <row r="685" s="17" customFormat="true" ht="21" hidden="false" customHeight="tru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</row>
    <row r="686" s="17" customFormat="true" ht="21" hidden="false" customHeight="tru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</row>
    <row r="687" s="17" customFormat="true" ht="21" hidden="false" customHeight="tru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</row>
    <row r="688" s="17" customFormat="true" ht="21" hidden="false" customHeight="tru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</row>
    <row r="689" s="17" customFormat="true" ht="21" hidden="false" customHeight="tru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</row>
    <row r="690" s="17" customFormat="true" ht="21" hidden="false" customHeight="tru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</row>
    <row r="691" s="17" customFormat="true" ht="21" hidden="false" customHeight="tru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</row>
    <row r="692" s="17" customFormat="true" ht="21" hidden="false" customHeight="tru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</row>
    <row r="693" s="17" customFormat="true" ht="21" hidden="false" customHeight="tru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</row>
    <row r="694" s="17" customFormat="true" ht="21" hidden="false" customHeight="tru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</row>
    <row r="695" s="17" customFormat="true" ht="21" hidden="false" customHeight="tru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</row>
    <row r="696" s="17" customFormat="true" ht="21" hidden="false" customHeight="tru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</row>
    <row r="697" s="17" customFormat="true" ht="21" hidden="false" customHeight="tru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</row>
    <row r="698" s="17" customFormat="true" ht="21" hidden="false" customHeight="tru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</row>
    <row r="699" s="17" customFormat="true" ht="21" hidden="false" customHeight="tru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</row>
    <row r="700" s="17" customFormat="true" ht="21" hidden="false" customHeight="tru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</row>
    <row r="701" s="17" customFormat="true" ht="21" hidden="false" customHeight="tru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</row>
    <row r="702" s="17" customFormat="true" ht="21" hidden="false" customHeight="tru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</row>
    <row r="703" s="17" customFormat="true" ht="21" hidden="false" customHeight="tru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</row>
    <row r="704" s="17" customFormat="true" ht="21" hidden="false" customHeight="tru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</row>
    <row r="705" s="17" customFormat="true" ht="21" hidden="false" customHeight="tru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</row>
    <row r="706" s="17" customFormat="true" ht="21" hidden="false" customHeight="tru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</row>
    <row r="707" s="17" customFormat="true" ht="21" hidden="false" customHeight="tru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</row>
    <row r="708" s="17" customFormat="true" ht="21" hidden="false" customHeight="tru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</row>
    <row r="709" s="17" customFormat="true" ht="21" hidden="false" customHeight="tru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</row>
    <row r="710" s="17" customFormat="true" ht="21" hidden="false" customHeight="tru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</row>
    <row r="711" s="17" customFormat="true" ht="21" hidden="false" customHeight="tru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</row>
    <row r="712" s="17" customFormat="true" ht="21" hidden="false" customHeight="tru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</row>
    <row r="713" s="17" customFormat="true" ht="21" hidden="false" customHeight="tru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</row>
    <row r="714" s="17" customFormat="true" ht="21" hidden="false" customHeight="tru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</row>
    <row r="715" s="17" customFormat="true" ht="21" hidden="false" customHeight="tru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</row>
    <row r="716" s="17" customFormat="true" ht="21" hidden="false" customHeight="tru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</row>
    <row r="717" s="17" customFormat="true" ht="21" hidden="false" customHeight="tru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</row>
    <row r="718" s="17" customFormat="true" ht="21" hidden="false" customHeight="tru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</row>
    <row r="719" s="17" customFormat="true" ht="21" hidden="false" customHeight="tru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</row>
    <row r="720" s="17" customFormat="true" ht="21" hidden="false" customHeight="tru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</row>
    <row r="721" s="17" customFormat="true" ht="21" hidden="false" customHeight="tru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</row>
    <row r="722" s="17" customFormat="true" ht="21" hidden="false" customHeight="tru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</row>
    <row r="723" s="17" customFormat="true" ht="21" hidden="false" customHeight="tru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</row>
    <row r="724" s="17" customFormat="true" ht="21" hidden="false" customHeight="tru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</row>
    <row r="725" s="17" customFormat="true" ht="21" hidden="false" customHeight="tru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</row>
    <row r="726" s="17" customFormat="true" ht="21" hidden="false" customHeight="tru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</row>
    <row r="727" s="17" customFormat="true" ht="21" hidden="false" customHeight="tru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</row>
    <row r="728" s="17" customFormat="true" ht="21" hidden="false" customHeight="tru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</row>
    <row r="729" s="17" customFormat="true" ht="21" hidden="false" customHeight="tru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</row>
    <row r="730" s="17" customFormat="true" ht="21" hidden="false" customHeight="tru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</row>
    <row r="731" s="17" customFormat="true" ht="21" hidden="false" customHeight="tru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</row>
    <row r="732" s="17" customFormat="true" ht="21" hidden="false" customHeight="tru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</row>
    <row r="733" s="17" customFormat="true" ht="21" hidden="false" customHeight="tru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</row>
    <row r="734" s="17" customFormat="true" ht="21" hidden="false" customHeight="tru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</row>
    <row r="735" s="17" customFormat="true" ht="21" hidden="false" customHeight="tru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</row>
    <row r="736" s="17" customFormat="true" ht="21" hidden="false" customHeight="tru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</row>
    <row r="737" s="17" customFormat="true" ht="21" hidden="false" customHeight="tru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</row>
    <row r="738" s="17" customFormat="true" ht="21" hidden="false" customHeight="tru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</row>
    <row r="739" s="17" customFormat="true" ht="21" hidden="false" customHeight="tru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</row>
    <row r="740" s="17" customFormat="true" ht="21" hidden="false" customHeight="tru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</row>
    <row r="741" s="17" customFormat="true" ht="21" hidden="false" customHeight="tru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</row>
    <row r="742" s="17" customFormat="true" ht="21" hidden="false" customHeight="tru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</row>
    <row r="743" s="17" customFormat="true" ht="21" hidden="false" customHeight="tru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</row>
    <row r="744" s="17" customFormat="true" ht="21" hidden="false" customHeight="tru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</row>
    <row r="745" s="17" customFormat="true" ht="21" hidden="false" customHeight="tru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</row>
    <row r="746" s="17" customFormat="true" ht="21" hidden="false" customHeight="tru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</row>
    <row r="747" s="17" customFormat="true" ht="21" hidden="false" customHeight="tru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</row>
    <row r="748" s="17" customFormat="true" ht="21" hidden="false" customHeight="tru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</row>
    <row r="749" s="17" customFormat="true" ht="21" hidden="false" customHeight="tru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</row>
    <row r="750" s="17" customFormat="true" ht="21" hidden="false" customHeight="tru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</row>
    <row r="751" s="17" customFormat="true" ht="21" hidden="false" customHeight="tru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</row>
    <row r="752" s="17" customFormat="true" ht="21" hidden="false" customHeight="tru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</row>
    <row r="753" s="17" customFormat="true" ht="21" hidden="false" customHeight="tru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</row>
    <row r="754" s="17" customFormat="true" ht="21" hidden="false" customHeight="tru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</row>
    <row r="755" s="17" customFormat="true" ht="21" hidden="false" customHeight="tru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</row>
    <row r="756" s="17" customFormat="true" ht="21" hidden="false" customHeight="tru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</row>
    <row r="757" s="17" customFormat="true" ht="21" hidden="false" customHeight="tru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</row>
    <row r="758" s="17" customFormat="true" ht="21" hidden="false" customHeight="tru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</row>
    <row r="759" s="17" customFormat="true" ht="21" hidden="false" customHeight="tru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</row>
    <row r="760" s="17" customFormat="true" ht="21" hidden="false" customHeight="tru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</row>
    <row r="761" s="17" customFormat="true" ht="21" hidden="false" customHeight="tru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</row>
    <row r="762" s="17" customFormat="true" ht="21" hidden="false" customHeight="tru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</row>
    <row r="763" s="17" customFormat="true" ht="21" hidden="false" customHeight="tru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</row>
    <row r="764" s="17" customFormat="true" ht="21" hidden="false" customHeight="tru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</row>
    <row r="765" s="17" customFormat="true" ht="21" hidden="false" customHeight="tru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</row>
    <row r="766" s="17" customFormat="true" ht="21" hidden="false" customHeight="tru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</row>
    <row r="767" s="17" customFormat="true" ht="21" hidden="false" customHeight="tru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</row>
    <row r="768" s="17" customFormat="true" ht="21" hidden="false" customHeight="tru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</row>
    <row r="769" s="17" customFormat="true" ht="21" hidden="false" customHeight="tru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</row>
    <row r="770" s="17" customFormat="true" ht="21" hidden="false" customHeight="tru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</row>
    <row r="771" s="17" customFormat="true" ht="21" hidden="false" customHeight="tru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</row>
    <row r="772" s="17" customFormat="true" ht="21" hidden="false" customHeight="tru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</row>
    <row r="773" s="17" customFormat="true" ht="21" hidden="false" customHeight="tru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</row>
    <row r="774" s="17" customFormat="true" ht="21" hidden="false" customHeight="tru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</row>
    <row r="775" s="17" customFormat="true" ht="21" hidden="false" customHeight="tru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</row>
    <row r="776" s="17" customFormat="true" ht="21" hidden="false" customHeight="tru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</row>
    <row r="777" s="17" customFormat="true" ht="21" hidden="false" customHeight="tru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</row>
    <row r="778" s="17" customFormat="true" ht="21" hidden="false" customHeight="tru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</row>
    <row r="779" s="17" customFormat="true" ht="21" hidden="false" customHeight="tru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</row>
    <row r="780" s="17" customFormat="true" ht="21" hidden="false" customHeight="tru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</row>
    <row r="781" s="17" customFormat="true" ht="21" hidden="false" customHeight="tru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</row>
    <row r="782" s="17" customFormat="true" ht="21" hidden="false" customHeight="tru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</row>
    <row r="783" s="17" customFormat="true" ht="21" hidden="false" customHeight="tru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</row>
    <row r="784" s="17" customFormat="true" ht="21" hidden="false" customHeight="tru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</row>
    <row r="785" s="17" customFormat="true" ht="21" hidden="false" customHeight="tru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</row>
    <row r="786" s="17" customFormat="true" ht="21" hidden="false" customHeight="tru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</row>
    <row r="787" s="17" customFormat="true" ht="21" hidden="false" customHeight="tru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</row>
    <row r="788" s="17" customFormat="true" ht="21" hidden="false" customHeight="tru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</row>
    <row r="789" s="17" customFormat="true" ht="21" hidden="false" customHeight="tru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</row>
    <row r="790" s="17" customFormat="true" ht="21" hidden="false" customHeight="tru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</row>
    <row r="791" s="17" customFormat="true" ht="21" hidden="false" customHeight="tru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</row>
    <row r="792" s="17" customFormat="true" ht="21" hidden="false" customHeight="tru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</row>
    <row r="793" s="17" customFormat="true" ht="21" hidden="false" customHeight="tru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</row>
    <row r="794" s="17" customFormat="true" ht="21" hidden="false" customHeight="tru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</row>
    <row r="795" s="17" customFormat="true" ht="21" hidden="false" customHeight="tru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</row>
    <row r="796" s="17" customFormat="true" ht="21" hidden="false" customHeight="tru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</row>
    <row r="797" s="17" customFormat="true" ht="21" hidden="false" customHeight="tru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</row>
    <row r="798" s="17" customFormat="true" ht="21" hidden="false" customHeight="tru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</row>
    <row r="799" s="17" customFormat="true" ht="21" hidden="false" customHeight="tru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</row>
    <row r="800" s="17" customFormat="true" ht="21" hidden="false" customHeight="tru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</row>
    <row r="801" s="17" customFormat="true" ht="21" hidden="false" customHeight="tru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</row>
    <row r="802" s="17" customFormat="true" ht="21" hidden="false" customHeight="tru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</row>
    <row r="803" s="17" customFormat="true" ht="21" hidden="false" customHeight="tru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</row>
    <row r="804" s="17" customFormat="true" ht="21" hidden="false" customHeight="tru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</row>
    <row r="805" s="17" customFormat="true" ht="21" hidden="false" customHeight="tru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</row>
    <row r="806" s="17" customFormat="true" ht="21" hidden="false" customHeight="tru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</row>
    <row r="807" s="17" customFormat="true" ht="21" hidden="false" customHeight="tru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</row>
    <row r="808" s="17" customFormat="true" ht="21" hidden="false" customHeight="tru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</row>
    <row r="809" s="17" customFormat="true" ht="21" hidden="false" customHeight="tru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</row>
    <row r="810" s="17" customFormat="true" ht="21" hidden="false" customHeight="tru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</row>
    <row r="811" s="17" customFormat="true" ht="21" hidden="false" customHeight="tru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</row>
    <row r="812" s="17" customFormat="true" ht="21" hidden="false" customHeight="tru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</row>
    <row r="813" s="17" customFormat="true" ht="21" hidden="false" customHeight="tru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</row>
    <row r="814" s="17" customFormat="true" ht="21" hidden="false" customHeight="tru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</row>
    <row r="815" s="17" customFormat="true" ht="21" hidden="false" customHeight="tru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</row>
    <row r="816" s="17" customFormat="true" ht="21" hidden="false" customHeight="tru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</row>
    <row r="817" s="17" customFormat="true" ht="21" hidden="false" customHeight="tru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</row>
    <row r="818" s="17" customFormat="true" ht="21" hidden="false" customHeight="tru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</row>
    <row r="819" s="17" customFormat="true" ht="21" hidden="false" customHeight="tru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</row>
    <row r="820" s="17" customFormat="true" ht="21" hidden="false" customHeight="tru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</row>
    <row r="821" s="17" customFormat="true" ht="21" hidden="false" customHeight="tru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</row>
    <row r="822" s="17" customFormat="true" ht="21" hidden="false" customHeight="tru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</row>
    <row r="823" s="17" customFormat="true" ht="21" hidden="false" customHeight="tru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</row>
    <row r="824" s="17" customFormat="true" ht="21" hidden="false" customHeight="tru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</row>
    <row r="825" s="17" customFormat="true" ht="21" hidden="false" customHeight="tru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</row>
    <row r="826" s="17" customFormat="true" ht="21" hidden="false" customHeight="tru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</row>
    <row r="827" s="17" customFormat="true" ht="21" hidden="false" customHeight="tru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</row>
    <row r="828" s="17" customFormat="true" ht="21" hidden="false" customHeight="true" outlineLevel="0" collapsed="false"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</row>
    <row r="829" s="17" customFormat="true" ht="21" hidden="false" customHeight="true" outlineLevel="0" collapsed="false"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</row>
    <row r="830" s="17" customFormat="true" ht="21" hidden="false" customHeight="true" outlineLevel="0" collapsed="false"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</row>
    <row r="831" s="17" customFormat="true" ht="21" hidden="false" customHeight="true" outlineLevel="0" collapsed="false"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</row>
    <row r="832" s="17" customFormat="true" ht="21" hidden="false" customHeight="true" outlineLevel="0" collapsed="false"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</row>
    <row r="833" s="17" customFormat="true" ht="21" hidden="false" customHeight="true" outlineLevel="0" collapsed="false"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</row>
    <row r="834" s="17" customFormat="true" ht="21" hidden="false" customHeight="true" outlineLevel="0" collapsed="false"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</row>
    <row r="835" s="17" customFormat="true" ht="21" hidden="false" customHeight="true" outlineLevel="0" collapsed="false"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</row>
    <row r="836" s="17" customFormat="true" ht="21" hidden="false" customHeight="true" outlineLevel="0" collapsed="false"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</row>
    <row r="837" s="17" customFormat="true" ht="21" hidden="false" customHeight="true" outlineLevel="0" collapsed="false"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</row>
    <row r="838" s="17" customFormat="true" ht="21" hidden="false" customHeight="true" outlineLevel="0" collapsed="false"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</row>
    <row r="839" s="17" customFormat="true" ht="21" hidden="false" customHeight="true" outlineLevel="0" collapsed="false"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</row>
    <row r="840" s="17" customFormat="true" ht="21" hidden="false" customHeight="true" outlineLevel="0" collapsed="false"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</row>
    <row r="841" s="17" customFormat="true" ht="21" hidden="false" customHeight="true" outlineLevel="0" collapsed="false"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</row>
    <row r="842" s="17" customFormat="true" ht="21" hidden="false" customHeight="true" outlineLevel="0" collapsed="false"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</row>
    <row r="843" s="17" customFormat="true" ht="21" hidden="false" customHeight="true" outlineLevel="0" collapsed="false"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</row>
    <row r="844" s="17" customFormat="true" ht="21" hidden="false" customHeight="true" outlineLevel="0" collapsed="false"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</row>
    <row r="845" s="17" customFormat="true" ht="21" hidden="false" customHeight="true" outlineLevel="0" collapsed="false"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</row>
    <row r="846" s="17" customFormat="true" ht="21" hidden="false" customHeight="true" outlineLevel="0" collapsed="false"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</row>
    <row r="847" s="17" customFormat="true" ht="21" hidden="false" customHeight="true" outlineLevel="0" collapsed="false"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</row>
    <row r="848" s="17" customFormat="true" ht="21" hidden="false" customHeight="true" outlineLevel="0" collapsed="false"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</row>
    <row r="849" s="17" customFormat="true" ht="21" hidden="false" customHeight="true" outlineLevel="0" collapsed="false"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</row>
    <row r="850" s="17" customFormat="true" ht="21" hidden="false" customHeight="true" outlineLevel="0" collapsed="false"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</row>
    <row r="851" s="17" customFormat="true" ht="21" hidden="false" customHeight="true" outlineLevel="0" collapsed="false"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</row>
    <row r="852" s="17" customFormat="true" ht="21" hidden="false" customHeight="true" outlineLevel="0" collapsed="false"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</row>
    <row r="853" s="17" customFormat="true" ht="21" hidden="false" customHeight="true" outlineLevel="0" collapsed="false"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</row>
    <row r="854" s="17" customFormat="true" ht="21" hidden="false" customHeight="true" outlineLevel="0" collapsed="false"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</row>
    <row r="855" s="17" customFormat="true" ht="21" hidden="false" customHeight="true" outlineLevel="0" collapsed="false"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</row>
    <row r="856" s="17" customFormat="true" ht="21" hidden="false" customHeight="true" outlineLevel="0" collapsed="false"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</row>
    <row r="857" s="17" customFormat="true" ht="21" hidden="false" customHeight="true" outlineLevel="0" collapsed="false"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</row>
    <row r="858" s="17" customFormat="true" ht="21" hidden="false" customHeight="true" outlineLevel="0" collapsed="false"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</row>
    <row r="859" s="17" customFormat="true" ht="21" hidden="false" customHeight="true" outlineLevel="0" collapsed="false"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</row>
    <row r="860" s="17" customFormat="true" ht="21" hidden="false" customHeight="true" outlineLevel="0" collapsed="false"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</row>
    <row r="861" s="17" customFormat="true" ht="21" hidden="false" customHeight="true" outlineLevel="0" collapsed="false"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</row>
    <row r="862" s="17" customFormat="true" ht="21" hidden="false" customHeight="true" outlineLevel="0" collapsed="false"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</row>
    <row r="863" s="17" customFormat="true" ht="21" hidden="false" customHeight="true" outlineLevel="0" collapsed="false"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</row>
    <row r="864" s="17" customFormat="true" ht="21" hidden="false" customHeight="true" outlineLevel="0" collapsed="false"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</row>
    <row r="865" s="17" customFormat="true" ht="21" hidden="false" customHeight="true" outlineLevel="0" collapsed="false"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</row>
    <row r="866" s="17" customFormat="true" ht="21" hidden="false" customHeight="true" outlineLevel="0" collapsed="false"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</row>
    <row r="867" s="17" customFormat="true" ht="21" hidden="false" customHeight="true" outlineLevel="0" collapsed="false"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</row>
    <row r="868" s="17" customFormat="true" ht="21" hidden="false" customHeight="true" outlineLevel="0" collapsed="false"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</row>
    <row r="869" s="17" customFormat="true" ht="21" hidden="false" customHeight="true" outlineLevel="0" collapsed="false"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</row>
    <row r="870" s="17" customFormat="true" ht="21" hidden="false" customHeight="true" outlineLevel="0" collapsed="false"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</row>
    <row r="871" s="17" customFormat="true" ht="21" hidden="false" customHeight="true" outlineLevel="0" collapsed="false"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</row>
    <row r="872" s="17" customFormat="true" ht="21" hidden="false" customHeight="true" outlineLevel="0" collapsed="false"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</row>
    <row r="873" s="17" customFormat="true" ht="21" hidden="false" customHeight="true" outlineLevel="0" collapsed="false"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</row>
    <row r="874" s="17" customFormat="true" ht="21" hidden="false" customHeight="true" outlineLevel="0" collapsed="false"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</row>
    <row r="875" s="17" customFormat="true" ht="21" hidden="false" customHeight="true" outlineLevel="0" collapsed="false"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</row>
    <row r="876" s="17" customFormat="true" ht="21" hidden="false" customHeight="true" outlineLevel="0" collapsed="false"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</row>
    <row r="877" s="17" customFormat="true" ht="21" hidden="false" customHeight="true" outlineLevel="0" collapsed="false"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</row>
    <row r="878" s="17" customFormat="true" ht="21" hidden="false" customHeight="true" outlineLevel="0" collapsed="false"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</row>
    <row r="879" s="17" customFormat="true" ht="21" hidden="false" customHeight="true" outlineLevel="0" collapsed="false"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</row>
    <row r="880" s="17" customFormat="true" ht="21" hidden="false" customHeight="true" outlineLevel="0" collapsed="false"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</row>
    <row r="881" s="17" customFormat="true" ht="21" hidden="false" customHeight="true" outlineLevel="0" collapsed="false"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</row>
    <row r="882" s="17" customFormat="true" ht="21" hidden="false" customHeight="true" outlineLevel="0" collapsed="false"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</row>
    <row r="883" s="17" customFormat="true" ht="21" hidden="false" customHeight="true" outlineLevel="0" collapsed="false"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</row>
    <row r="884" s="17" customFormat="true" ht="21" hidden="false" customHeight="true" outlineLevel="0" collapsed="false"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</row>
    <row r="885" s="17" customFormat="true" ht="21" hidden="false" customHeight="tru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</row>
    <row r="886" s="17" customFormat="true" ht="21" hidden="false" customHeight="tru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</row>
    <row r="887" s="17" customFormat="true" ht="21" hidden="false" customHeight="tru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</row>
    <row r="888" s="17" customFormat="true" ht="21" hidden="false" customHeight="tru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</row>
    <row r="889" s="17" customFormat="true" ht="21" hidden="false" customHeight="tru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</row>
    <row r="890" s="17" customFormat="true" ht="21" hidden="false" customHeight="tru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</row>
    <row r="891" s="17" customFormat="true" ht="21" hidden="false" customHeight="tru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</row>
    <row r="892" s="17" customFormat="true" ht="21" hidden="false" customHeight="tru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</row>
    <row r="893" s="17" customFormat="true" ht="21" hidden="false" customHeight="tru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</row>
    <row r="894" s="17" customFormat="true" ht="21" hidden="false" customHeight="tru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</row>
    <row r="895" s="17" customFormat="true" ht="21" hidden="false" customHeight="tru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</row>
    <row r="896" s="17" customFormat="true" ht="21" hidden="false" customHeight="tru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</row>
    <row r="897" s="17" customFormat="true" ht="21" hidden="false" customHeight="tru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</row>
    <row r="898" s="17" customFormat="true" ht="21" hidden="false" customHeight="tru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</row>
    <row r="899" s="17" customFormat="true" ht="21" hidden="false" customHeight="tru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</row>
    <row r="900" s="17" customFormat="true" ht="21" hidden="false" customHeight="tru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</row>
    <row r="901" s="17" customFormat="true" ht="21" hidden="false" customHeight="tru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</row>
    <row r="902" s="17" customFormat="true" ht="21" hidden="false" customHeight="tru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</row>
    <row r="903" s="17" customFormat="true" ht="21" hidden="false" customHeight="tru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</row>
    <row r="904" s="17" customFormat="true" ht="21" hidden="false" customHeight="tru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</row>
    <row r="905" s="17" customFormat="true" ht="21" hidden="false" customHeight="tru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</row>
    <row r="906" s="17" customFormat="true" ht="21" hidden="false" customHeight="tru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</row>
    <row r="907" s="17" customFormat="true" ht="21" hidden="false" customHeight="tru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</row>
    <row r="908" s="17" customFormat="true" ht="21" hidden="false" customHeight="tru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</row>
    <row r="909" s="17" customFormat="true" ht="21" hidden="false" customHeight="tru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</row>
    <row r="910" s="17" customFormat="true" ht="21" hidden="false" customHeight="tru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</row>
    <row r="911" s="17" customFormat="true" ht="21" hidden="false" customHeight="tru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</row>
    <row r="912" s="17" customFormat="true" ht="21" hidden="false" customHeight="tru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</row>
    <row r="913" s="17" customFormat="true" ht="21" hidden="false" customHeight="tru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</row>
    <row r="914" s="17" customFormat="true" ht="21" hidden="false" customHeight="tru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</row>
    <row r="915" s="17" customFormat="true" ht="21" hidden="false" customHeight="tru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</row>
    <row r="916" s="17" customFormat="true" ht="21" hidden="false" customHeight="tru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</row>
    <row r="917" s="17" customFormat="true" ht="21" hidden="false" customHeight="tru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</row>
    <row r="918" s="17" customFormat="true" ht="21" hidden="false" customHeight="tru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</row>
    <row r="919" s="17" customFormat="true" ht="21" hidden="false" customHeight="tru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</row>
    <row r="920" s="17" customFormat="true" ht="21" hidden="false" customHeight="tru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</row>
    <row r="921" s="17" customFormat="true" ht="21" hidden="false" customHeight="tru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</row>
    <row r="922" s="17" customFormat="true" ht="21" hidden="false" customHeight="tru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</row>
    <row r="923" s="17" customFormat="true" ht="21" hidden="false" customHeight="tru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</row>
    <row r="924" s="17" customFormat="true" ht="21" hidden="false" customHeight="tru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</row>
    <row r="925" s="17" customFormat="true" ht="21" hidden="false" customHeight="tru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</row>
    <row r="926" s="17" customFormat="true" ht="21" hidden="false" customHeight="tru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</row>
    <row r="927" s="17" customFormat="true" ht="21" hidden="false" customHeight="tru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</row>
    <row r="928" s="17" customFormat="true" ht="21" hidden="false" customHeight="tru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</row>
    <row r="929" s="17" customFormat="true" ht="21" hidden="false" customHeight="tru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</row>
    <row r="930" s="17" customFormat="true" ht="21" hidden="false" customHeight="tru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</row>
    <row r="931" s="17" customFormat="true" ht="21" hidden="false" customHeight="tru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</row>
    <row r="932" s="17" customFormat="true" ht="21" hidden="false" customHeight="tru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</row>
    <row r="933" s="17" customFormat="true" ht="21" hidden="false" customHeight="tru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</row>
    <row r="934" s="17" customFormat="true" ht="21" hidden="false" customHeight="tru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</row>
    <row r="935" s="17" customFormat="true" ht="21" hidden="false" customHeight="tru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</row>
    <row r="936" s="17" customFormat="true" ht="21" hidden="false" customHeight="tru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</row>
    <row r="937" s="17" customFormat="true" ht="21" hidden="false" customHeight="tru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</row>
    <row r="938" s="17" customFormat="true" ht="21" hidden="false" customHeight="tru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</row>
    <row r="939" s="17" customFormat="true" ht="21" hidden="false" customHeight="tru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</row>
    <row r="940" s="17" customFormat="true" ht="21" hidden="false" customHeight="tru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</row>
    <row r="941" s="17" customFormat="true" ht="21" hidden="false" customHeight="tru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</row>
    <row r="942" s="17" customFormat="true" ht="21" hidden="false" customHeight="tru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</row>
    <row r="943" s="17" customFormat="true" ht="21" hidden="false" customHeight="tru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</row>
    <row r="944" s="17" customFormat="true" ht="21" hidden="false" customHeight="tru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</row>
    <row r="945" s="17" customFormat="true" ht="21" hidden="false" customHeight="tru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</row>
    <row r="946" s="17" customFormat="true" ht="21" hidden="false" customHeight="tru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</row>
    <row r="947" s="17" customFormat="true" ht="21" hidden="false" customHeight="tru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</row>
    <row r="948" s="17" customFormat="true" ht="21" hidden="false" customHeight="tru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</row>
    <row r="949" s="17" customFormat="true" ht="21" hidden="false" customHeight="tru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</row>
    <row r="950" s="17" customFormat="true" ht="21" hidden="false" customHeight="tru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</row>
    <row r="951" s="17" customFormat="true" ht="21" hidden="false" customHeight="tru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</row>
    <row r="952" s="17" customFormat="true" ht="21" hidden="false" customHeight="tru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</row>
    <row r="953" s="17" customFormat="true" ht="21" hidden="false" customHeight="tru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</row>
    <row r="954" s="17" customFormat="true" ht="21" hidden="false" customHeight="tru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</row>
    <row r="955" s="17" customFormat="true" ht="21" hidden="false" customHeight="tru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</row>
    <row r="956" s="17" customFormat="true" ht="21" hidden="false" customHeight="tru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</row>
    <row r="957" s="17" customFormat="true" ht="21" hidden="false" customHeight="tru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</row>
    <row r="958" s="17" customFormat="true" ht="21" hidden="false" customHeight="tru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</row>
    <row r="959" s="17" customFormat="true" ht="21" hidden="false" customHeight="tru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</row>
    <row r="960" s="17" customFormat="true" ht="21" hidden="false" customHeight="tru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</row>
    <row r="961" s="17" customFormat="true" ht="21" hidden="false" customHeight="tru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</row>
    <row r="962" s="17" customFormat="true" ht="21" hidden="false" customHeight="tru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</row>
    <row r="963" s="17" customFormat="true" ht="21" hidden="false" customHeight="tru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</row>
    <row r="964" s="17" customFormat="true" ht="21" hidden="false" customHeight="tru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</row>
    <row r="965" s="17" customFormat="true" ht="21" hidden="false" customHeight="tru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</row>
    <row r="966" s="17" customFormat="true" ht="21" hidden="false" customHeight="tru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</row>
    <row r="967" s="17" customFormat="true" ht="21" hidden="false" customHeight="tru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</row>
    <row r="968" s="17" customFormat="true" ht="21" hidden="false" customHeight="tru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</row>
    <row r="969" s="17" customFormat="true" ht="21" hidden="false" customHeight="tru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</row>
    <row r="970" s="17" customFormat="true" ht="21" hidden="false" customHeight="tru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</row>
    <row r="971" s="17" customFormat="true" ht="21" hidden="false" customHeight="tru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</row>
    <row r="972" s="17" customFormat="true" ht="21" hidden="false" customHeight="tru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</row>
    <row r="973" s="17" customFormat="true" ht="21" hidden="false" customHeight="tru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</row>
    <row r="974" s="17" customFormat="true" ht="21" hidden="false" customHeight="tru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</row>
    <row r="975" s="17" customFormat="true" ht="21" hidden="false" customHeight="tru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</row>
    <row r="976" s="17" customFormat="true" ht="21" hidden="false" customHeight="tru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</row>
    <row r="977" s="17" customFormat="true" ht="21" hidden="false" customHeight="tru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</row>
    <row r="978" s="17" customFormat="true" ht="21" hidden="false" customHeight="tru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</row>
    <row r="979" s="17" customFormat="true" ht="21" hidden="false" customHeight="tru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</row>
    <row r="980" s="17" customFormat="true" ht="21" hidden="false" customHeight="tru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</row>
    <row r="981" s="17" customFormat="true" ht="21" hidden="false" customHeight="tru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</row>
    <row r="982" s="17" customFormat="true" ht="21" hidden="false" customHeight="tru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</row>
    <row r="983" s="17" customFormat="true" ht="21" hidden="false" customHeight="tru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</row>
    <row r="984" s="17" customFormat="true" ht="21" hidden="false" customHeight="tru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</row>
    <row r="985" s="17" customFormat="true" ht="21" hidden="false" customHeight="tru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</row>
    <row r="986" s="17" customFormat="true" ht="21" hidden="false" customHeight="tru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</row>
    <row r="987" s="17" customFormat="true" ht="21" hidden="false" customHeight="tru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</row>
    <row r="988" s="17" customFormat="true" ht="21" hidden="false" customHeight="tru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</row>
    <row r="989" s="17" customFormat="true" ht="21" hidden="false" customHeight="tru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</row>
    <row r="990" s="17" customFormat="true" ht="21" hidden="false" customHeight="tru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</row>
    <row r="991" s="17" customFormat="true" ht="21" hidden="false" customHeight="tru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</row>
    <row r="992" s="17" customFormat="true" ht="21" hidden="false" customHeight="tru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</row>
    <row r="993" s="17" customFormat="true" ht="21" hidden="false" customHeight="tru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</row>
    <row r="994" s="17" customFormat="true" ht="21" hidden="false" customHeight="tru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</row>
    <row r="995" s="17" customFormat="true" ht="21" hidden="false" customHeight="tru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</row>
    <row r="996" s="17" customFormat="true" ht="21" hidden="false" customHeight="tru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</row>
    <row r="997" s="17" customFormat="true" ht="21" hidden="false" customHeight="tru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</row>
    <row r="998" s="17" customFormat="true" ht="21" hidden="false" customHeight="tru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</row>
    <row r="999" s="17" customFormat="true" ht="21" hidden="false" customHeight="tru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</row>
    <row r="1000" s="17" customFormat="true" ht="21" hidden="false" customHeight="tru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</row>
    <row r="1001" s="17" customFormat="true" ht="21" hidden="false" customHeight="tru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</row>
    <row r="1002" s="17" customFormat="true" ht="21" hidden="false" customHeight="tru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</row>
    <row r="1003" s="17" customFormat="true" ht="21" hidden="false" customHeight="tru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</row>
    <row r="1004" s="17" customFormat="true" ht="21" hidden="false" customHeight="tru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</row>
    <row r="1005" s="17" customFormat="true" ht="21" hidden="false" customHeight="tru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</row>
    <row r="1006" s="17" customFormat="true" ht="21" hidden="false" customHeight="tru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</row>
    <row r="1007" s="17" customFormat="true" ht="21" hidden="false" customHeight="tru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</row>
    <row r="1008" s="17" customFormat="true" ht="21" hidden="false" customHeight="tru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</row>
    <row r="1009" s="17" customFormat="true" ht="21" hidden="false" customHeight="tru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</row>
    <row r="1010" s="17" customFormat="true" ht="21" hidden="false" customHeight="tru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</row>
    <row r="1011" s="17" customFormat="true" ht="21" hidden="false" customHeight="tru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</row>
    <row r="1012" s="17" customFormat="true" ht="21" hidden="false" customHeight="tru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</row>
    <row r="1013" s="17" customFormat="true" ht="21" hidden="false" customHeight="tru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</row>
    <row r="1014" s="17" customFormat="true" ht="21" hidden="false" customHeight="tru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</row>
    <row r="1015" s="17" customFormat="true" ht="21" hidden="false" customHeight="tru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</row>
    <row r="1016" s="17" customFormat="true" ht="21" hidden="false" customHeight="tru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</row>
    <row r="1017" s="17" customFormat="true" ht="21" hidden="false" customHeight="tru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</row>
    <row r="1018" s="17" customFormat="true" ht="21" hidden="false" customHeight="tru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</row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04-09-21T03:42:39Z</cp:lastPrinted>
  <dcterms:modified xsi:type="dcterms:W3CDTF">2025-04-10T02:53:02Z</dcterms:modified>
  <cp:revision>0</cp:revision>
  <dc:subject/>
  <dc:title/>
</cp:coreProperties>
</file>