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definedNames>
    <definedName function="false" hidden="false" localSheetId="0" name="_xlnm.Print_Area" vbProcedure="false">MONTHLY!$A$1:$O$90</definedName>
    <definedName function="false" hidden="false" name="Print_Area_MI" vbProcedure="false">MONTHLY!$A$4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2">
  <si>
    <r>
      <rPr>
        <sz val="14"/>
        <rFont val="Noto Sans Devanagari"/>
        <family val="2"/>
      </rPr>
      <t xml:space="preserve">ปริมาณน้ำฝนรายเดือน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15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แจ่ม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.0"/>
    <numFmt numFmtId="166" formatCode="0"/>
    <numFmt numFmtId="167" formatCode="0_)"/>
    <numFmt numFmtId="168" formatCode="#,##0.0"/>
    <numFmt numFmtId="169" formatCode="0.0_)"/>
    <numFmt numFmtId="170" formatCode="General_)"/>
    <numFmt numFmtId="171" formatCode="0.00"/>
    <numFmt numFmtId="172" formatCode="d&quot; ดดด&quot;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07152 อ.แม่แจ่ม จ.เชียงใหม่</a:t>
            </a:r>
          </a:p>
        </c:rich>
      </c:tx>
      <c:layout>
        <c:manualLayout>
          <c:xMode val="edge"/>
          <c:yMode val="edge"/>
          <c:x val="0.336608484568258"/>
          <c:y val="0.037188837321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849150387238"/>
          <c:y val="0.135796516183473"/>
          <c:w val="0.939428967749393"/>
          <c:h val="0.829726960400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THLY!$A$4:$A$76</c:f>
              <c:numCache>
                <c:formatCode>0</c:formatCode>
                <c:ptCount val="73"/>
                <c:pt idx="0">
                  <c:v>2495 </c:v>
                </c:pt>
                <c:pt idx="1">
                  <c:v>2496 </c:v>
                </c:pt>
                <c:pt idx="2">
                  <c:v>2497 </c:v>
                </c:pt>
                <c:pt idx="3">
                  <c:v>2498 </c:v>
                </c:pt>
                <c:pt idx="4">
                  <c:v>2499 </c:v>
                </c:pt>
                <c:pt idx="5">
                  <c:v>2500 </c:v>
                </c:pt>
                <c:pt idx="6">
                  <c:v>2501 </c:v>
                </c:pt>
                <c:pt idx="7">
                  <c:v>2502 </c:v>
                </c:pt>
                <c:pt idx="8">
                  <c:v>2503 </c:v>
                </c:pt>
                <c:pt idx="9">
                  <c:v>2504 </c:v>
                </c:pt>
                <c:pt idx="10">
                  <c:v>2505 </c:v>
                </c:pt>
                <c:pt idx="11">
                  <c:v>2506 </c:v>
                </c:pt>
                <c:pt idx="12">
                  <c:v>2507 </c:v>
                </c:pt>
                <c:pt idx="13">
                  <c:v>2508 </c:v>
                </c:pt>
                <c:pt idx="14">
                  <c:v>2509 </c:v>
                </c:pt>
                <c:pt idx="15">
                  <c:v>2510 </c:v>
                </c:pt>
                <c:pt idx="16">
                  <c:v>2511 </c:v>
                </c:pt>
                <c:pt idx="17">
                  <c:v>2512 </c:v>
                </c:pt>
                <c:pt idx="18">
                  <c:v>2513 </c:v>
                </c:pt>
                <c:pt idx="19">
                  <c:v>2514 </c:v>
                </c:pt>
                <c:pt idx="20">
                  <c:v>2515 </c:v>
                </c:pt>
                <c:pt idx="21">
                  <c:v>2516 </c:v>
                </c:pt>
                <c:pt idx="22">
                  <c:v>2517 </c:v>
                </c:pt>
                <c:pt idx="23">
                  <c:v>2518 </c:v>
                </c:pt>
                <c:pt idx="24">
                  <c:v>2519 </c:v>
                </c:pt>
                <c:pt idx="25">
                  <c:v>2520 </c:v>
                </c:pt>
                <c:pt idx="26">
                  <c:v>2521 </c:v>
                </c:pt>
                <c:pt idx="27">
                  <c:v>2522 </c:v>
                </c:pt>
                <c:pt idx="28">
                  <c:v>2523 </c:v>
                </c:pt>
                <c:pt idx="29">
                  <c:v>2524 </c:v>
                </c:pt>
                <c:pt idx="30">
                  <c:v>2525 </c:v>
                </c:pt>
                <c:pt idx="31">
                  <c:v>2526 </c:v>
                </c:pt>
                <c:pt idx="32">
                  <c:v>2527 </c:v>
                </c:pt>
                <c:pt idx="33">
                  <c:v>2528 </c:v>
                </c:pt>
                <c:pt idx="34">
                  <c:v>2529 </c:v>
                </c:pt>
                <c:pt idx="35">
                  <c:v>2530 </c:v>
                </c:pt>
                <c:pt idx="36">
                  <c:v>2531 </c:v>
                </c:pt>
                <c:pt idx="37">
                  <c:v>2532 </c:v>
                </c:pt>
                <c:pt idx="38">
                  <c:v>2533 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numCache>
            </c:numRef>
          </c:cat>
          <c:val>
            <c:numRef>
              <c:f>MONTHLY!$N$4:$N$76</c:f>
              <c:numCache>
                <c:formatCode>General</c:formatCode>
                <c:ptCount val="73"/>
                <c:pt idx="0">
                  <c:v>741.704</c:v>
                </c:pt>
                <c:pt idx="1">
                  <c:v>1304.5</c:v>
                </c:pt>
                <c:pt idx="2">
                  <c:v>736.7</c:v>
                </c:pt>
                <c:pt idx="3">
                  <c:v>970.8</c:v>
                </c:pt>
                <c:pt idx="4">
                  <c:v>1114</c:v>
                </c:pt>
                <c:pt idx="5">
                  <c:v>917</c:v>
                </c:pt>
                <c:pt idx="7">
                  <c:v>760.8</c:v>
                </c:pt>
                <c:pt idx="8">
                  <c:v>2444.6</c:v>
                </c:pt>
                <c:pt idx="9">
                  <c:v>1912.6</c:v>
                </c:pt>
                <c:pt idx="10">
                  <c:v>1656.3</c:v>
                </c:pt>
                <c:pt idx="12">
                  <c:v>514.7</c:v>
                </c:pt>
                <c:pt idx="13">
                  <c:v>1074.5</c:v>
                </c:pt>
                <c:pt idx="14">
                  <c:v>662.7</c:v>
                </c:pt>
                <c:pt idx="15">
                  <c:v>1057.4</c:v>
                </c:pt>
                <c:pt idx="17">
                  <c:v>999.7</c:v>
                </c:pt>
                <c:pt idx="18">
                  <c:v>1083.2</c:v>
                </c:pt>
                <c:pt idx="19">
                  <c:v>887.8</c:v>
                </c:pt>
                <c:pt idx="20">
                  <c:v>804</c:v>
                </c:pt>
                <c:pt idx="21">
                  <c:v>1049.6</c:v>
                </c:pt>
                <c:pt idx="22">
                  <c:v>869.3</c:v>
                </c:pt>
                <c:pt idx="23">
                  <c:v>828.5</c:v>
                </c:pt>
                <c:pt idx="24">
                  <c:v>562.7</c:v>
                </c:pt>
                <c:pt idx="25">
                  <c:v>1165.4</c:v>
                </c:pt>
                <c:pt idx="26">
                  <c:v>1135.5</c:v>
                </c:pt>
                <c:pt idx="27">
                  <c:v>1030.9</c:v>
                </c:pt>
                <c:pt idx="28">
                  <c:v>913.4</c:v>
                </c:pt>
                <c:pt idx="29">
                  <c:v>707.2</c:v>
                </c:pt>
                <c:pt idx="30">
                  <c:v>1094.5</c:v>
                </c:pt>
                <c:pt idx="31">
                  <c:v>868.4</c:v>
                </c:pt>
                <c:pt idx="32">
                  <c:v>742.6</c:v>
                </c:pt>
                <c:pt idx="33">
                  <c:v>1180.8</c:v>
                </c:pt>
                <c:pt idx="34">
                  <c:v>723.1</c:v>
                </c:pt>
                <c:pt idx="35">
                  <c:v>989.7</c:v>
                </c:pt>
                <c:pt idx="36">
                  <c:v>952.4</c:v>
                </c:pt>
                <c:pt idx="37">
                  <c:v>816.1</c:v>
                </c:pt>
                <c:pt idx="38">
                  <c:v>719.4</c:v>
                </c:pt>
                <c:pt idx="39">
                  <c:v>891.6</c:v>
                </c:pt>
                <c:pt idx="40">
                  <c:v>765.1</c:v>
                </c:pt>
                <c:pt idx="41">
                  <c:v>304.6</c:v>
                </c:pt>
                <c:pt idx="42">
                  <c:v>361.5</c:v>
                </c:pt>
                <c:pt idx="44">
                  <c:v>487.3</c:v>
                </c:pt>
                <c:pt idx="45">
                  <c:v>808</c:v>
                </c:pt>
                <c:pt idx="47">
                  <c:v>1042.5</c:v>
                </c:pt>
                <c:pt idx="48">
                  <c:v>999.2</c:v>
                </c:pt>
                <c:pt idx="49">
                  <c:v>808.8</c:v>
                </c:pt>
                <c:pt idx="50">
                  <c:v>1042.4</c:v>
                </c:pt>
                <c:pt idx="51">
                  <c:v>859.9</c:v>
                </c:pt>
                <c:pt idx="52">
                  <c:v>894.6</c:v>
                </c:pt>
                <c:pt idx="53">
                  <c:v>1250.6</c:v>
                </c:pt>
                <c:pt idx="54">
                  <c:v>1043</c:v>
                </c:pt>
                <c:pt idx="55">
                  <c:v>953.6</c:v>
                </c:pt>
                <c:pt idx="56">
                  <c:v>1059.5</c:v>
                </c:pt>
                <c:pt idx="57">
                  <c:v>1133.6</c:v>
                </c:pt>
                <c:pt idx="58">
                  <c:v>985.3</c:v>
                </c:pt>
                <c:pt idx="59">
                  <c:v>880.2</c:v>
                </c:pt>
                <c:pt idx="60">
                  <c:v>572</c:v>
                </c:pt>
                <c:pt idx="61">
                  <c:v>1160.7</c:v>
                </c:pt>
                <c:pt idx="62">
                  <c:v>881.4</c:v>
                </c:pt>
                <c:pt idx="63">
                  <c:v>959.6</c:v>
                </c:pt>
                <c:pt idx="64">
                  <c:v>781.3</c:v>
                </c:pt>
                <c:pt idx="65">
                  <c:v>1132.8</c:v>
                </c:pt>
                <c:pt idx="66">
                  <c:v>1045.9</c:v>
                </c:pt>
                <c:pt idx="67">
                  <c:v>900.8</c:v>
                </c:pt>
                <c:pt idx="68">
                  <c:v>611.1</c:v>
                </c:pt>
                <c:pt idx="69">
                  <c:v>983.6</c:v>
                </c:pt>
                <c:pt idx="70">
                  <c:v>1438.6</c:v>
                </c:pt>
                <c:pt idx="71">
                  <c:v>1249.5</c:v>
                </c:pt>
                <c:pt idx="72">
                  <c:v>1476.6</c:v>
                </c:pt>
              </c:numCache>
            </c:numRef>
          </c:val>
        </c:ser>
        <c:gapWidth val="150"/>
        <c:overlap val="0"/>
        <c:axId val="50787773"/>
        <c:axId val="4053717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975.3 มม"</c:f>
              <c:strCache>
                <c:ptCount val="1"/>
                <c:pt idx="0">
                  <c:v>ปริมาณน้ำฝนเฉลี่ย 975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THLY!$A$4:$A$76</c:f>
              <c:numCache>
                <c:formatCode>0</c:formatCode>
                <c:ptCount val="73"/>
                <c:pt idx="0">
                  <c:v>2495 </c:v>
                </c:pt>
                <c:pt idx="1">
                  <c:v>2496 </c:v>
                </c:pt>
                <c:pt idx="2">
                  <c:v>2497 </c:v>
                </c:pt>
                <c:pt idx="3">
                  <c:v>2498 </c:v>
                </c:pt>
                <c:pt idx="4">
                  <c:v>2499 </c:v>
                </c:pt>
                <c:pt idx="5">
                  <c:v>2500 </c:v>
                </c:pt>
                <c:pt idx="6">
                  <c:v>2501 </c:v>
                </c:pt>
                <c:pt idx="7">
                  <c:v>2502 </c:v>
                </c:pt>
                <c:pt idx="8">
                  <c:v>2503 </c:v>
                </c:pt>
                <c:pt idx="9">
                  <c:v>2504 </c:v>
                </c:pt>
                <c:pt idx="10">
                  <c:v>2505 </c:v>
                </c:pt>
                <c:pt idx="11">
                  <c:v>2506 </c:v>
                </c:pt>
                <c:pt idx="12">
                  <c:v>2507 </c:v>
                </c:pt>
                <c:pt idx="13">
                  <c:v>2508 </c:v>
                </c:pt>
                <c:pt idx="14">
                  <c:v>2509 </c:v>
                </c:pt>
                <c:pt idx="15">
                  <c:v>2510 </c:v>
                </c:pt>
                <c:pt idx="16">
                  <c:v>2511 </c:v>
                </c:pt>
                <c:pt idx="17">
                  <c:v>2512 </c:v>
                </c:pt>
                <c:pt idx="18">
                  <c:v>2513 </c:v>
                </c:pt>
                <c:pt idx="19">
                  <c:v>2514 </c:v>
                </c:pt>
                <c:pt idx="20">
                  <c:v>2515 </c:v>
                </c:pt>
                <c:pt idx="21">
                  <c:v>2516 </c:v>
                </c:pt>
                <c:pt idx="22">
                  <c:v>2517 </c:v>
                </c:pt>
                <c:pt idx="23">
                  <c:v>2518 </c:v>
                </c:pt>
                <c:pt idx="24">
                  <c:v>2519 </c:v>
                </c:pt>
                <c:pt idx="25">
                  <c:v>2520 </c:v>
                </c:pt>
                <c:pt idx="26">
                  <c:v>2521 </c:v>
                </c:pt>
                <c:pt idx="27">
                  <c:v>2522 </c:v>
                </c:pt>
                <c:pt idx="28">
                  <c:v>2523 </c:v>
                </c:pt>
                <c:pt idx="29">
                  <c:v>2524 </c:v>
                </c:pt>
                <c:pt idx="30">
                  <c:v>2525 </c:v>
                </c:pt>
                <c:pt idx="31">
                  <c:v>2526 </c:v>
                </c:pt>
                <c:pt idx="32">
                  <c:v>2527 </c:v>
                </c:pt>
                <c:pt idx="33">
                  <c:v>2528 </c:v>
                </c:pt>
                <c:pt idx="34">
                  <c:v>2529 </c:v>
                </c:pt>
                <c:pt idx="35">
                  <c:v>2530 </c:v>
                </c:pt>
                <c:pt idx="36">
                  <c:v>2531 </c:v>
                </c:pt>
                <c:pt idx="37">
                  <c:v>2532 </c:v>
                </c:pt>
                <c:pt idx="38">
                  <c:v>2533 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numCache>
            </c:numRef>
          </c:cat>
          <c:val>
            <c:numRef>
              <c:f>MONTHLY!$P$4:$P$76</c:f>
              <c:numCache>
                <c:formatCode>General</c:formatCode>
                <c:ptCount val="73"/>
                <c:pt idx="0">
                  <c:v>975.3</c:v>
                </c:pt>
                <c:pt idx="1">
                  <c:v>975.3</c:v>
                </c:pt>
                <c:pt idx="2">
                  <c:v>975.3</c:v>
                </c:pt>
                <c:pt idx="3">
                  <c:v>975.3</c:v>
                </c:pt>
                <c:pt idx="4">
                  <c:v>975.3</c:v>
                </c:pt>
                <c:pt idx="5">
                  <c:v>975.3</c:v>
                </c:pt>
                <c:pt idx="6">
                  <c:v>975.3</c:v>
                </c:pt>
                <c:pt idx="7">
                  <c:v>975.3</c:v>
                </c:pt>
                <c:pt idx="8">
                  <c:v>975.3</c:v>
                </c:pt>
                <c:pt idx="9">
                  <c:v>975.3</c:v>
                </c:pt>
                <c:pt idx="10">
                  <c:v>975.3</c:v>
                </c:pt>
                <c:pt idx="11">
                  <c:v>975.3</c:v>
                </c:pt>
                <c:pt idx="12">
                  <c:v>975.3</c:v>
                </c:pt>
                <c:pt idx="13">
                  <c:v>975.3</c:v>
                </c:pt>
                <c:pt idx="14">
                  <c:v>975.3</c:v>
                </c:pt>
                <c:pt idx="15">
                  <c:v>975.3</c:v>
                </c:pt>
                <c:pt idx="16">
                  <c:v>975.3</c:v>
                </c:pt>
                <c:pt idx="17">
                  <c:v>975.3</c:v>
                </c:pt>
                <c:pt idx="18">
                  <c:v>975.3</c:v>
                </c:pt>
                <c:pt idx="19">
                  <c:v>975.3</c:v>
                </c:pt>
                <c:pt idx="20">
                  <c:v>975.3</c:v>
                </c:pt>
                <c:pt idx="21">
                  <c:v>975.3</c:v>
                </c:pt>
                <c:pt idx="22">
                  <c:v>975.3</c:v>
                </c:pt>
                <c:pt idx="23">
                  <c:v>975.3</c:v>
                </c:pt>
                <c:pt idx="24">
                  <c:v>975.3</c:v>
                </c:pt>
                <c:pt idx="25">
                  <c:v>975.3</c:v>
                </c:pt>
                <c:pt idx="26">
                  <c:v>975.3</c:v>
                </c:pt>
                <c:pt idx="27">
                  <c:v>975.3</c:v>
                </c:pt>
                <c:pt idx="28">
                  <c:v>975.3</c:v>
                </c:pt>
                <c:pt idx="29">
                  <c:v>975.3</c:v>
                </c:pt>
                <c:pt idx="30">
                  <c:v>975.3</c:v>
                </c:pt>
                <c:pt idx="31">
                  <c:v>975.3</c:v>
                </c:pt>
                <c:pt idx="32">
                  <c:v>975.3</c:v>
                </c:pt>
                <c:pt idx="33">
                  <c:v>975.3</c:v>
                </c:pt>
                <c:pt idx="34">
                  <c:v>975.3</c:v>
                </c:pt>
                <c:pt idx="35">
                  <c:v>975.3</c:v>
                </c:pt>
                <c:pt idx="36">
                  <c:v>975.3</c:v>
                </c:pt>
                <c:pt idx="37">
                  <c:v>975.3</c:v>
                </c:pt>
                <c:pt idx="38">
                  <c:v>975.3</c:v>
                </c:pt>
                <c:pt idx="39">
                  <c:v>975.3</c:v>
                </c:pt>
                <c:pt idx="40">
                  <c:v>975.3</c:v>
                </c:pt>
                <c:pt idx="41">
                  <c:v>975.3</c:v>
                </c:pt>
                <c:pt idx="42">
                  <c:v>975.3</c:v>
                </c:pt>
                <c:pt idx="43">
                  <c:v>975.3</c:v>
                </c:pt>
                <c:pt idx="44">
                  <c:v>975.3</c:v>
                </c:pt>
                <c:pt idx="45">
                  <c:v>975.3</c:v>
                </c:pt>
                <c:pt idx="46">
                  <c:v>975.3</c:v>
                </c:pt>
                <c:pt idx="47">
                  <c:v>975.3</c:v>
                </c:pt>
                <c:pt idx="48">
                  <c:v>975.3</c:v>
                </c:pt>
                <c:pt idx="49">
                  <c:v>975.3</c:v>
                </c:pt>
                <c:pt idx="50">
                  <c:v>975.3</c:v>
                </c:pt>
                <c:pt idx="51">
                  <c:v>975.3</c:v>
                </c:pt>
                <c:pt idx="52">
                  <c:v>975.3</c:v>
                </c:pt>
                <c:pt idx="53">
                  <c:v>975.3</c:v>
                </c:pt>
                <c:pt idx="54">
                  <c:v>975.3</c:v>
                </c:pt>
                <c:pt idx="55">
                  <c:v>975.3</c:v>
                </c:pt>
                <c:pt idx="56">
                  <c:v>975.3</c:v>
                </c:pt>
                <c:pt idx="57">
                  <c:v>975.3</c:v>
                </c:pt>
                <c:pt idx="58">
                  <c:v>975.3</c:v>
                </c:pt>
                <c:pt idx="59">
                  <c:v>975.3</c:v>
                </c:pt>
                <c:pt idx="60">
                  <c:v>975.3</c:v>
                </c:pt>
                <c:pt idx="61">
                  <c:v>975.3</c:v>
                </c:pt>
                <c:pt idx="62">
                  <c:v>975.3</c:v>
                </c:pt>
                <c:pt idx="63">
                  <c:v>975.3</c:v>
                </c:pt>
                <c:pt idx="64">
                  <c:v>975.3</c:v>
                </c:pt>
                <c:pt idx="65">
                  <c:v>975.3</c:v>
                </c:pt>
                <c:pt idx="66">
                  <c:v>975.3</c:v>
                </c:pt>
                <c:pt idx="67">
                  <c:v>975.3</c:v>
                </c:pt>
                <c:pt idx="68">
                  <c:v>975.3</c:v>
                </c:pt>
                <c:pt idx="69">
                  <c:v>975.3</c:v>
                </c:pt>
                <c:pt idx="70">
                  <c:v>975.3</c:v>
                </c:pt>
                <c:pt idx="71">
                  <c:v>975.3</c:v>
                </c:pt>
                <c:pt idx="72">
                  <c:v>9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87773"/>
        <c:axId val="40537172"/>
      </c:lineChart>
      <c:dateAx>
        <c:axId val="5078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385966940238"/>
              <c:y val="0.9441866071966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0537172"/>
        <c:crossesAt val="0"/>
        <c:auto val="1"/>
        <c:lblOffset val="100"/>
        <c:baseTimeUnit val="days"/>
        <c:majorUnit val="6"/>
        <c:majorTimeUnit val="days"/>
        <c:minorUnit val="1"/>
        <c:minorTimeUnit val="days"/>
        <c:noMultiLvlLbl val="0"/>
      </c:dateAx>
      <c:valAx>
        <c:axId val="4053717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4491966246677"/>
              <c:y val="0.228316557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787773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5938041844874"/>
          <c:y val="0.2160810077753"/>
          <c:w val="0.254883828459138"/>
          <c:h val="0.0403833403652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5240</xdr:colOff>
      <xdr:row>3</xdr:row>
      <xdr:rowOff>9360</xdr:rowOff>
    </xdr:from>
    <xdr:to>
      <xdr:col>25</xdr:col>
      <xdr:colOff>72720</xdr:colOff>
      <xdr:row>30</xdr:row>
      <xdr:rowOff>66960</xdr:rowOff>
    </xdr:to>
    <xdr:graphicFrame>
      <xdr:nvGraphicFramePr>
        <xdr:cNvPr id="0" name="Chart 5"/>
        <xdr:cNvGraphicFramePr/>
      </xdr:nvGraphicFramePr>
      <xdr:xfrm>
        <a:off x="8466480" y="962640"/>
        <a:ext cx="62283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A22" activeCellId="0" sqref="AA22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6.7"/>
    <col collapsed="false" customWidth="true" hidden="false" outlineLevel="0" max="14" min="14" style="1" width="9.28"/>
    <col collapsed="false" customWidth="true" hidden="false" outlineLevel="0" max="15" min="15" style="1" width="7.28"/>
    <col collapsed="false" customWidth="false" hidden="false" outlineLevel="0" max="257" min="16" style="1" width="9.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</row>
    <row r="4" customFormat="false" ht="17.25" hidden="false" customHeight="true" outlineLevel="0" collapsed="false">
      <c r="A4" s="6" t="n">
        <f aca="false">1952+543</f>
        <v>2495</v>
      </c>
      <c r="B4" s="7" t="n">
        <v>0</v>
      </c>
      <c r="C4" s="7" t="n">
        <v>42.8</v>
      </c>
      <c r="D4" s="7" t="n">
        <v>141.5</v>
      </c>
      <c r="E4" s="7" t="n">
        <v>112.1</v>
      </c>
      <c r="F4" s="7" t="n">
        <v>156.9</v>
      </c>
      <c r="G4" s="7" t="n">
        <v>199.2</v>
      </c>
      <c r="H4" s="7" t="n">
        <v>37.9</v>
      </c>
      <c r="I4" s="7" t="n">
        <v>2.6</v>
      </c>
      <c r="J4" s="7" t="n">
        <v>0</v>
      </c>
      <c r="K4" s="7" t="n">
        <v>40.704</v>
      </c>
      <c r="L4" s="7" t="n">
        <v>8</v>
      </c>
      <c r="M4" s="7" t="n">
        <v>0</v>
      </c>
      <c r="N4" s="7" t="n">
        <v>741.704</v>
      </c>
      <c r="O4" s="8" t="n">
        <v>96</v>
      </c>
      <c r="P4" s="9" t="n">
        <v>975.3</v>
      </c>
    </row>
    <row r="5" customFormat="false" ht="17.25" hidden="false" customHeight="true" outlineLevel="0" collapsed="false">
      <c r="A5" s="6" t="n">
        <v>2496</v>
      </c>
      <c r="B5" s="7" t="n">
        <v>96.1</v>
      </c>
      <c r="C5" s="7" t="n">
        <v>151</v>
      </c>
      <c r="D5" s="7" t="n">
        <v>150.2</v>
      </c>
      <c r="E5" s="7" t="n">
        <v>165.5</v>
      </c>
      <c r="F5" s="7" t="n">
        <v>263.5</v>
      </c>
      <c r="G5" s="7" t="n">
        <v>239.5</v>
      </c>
      <c r="H5" s="7" t="n">
        <v>100.9</v>
      </c>
      <c r="I5" s="7" t="n">
        <v>37.2</v>
      </c>
      <c r="J5" s="7" t="n">
        <v>3.5</v>
      </c>
      <c r="K5" s="7" t="n">
        <v>0</v>
      </c>
      <c r="L5" s="7" t="n">
        <v>0</v>
      </c>
      <c r="M5" s="7" t="n">
        <v>97.1</v>
      </c>
      <c r="N5" s="7" t="n">
        <f aca="false">SUM(B5:M5)</f>
        <v>1304.5</v>
      </c>
      <c r="O5" s="8" t="n">
        <v>101</v>
      </c>
      <c r="P5" s="9" t="n">
        <v>975.3</v>
      </c>
    </row>
    <row r="6" customFormat="false" ht="17.25" hidden="false" customHeight="true" outlineLevel="0" collapsed="false">
      <c r="A6" s="6" t="n">
        <v>2497</v>
      </c>
      <c r="B6" s="7" t="n">
        <v>22.7</v>
      </c>
      <c r="C6" s="7" t="n">
        <v>183</v>
      </c>
      <c r="D6" s="7" t="n">
        <v>38.7</v>
      </c>
      <c r="E6" s="7" t="n">
        <v>55</v>
      </c>
      <c r="F6" s="7" t="n">
        <v>184.7</v>
      </c>
      <c r="G6" s="7" t="n">
        <v>113</v>
      </c>
      <c r="H6" s="7" t="n">
        <v>90.6</v>
      </c>
      <c r="I6" s="7" t="n">
        <v>0</v>
      </c>
      <c r="J6" s="7" t="n">
        <v>0</v>
      </c>
      <c r="K6" s="7" t="n">
        <v>0</v>
      </c>
      <c r="L6" s="7" t="n">
        <v>6.5</v>
      </c>
      <c r="M6" s="7" t="n">
        <v>42.5</v>
      </c>
      <c r="N6" s="7" t="n">
        <f aca="false">SUM(B6:M6)</f>
        <v>736.7</v>
      </c>
      <c r="O6" s="8" t="n">
        <v>68</v>
      </c>
      <c r="P6" s="9" t="n">
        <v>975.3</v>
      </c>
    </row>
    <row r="7" customFormat="false" ht="17.25" hidden="false" customHeight="true" outlineLevel="0" collapsed="false">
      <c r="A7" s="6" t="n">
        <v>2498</v>
      </c>
      <c r="B7" s="7" t="n">
        <v>82.1</v>
      </c>
      <c r="C7" s="7" t="n">
        <v>115</v>
      </c>
      <c r="D7" s="7" t="n">
        <v>215.2</v>
      </c>
      <c r="E7" s="7" t="n">
        <v>68.8</v>
      </c>
      <c r="F7" s="7" t="n">
        <v>233.7</v>
      </c>
      <c r="G7" s="7" t="n">
        <v>190.2</v>
      </c>
      <c r="H7" s="7" t="n">
        <v>59.3</v>
      </c>
      <c r="I7" s="7" t="n">
        <v>0.4</v>
      </c>
      <c r="J7" s="7" t="n">
        <v>0</v>
      </c>
      <c r="K7" s="7" t="n">
        <v>0</v>
      </c>
      <c r="L7" s="7" t="n">
        <v>6.1</v>
      </c>
      <c r="M7" s="7" t="n">
        <v>0</v>
      </c>
      <c r="N7" s="7" t="n">
        <v>970.8</v>
      </c>
      <c r="O7" s="8" t="n">
        <v>101</v>
      </c>
      <c r="P7" s="9" t="n">
        <v>975.3</v>
      </c>
    </row>
    <row r="8" customFormat="false" ht="17.25" hidden="false" customHeight="true" outlineLevel="0" collapsed="false">
      <c r="A8" s="6" t="n">
        <v>2499</v>
      </c>
      <c r="B8" s="7" t="n">
        <v>94.7</v>
      </c>
      <c r="C8" s="7" t="n">
        <v>101.5</v>
      </c>
      <c r="D8" s="7" t="n">
        <v>218.8</v>
      </c>
      <c r="E8" s="7" t="n">
        <v>106.1</v>
      </c>
      <c r="F8" s="7" t="n">
        <v>214.7</v>
      </c>
      <c r="G8" s="7" t="n">
        <v>320.1</v>
      </c>
      <c r="H8" s="7" t="n">
        <v>49.9</v>
      </c>
      <c r="I8" s="7" t="n">
        <v>0</v>
      </c>
      <c r="J8" s="7" t="n">
        <v>4.7</v>
      </c>
      <c r="K8" s="7" t="n">
        <v>0</v>
      </c>
      <c r="L8" s="7" t="n">
        <v>3.5</v>
      </c>
      <c r="M8" s="7" t="n">
        <v>0</v>
      </c>
      <c r="N8" s="7" t="n">
        <v>1114</v>
      </c>
      <c r="O8" s="8" t="n">
        <v>99</v>
      </c>
      <c r="P8" s="9" t="n">
        <v>975.3</v>
      </c>
    </row>
    <row r="9" customFormat="false" ht="17.25" hidden="false" customHeight="true" outlineLevel="0" collapsed="false">
      <c r="A9" s="6" t="n">
        <v>2500</v>
      </c>
      <c r="B9" s="7" t="n">
        <v>59.2</v>
      </c>
      <c r="C9" s="7" t="n">
        <v>21.5</v>
      </c>
      <c r="D9" s="7" t="n">
        <v>147.2</v>
      </c>
      <c r="E9" s="7" t="n">
        <v>115</v>
      </c>
      <c r="F9" s="7" t="n">
        <v>206.1</v>
      </c>
      <c r="G9" s="7" t="n">
        <v>256.4</v>
      </c>
      <c r="H9" s="7" t="n">
        <v>73.3</v>
      </c>
      <c r="I9" s="7" t="n">
        <v>32.8</v>
      </c>
      <c r="J9" s="7" t="n">
        <v>0</v>
      </c>
      <c r="K9" s="7" t="n">
        <v>2</v>
      </c>
      <c r="L9" s="7" t="n">
        <v>3.5</v>
      </c>
      <c r="M9" s="7" t="n">
        <v>0</v>
      </c>
      <c r="N9" s="7" t="n">
        <v>917</v>
      </c>
      <c r="O9" s="8" t="n">
        <v>98</v>
      </c>
      <c r="P9" s="9" t="n">
        <v>975.3</v>
      </c>
    </row>
    <row r="10" customFormat="false" ht="17.25" hidden="false" customHeight="true" outlineLevel="0" collapsed="false">
      <c r="A10" s="6" t="n">
        <v>2501</v>
      </c>
      <c r="B10" s="7" t="n">
        <v>50.2</v>
      </c>
      <c r="C10" s="7" t="n">
        <v>19.4</v>
      </c>
      <c r="D10" s="7" t="n">
        <v>98.9</v>
      </c>
      <c r="E10" s="7" t="n">
        <v>41.8</v>
      </c>
      <c r="F10" s="7" t="n">
        <v>40.4</v>
      </c>
      <c r="G10" s="7" t="s">
        <v>17</v>
      </c>
      <c r="H10" s="7" t="s">
        <v>17</v>
      </c>
      <c r="I10" s="7" t="s">
        <v>17</v>
      </c>
      <c r="J10" s="7" t="s">
        <v>17</v>
      </c>
      <c r="K10" s="7" t="s">
        <v>17</v>
      </c>
      <c r="L10" s="7" t="s">
        <v>17</v>
      </c>
      <c r="M10" s="7" t="s">
        <v>17</v>
      </c>
      <c r="N10" s="7" t="s">
        <v>17</v>
      </c>
      <c r="O10" s="8" t="s">
        <v>17</v>
      </c>
      <c r="P10" s="9" t="n">
        <v>975.3</v>
      </c>
    </row>
    <row r="11" customFormat="false" ht="17.25" hidden="false" customHeight="true" outlineLevel="0" collapsed="false">
      <c r="A11" s="6" t="n">
        <v>2502</v>
      </c>
      <c r="B11" s="7" t="s">
        <v>17</v>
      </c>
      <c r="C11" s="7" t="s">
        <v>17</v>
      </c>
      <c r="D11" s="7" t="n">
        <v>305.2</v>
      </c>
      <c r="E11" s="7" t="n">
        <v>174.3</v>
      </c>
      <c r="F11" s="7" t="n">
        <v>96.5</v>
      </c>
      <c r="G11" s="7" t="n">
        <v>142.6</v>
      </c>
      <c r="H11" s="7" t="s">
        <v>17</v>
      </c>
      <c r="I11" s="7" t="n">
        <v>0</v>
      </c>
      <c r="J11" s="7" t="n">
        <v>0</v>
      </c>
      <c r="K11" s="7" t="n">
        <v>42.2</v>
      </c>
      <c r="L11" s="7" t="n">
        <v>0</v>
      </c>
      <c r="M11" s="7" t="n">
        <v>0</v>
      </c>
      <c r="N11" s="7" t="n">
        <v>760.8</v>
      </c>
      <c r="O11" s="8" t="n">
        <v>83</v>
      </c>
      <c r="P11" s="9" t="n">
        <v>975.3</v>
      </c>
    </row>
    <row r="12" customFormat="false" ht="17.25" hidden="false" customHeight="true" outlineLevel="0" collapsed="false">
      <c r="A12" s="6" t="n">
        <v>2503</v>
      </c>
      <c r="B12" s="7" t="n">
        <v>0</v>
      </c>
      <c r="C12" s="7" t="n">
        <v>29.6</v>
      </c>
      <c r="D12" s="7" t="n">
        <v>156</v>
      </c>
      <c r="E12" s="7" t="n">
        <v>185.5</v>
      </c>
      <c r="F12" s="7" t="n">
        <v>833</v>
      </c>
      <c r="G12" s="7" t="n">
        <v>701.5</v>
      </c>
      <c r="H12" s="7" t="n">
        <v>529.6</v>
      </c>
      <c r="I12" s="7" t="n">
        <v>1.7</v>
      </c>
      <c r="J12" s="7" t="n">
        <v>7.7</v>
      </c>
      <c r="K12" s="7" t="n">
        <v>0</v>
      </c>
      <c r="L12" s="7" t="n">
        <v>0</v>
      </c>
      <c r="M12" s="7" t="n">
        <v>0</v>
      </c>
      <c r="N12" s="7" t="n">
        <v>2444.6</v>
      </c>
      <c r="O12" s="8" t="n">
        <v>90</v>
      </c>
      <c r="P12" s="9" t="n">
        <v>975.3</v>
      </c>
    </row>
    <row r="13" customFormat="false" ht="17.25" hidden="false" customHeight="true" outlineLevel="0" collapsed="false">
      <c r="A13" s="6" t="n">
        <v>2504</v>
      </c>
      <c r="B13" s="7" t="n">
        <v>192.7</v>
      </c>
      <c r="C13" s="7" t="n">
        <v>122.4</v>
      </c>
      <c r="D13" s="7" t="n">
        <v>192</v>
      </c>
      <c r="E13" s="7" t="n">
        <v>676.4</v>
      </c>
      <c r="F13" s="7" t="n">
        <v>324.7</v>
      </c>
      <c r="G13" s="7" t="n">
        <v>330.7</v>
      </c>
      <c r="H13" s="7" t="n">
        <v>73.7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1912.6</v>
      </c>
      <c r="O13" s="8" t="n">
        <v>125</v>
      </c>
      <c r="P13" s="9" t="n">
        <v>975.3</v>
      </c>
    </row>
    <row r="14" customFormat="false" ht="17.25" hidden="false" customHeight="true" outlineLevel="0" collapsed="false">
      <c r="A14" s="6" t="n">
        <v>2505</v>
      </c>
      <c r="B14" s="7" t="n">
        <v>0</v>
      </c>
      <c r="C14" s="7" t="n">
        <v>322</v>
      </c>
      <c r="D14" s="7" t="n">
        <v>257.6</v>
      </c>
      <c r="E14" s="7" t="n">
        <v>277.1</v>
      </c>
      <c r="F14" s="7" t="n">
        <v>357.5</v>
      </c>
      <c r="G14" s="7" t="n">
        <v>349.3</v>
      </c>
      <c r="H14" s="7" t="n">
        <v>82.4</v>
      </c>
      <c r="I14" s="7" t="n">
        <v>0</v>
      </c>
      <c r="J14" s="7" t="n">
        <v>10.4</v>
      </c>
      <c r="K14" s="7" t="n">
        <v>0</v>
      </c>
      <c r="L14" s="7" t="n">
        <v>0</v>
      </c>
      <c r="M14" s="7" t="n">
        <v>0</v>
      </c>
      <c r="N14" s="7" t="n">
        <f aca="false">SUM(B14:M14)</f>
        <v>1656.3</v>
      </c>
      <c r="O14" s="8" t="n">
        <v>122</v>
      </c>
      <c r="P14" s="9" t="n">
        <v>975.3</v>
      </c>
    </row>
    <row r="15" customFormat="false" ht="17.25" hidden="false" customHeight="true" outlineLevel="0" collapsed="false">
      <c r="A15" s="6" t="n">
        <v>2506</v>
      </c>
      <c r="B15" s="7" t="n">
        <v>7.2</v>
      </c>
      <c r="C15" s="7" t="n">
        <v>37.5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 t="s">
        <v>17</v>
      </c>
      <c r="K15" s="7" t="s">
        <v>17</v>
      </c>
      <c r="L15" s="7" t="s">
        <v>17</v>
      </c>
      <c r="M15" s="7" t="s">
        <v>17</v>
      </c>
      <c r="N15" s="7" t="s">
        <v>17</v>
      </c>
      <c r="O15" s="8" t="s">
        <v>17</v>
      </c>
      <c r="P15" s="9" t="n">
        <v>975.3</v>
      </c>
    </row>
    <row r="16" customFormat="false" ht="17.25" hidden="false" customHeight="true" outlineLevel="0" collapsed="false">
      <c r="A16" s="6" t="n">
        <v>2507</v>
      </c>
      <c r="B16" s="7" t="n">
        <v>0</v>
      </c>
      <c r="C16" s="7" t="n">
        <v>194.8</v>
      </c>
      <c r="D16" s="7" t="n">
        <v>66.9</v>
      </c>
      <c r="E16" s="7" t="n">
        <v>38.7</v>
      </c>
      <c r="F16" s="7" t="n">
        <v>63</v>
      </c>
      <c r="G16" s="7" t="n">
        <v>143</v>
      </c>
      <c r="H16" s="7" t="n">
        <v>8.3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514.7</v>
      </c>
      <c r="O16" s="8" t="n">
        <v>77</v>
      </c>
      <c r="P16" s="9" t="n">
        <v>975.3</v>
      </c>
    </row>
    <row r="17" customFormat="false" ht="17.25" hidden="false" customHeight="true" outlineLevel="0" collapsed="false">
      <c r="A17" s="6" t="n">
        <v>2508</v>
      </c>
      <c r="B17" s="7" t="n">
        <v>41</v>
      </c>
      <c r="C17" s="7" t="n">
        <v>165.3</v>
      </c>
      <c r="D17" s="7" t="n">
        <v>120.5</v>
      </c>
      <c r="E17" s="7" t="n">
        <v>87.2</v>
      </c>
      <c r="F17" s="7" t="n">
        <v>227.5</v>
      </c>
      <c r="G17" s="7" t="n">
        <v>221.4</v>
      </c>
      <c r="H17" s="7" t="n">
        <v>211.6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B17:M17)</f>
        <v>1074.5</v>
      </c>
      <c r="O17" s="8" t="n">
        <v>112</v>
      </c>
      <c r="P17" s="9" t="n">
        <v>975.3</v>
      </c>
    </row>
    <row r="18" customFormat="false" ht="17.25" hidden="false" customHeight="true" outlineLevel="0" collapsed="false">
      <c r="A18" s="6" t="n">
        <v>2509</v>
      </c>
      <c r="B18" s="7" t="s">
        <v>17</v>
      </c>
      <c r="C18" s="7" t="n">
        <v>217</v>
      </c>
      <c r="D18" s="7" t="n">
        <v>83</v>
      </c>
      <c r="E18" s="7" t="n">
        <v>218.9</v>
      </c>
      <c r="F18" s="7" t="n">
        <v>143.8</v>
      </c>
      <c r="G18" s="7" t="s">
        <v>17</v>
      </c>
      <c r="H18" s="7" t="s">
        <v>17</v>
      </c>
      <c r="I18" s="7" t="s">
        <v>17</v>
      </c>
      <c r="J18" s="7" t="s">
        <v>17</v>
      </c>
      <c r="K18" s="7" t="s">
        <v>17</v>
      </c>
      <c r="L18" s="7" t="s">
        <v>17</v>
      </c>
      <c r="M18" s="7" t="s">
        <v>17</v>
      </c>
      <c r="N18" s="7" t="n">
        <v>662.7</v>
      </c>
      <c r="O18" s="8" t="n">
        <v>75</v>
      </c>
      <c r="P18" s="9" t="n">
        <v>975.3</v>
      </c>
    </row>
    <row r="19" customFormat="false" ht="17.25" hidden="false" customHeight="true" outlineLevel="0" collapsed="false">
      <c r="A19" s="6" t="n">
        <v>2510</v>
      </c>
      <c r="B19" s="7" t="n">
        <v>68.7</v>
      </c>
      <c r="C19" s="7" t="n">
        <v>76.9</v>
      </c>
      <c r="D19" s="7" t="n">
        <v>5.3</v>
      </c>
      <c r="E19" s="7" t="n">
        <v>127.9</v>
      </c>
      <c r="F19" s="7" t="n">
        <v>87.2</v>
      </c>
      <c r="G19" s="7" t="n">
        <v>549.3</v>
      </c>
      <c r="H19" s="7" t="n">
        <v>105.4</v>
      </c>
      <c r="I19" s="7" t="n">
        <v>15</v>
      </c>
      <c r="J19" s="7" t="n">
        <v>0</v>
      </c>
      <c r="K19" s="7" t="n">
        <v>15.5</v>
      </c>
      <c r="L19" s="7" t="n">
        <v>0</v>
      </c>
      <c r="M19" s="7" t="n">
        <v>6.2</v>
      </c>
      <c r="N19" s="7" t="n">
        <f aca="false">SUM(B19:M19)</f>
        <v>1057.4</v>
      </c>
      <c r="O19" s="8" t="n">
        <v>73</v>
      </c>
      <c r="P19" s="9" t="n">
        <v>975.3</v>
      </c>
    </row>
    <row r="20" customFormat="false" ht="17.25" hidden="false" customHeight="true" outlineLevel="0" collapsed="false">
      <c r="A20" s="6" t="n">
        <v>2511</v>
      </c>
      <c r="B20" s="7" t="n">
        <v>64</v>
      </c>
      <c r="C20" s="7" t="s">
        <v>17</v>
      </c>
      <c r="D20" s="7" t="s">
        <v>17</v>
      </c>
      <c r="E20" s="7" t="n">
        <v>63.3</v>
      </c>
      <c r="F20" s="7" t="n">
        <v>143.9</v>
      </c>
      <c r="G20" s="7" t="n">
        <v>73.3</v>
      </c>
      <c r="H20" s="7" t="n">
        <v>231.5</v>
      </c>
      <c r="I20" s="7" t="n">
        <v>13.3</v>
      </c>
      <c r="J20" s="7" t="n">
        <v>0</v>
      </c>
      <c r="K20" s="7" t="n">
        <v>0</v>
      </c>
      <c r="L20" s="7" t="n">
        <v>0</v>
      </c>
      <c r="M20" s="7" t="n">
        <v>0</v>
      </c>
      <c r="N20" s="7" t="s">
        <v>17</v>
      </c>
      <c r="O20" s="8" t="s">
        <v>17</v>
      </c>
      <c r="P20" s="9" t="n">
        <v>975.3</v>
      </c>
    </row>
    <row r="21" customFormat="false" ht="17.25" hidden="false" customHeight="true" outlineLevel="0" collapsed="false">
      <c r="A21" s="6" t="n">
        <v>2512</v>
      </c>
      <c r="B21" s="7" t="n">
        <v>11.4</v>
      </c>
      <c r="C21" s="7" t="n">
        <v>165.9</v>
      </c>
      <c r="D21" s="7" t="n">
        <v>97.7</v>
      </c>
      <c r="E21" s="7" t="n">
        <v>131.8</v>
      </c>
      <c r="F21" s="7" t="n">
        <v>291.1</v>
      </c>
      <c r="G21" s="7" t="n">
        <v>216.7</v>
      </c>
      <c r="H21" s="7" t="n">
        <v>30</v>
      </c>
      <c r="I21" s="7" t="n">
        <v>4.7</v>
      </c>
      <c r="J21" s="7" t="n">
        <v>0</v>
      </c>
      <c r="K21" s="7" t="n">
        <v>0</v>
      </c>
      <c r="L21" s="7" t="n">
        <v>0</v>
      </c>
      <c r="M21" s="7" t="n">
        <v>50.4</v>
      </c>
      <c r="N21" s="7" t="n">
        <f aca="false">SUM(B21:M21)</f>
        <v>999.7</v>
      </c>
      <c r="O21" s="8" t="n">
        <v>76</v>
      </c>
      <c r="P21" s="9" t="n">
        <v>975.3</v>
      </c>
    </row>
    <row r="22" customFormat="false" ht="17.25" hidden="false" customHeight="true" outlineLevel="0" collapsed="false">
      <c r="A22" s="6" t="n">
        <v>2513</v>
      </c>
      <c r="B22" s="7" t="n">
        <v>68.9</v>
      </c>
      <c r="C22" s="7" t="n">
        <v>247.6</v>
      </c>
      <c r="D22" s="7" t="n">
        <v>87.2</v>
      </c>
      <c r="E22" s="7" t="n">
        <v>89.6</v>
      </c>
      <c r="F22" s="7" t="n">
        <v>278.6</v>
      </c>
      <c r="G22" s="7" t="n">
        <v>206.9</v>
      </c>
      <c r="H22" s="7" t="n">
        <v>52.8</v>
      </c>
      <c r="I22" s="7" t="n">
        <v>14</v>
      </c>
      <c r="J22" s="7" t="n">
        <v>19.4</v>
      </c>
      <c r="K22" s="7" t="n">
        <v>0</v>
      </c>
      <c r="L22" s="7" t="n">
        <v>0</v>
      </c>
      <c r="M22" s="7" t="n">
        <v>18.2</v>
      </c>
      <c r="N22" s="7" t="n">
        <v>1083.2</v>
      </c>
      <c r="O22" s="8" t="n">
        <v>99</v>
      </c>
      <c r="P22" s="9" t="n">
        <v>975.3</v>
      </c>
    </row>
    <row r="23" customFormat="false" ht="17.25" hidden="false" customHeight="true" outlineLevel="0" collapsed="false">
      <c r="A23" s="6" t="n">
        <v>2514</v>
      </c>
      <c r="B23" s="7" t="n">
        <v>20.4</v>
      </c>
      <c r="C23" s="7" t="n">
        <v>188.6</v>
      </c>
      <c r="D23" s="7" t="n">
        <v>121.1</v>
      </c>
      <c r="E23" s="7" t="n">
        <v>207.6</v>
      </c>
      <c r="F23" s="7" t="n">
        <v>174.4</v>
      </c>
      <c r="G23" s="7" t="n">
        <v>121.5</v>
      </c>
      <c r="H23" s="7" t="n">
        <v>28.4</v>
      </c>
      <c r="I23" s="7" t="n">
        <v>17</v>
      </c>
      <c r="J23" s="7" t="n">
        <v>8.8</v>
      </c>
      <c r="K23" s="7" t="n">
        <v>0</v>
      </c>
      <c r="L23" s="7" t="n">
        <v>0</v>
      </c>
      <c r="M23" s="7" t="n">
        <v>0</v>
      </c>
      <c r="N23" s="7" t="n">
        <v>887.8</v>
      </c>
      <c r="O23" s="8" t="n">
        <v>92</v>
      </c>
      <c r="P23" s="9" t="n">
        <v>975.3</v>
      </c>
    </row>
    <row r="24" customFormat="false" ht="17.25" hidden="false" customHeight="true" outlineLevel="0" collapsed="false">
      <c r="A24" s="6" t="n">
        <v>2515</v>
      </c>
      <c r="B24" s="7" t="n">
        <v>34.1</v>
      </c>
      <c r="C24" s="7" t="n">
        <v>67.2</v>
      </c>
      <c r="D24" s="7" t="n">
        <v>147</v>
      </c>
      <c r="E24" s="7" t="n">
        <v>86.4</v>
      </c>
      <c r="F24" s="7" t="n">
        <v>182.4</v>
      </c>
      <c r="G24" s="7" t="n">
        <v>104.3</v>
      </c>
      <c r="H24" s="7" t="n">
        <v>79.3</v>
      </c>
      <c r="I24" s="7" t="n">
        <v>45.4</v>
      </c>
      <c r="J24" s="7" t="n">
        <v>6.8</v>
      </c>
      <c r="K24" s="7" t="n">
        <v>0</v>
      </c>
      <c r="L24" s="7" t="n">
        <v>0</v>
      </c>
      <c r="M24" s="7" t="n">
        <v>51.1</v>
      </c>
      <c r="N24" s="7" t="n">
        <v>804</v>
      </c>
      <c r="O24" s="8" t="n">
        <v>119</v>
      </c>
      <c r="P24" s="9" t="n">
        <v>975.3</v>
      </c>
    </row>
    <row r="25" customFormat="false" ht="17.25" hidden="false" customHeight="true" outlineLevel="0" collapsed="false">
      <c r="A25" s="6" t="n">
        <v>2516</v>
      </c>
      <c r="B25" s="7" t="n">
        <v>0</v>
      </c>
      <c r="C25" s="7" t="n">
        <v>172.8</v>
      </c>
      <c r="D25" s="7" t="n">
        <v>106.7</v>
      </c>
      <c r="E25" s="7" t="n">
        <v>144.1</v>
      </c>
      <c r="F25" s="7" t="n">
        <v>260</v>
      </c>
      <c r="G25" s="7" t="n">
        <v>333.8</v>
      </c>
      <c r="H25" s="7" t="n">
        <v>30.1</v>
      </c>
      <c r="I25" s="7" t="n">
        <v>2.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1049.6</v>
      </c>
      <c r="O25" s="8" t="n">
        <v>83</v>
      </c>
      <c r="P25" s="9" t="n">
        <v>975.3</v>
      </c>
    </row>
    <row r="26" customFormat="false" ht="17.25" hidden="false" customHeight="true" outlineLevel="0" collapsed="false">
      <c r="A26" s="6" t="n">
        <v>2517</v>
      </c>
      <c r="B26" s="7" t="n">
        <v>62.7</v>
      </c>
      <c r="C26" s="7" t="n">
        <v>179.5</v>
      </c>
      <c r="D26" s="7" t="n">
        <v>72.3</v>
      </c>
      <c r="E26" s="7" t="n">
        <v>134.9</v>
      </c>
      <c r="F26" s="7" t="n">
        <v>81.4</v>
      </c>
      <c r="G26" s="7" t="n">
        <v>185.3</v>
      </c>
      <c r="H26" s="7" t="n">
        <v>61.8</v>
      </c>
      <c r="I26" s="7" t="n">
        <v>36.1</v>
      </c>
      <c r="J26" s="7" t="n">
        <v>0</v>
      </c>
      <c r="K26" s="7" t="n">
        <v>55.3</v>
      </c>
      <c r="L26" s="7" t="n">
        <v>0</v>
      </c>
      <c r="M26" s="7" t="n">
        <v>0</v>
      </c>
      <c r="N26" s="7" t="n">
        <v>869.3</v>
      </c>
      <c r="O26" s="8" t="n">
        <v>127</v>
      </c>
      <c r="P26" s="9" t="n">
        <v>975.3</v>
      </c>
    </row>
    <row r="27" customFormat="false" ht="17.25" hidden="false" customHeight="true" outlineLevel="0" collapsed="false">
      <c r="A27" s="6" t="n">
        <v>2518</v>
      </c>
      <c r="B27" s="7" t="n">
        <v>0</v>
      </c>
      <c r="C27" s="7" t="n">
        <v>152.4</v>
      </c>
      <c r="D27" s="7" t="n">
        <v>98.5</v>
      </c>
      <c r="E27" s="7" t="n">
        <v>211.7</v>
      </c>
      <c r="F27" s="7" t="n">
        <v>175.6</v>
      </c>
      <c r="G27" s="7" t="n">
        <v>153.1</v>
      </c>
      <c r="H27" s="7" t="n">
        <v>37.2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828.5</v>
      </c>
      <c r="O27" s="8" t="n">
        <v>82</v>
      </c>
      <c r="P27" s="9" t="n">
        <v>975.3</v>
      </c>
    </row>
    <row r="28" customFormat="false" ht="17.25" hidden="false" customHeight="true" outlineLevel="0" collapsed="false">
      <c r="A28" s="6" t="n">
        <v>2519</v>
      </c>
      <c r="B28" s="7" t="n">
        <v>0</v>
      </c>
      <c r="C28" s="7" t="n">
        <v>46.3</v>
      </c>
      <c r="D28" s="7" t="n">
        <v>144.3</v>
      </c>
      <c r="E28" s="7" t="n">
        <v>96.7</v>
      </c>
      <c r="F28" s="7" t="n">
        <v>133.7</v>
      </c>
      <c r="G28" s="7" t="n">
        <v>141.7</v>
      </c>
      <c r="H28" s="7" t="s">
        <v>17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562.7</v>
      </c>
      <c r="O28" s="8" t="n">
        <v>78</v>
      </c>
      <c r="P28" s="9" t="n">
        <v>975.3</v>
      </c>
    </row>
    <row r="29" customFormat="false" ht="17.25" hidden="false" customHeight="true" outlineLevel="0" collapsed="false">
      <c r="A29" s="6" t="n">
        <v>2520</v>
      </c>
      <c r="B29" s="7" t="n">
        <v>64.2</v>
      </c>
      <c r="C29" s="7" t="n">
        <v>115.2</v>
      </c>
      <c r="D29" s="7" t="n">
        <v>298.6</v>
      </c>
      <c r="E29" s="7" t="n">
        <v>92.9</v>
      </c>
      <c r="F29" s="7" t="n">
        <v>212.7</v>
      </c>
      <c r="G29" s="7" t="n">
        <v>196</v>
      </c>
      <c r="H29" s="7" t="n">
        <v>93.2</v>
      </c>
      <c r="I29" s="7" t="n">
        <v>3.1</v>
      </c>
      <c r="J29" s="7" t="n">
        <v>55.7</v>
      </c>
      <c r="K29" s="7" t="n">
        <v>25.7</v>
      </c>
      <c r="L29" s="7" t="n">
        <v>8.1</v>
      </c>
      <c r="M29" s="7" t="n">
        <v>0</v>
      </c>
      <c r="N29" s="7" t="n">
        <v>1165.4</v>
      </c>
      <c r="O29" s="8" t="n">
        <v>103</v>
      </c>
      <c r="P29" s="9" t="n">
        <v>975.3</v>
      </c>
    </row>
    <row r="30" customFormat="false" ht="17.25" hidden="false" customHeight="true" outlineLevel="0" collapsed="false">
      <c r="A30" s="6" t="n">
        <v>2521</v>
      </c>
      <c r="B30" s="7" t="n">
        <v>17.2</v>
      </c>
      <c r="C30" s="7" t="n">
        <v>117</v>
      </c>
      <c r="D30" s="7" t="n">
        <v>172.9</v>
      </c>
      <c r="E30" s="7" t="n">
        <v>449.9</v>
      </c>
      <c r="F30" s="7" t="n">
        <v>160.4</v>
      </c>
      <c r="G30" s="7" t="n">
        <v>149.8</v>
      </c>
      <c r="H30" s="7" t="n">
        <v>68.3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135.5</v>
      </c>
      <c r="O30" s="8" t="n">
        <v>106</v>
      </c>
      <c r="P30" s="9" t="n">
        <v>975.3</v>
      </c>
    </row>
    <row r="31" customFormat="false" ht="17.25" hidden="false" customHeight="true" outlineLevel="0" collapsed="false">
      <c r="A31" s="6" t="n">
        <v>2522</v>
      </c>
      <c r="B31" s="7" t="n">
        <v>82.7</v>
      </c>
      <c r="C31" s="7" t="n">
        <v>184.4</v>
      </c>
      <c r="D31" s="7" t="n">
        <v>294.9</v>
      </c>
      <c r="E31" s="7" t="n">
        <v>82.4</v>
      </c>
      <c r="F31" s="7" t="n">
        <v>137.6</v>
      </c>
      <c r="G31" s="7" t="n">
        <v>126.5</v>
      </c>
      <c r="H31" s="7" t="n">
        <v>50.8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71.6</v>
      </c>
      <c r="N31" s="7" t="n">
        <v>1030.9</v>
      </c>
      <c r="O31" s="8" t="n">
        <v>102</v>
      </c>
      <c r="P31" s="9" t="n">
        <v>975.3</v>
      </c>
    </row>
    <row r="32" customFormat="false" ht="17.25" hidden="false" customHeight="true" outlineLevel="0" collapsed="false">
      <c r="A32" s="6" t="n">
        <v>2523</v>
      </c>
      <c r="B32" s="7" t="n">
        <v>17.5</v>
      </c>
      <c r="C32" s="7" t="n">
        <v>248.2</v>
      </c>
      <c r="D32" s="7" t="n">
        <v>120.9</v>
      </c>
      <c r="E32" s="7" t="n">
        <v>99.1</v>
      </c>
      <c r="F32" s="7" t="n">
        <v>114.6</v>
      </c>
      <c r="G32" s="7" t="n">
        <v>175.6</v>
      </c>
      <c r="H32" s="7" t="n">
        <v>76.8</v>
      </c>
      <c r="I32" s="7" t="n">
        <v>29.2</v>
      </c>
      <c r="J32" s="7" t="n">
        <v>0</v>
      </c>
      <c r="K32" s="7" t="n">
        <v>0</v>
      </c>
      <c r="L32" s="7" t="n">
        <v>0</v>
      </c>
      <c r="M32" s="7" t="n">
        <v>31.5</v>
      </c>
      <c r="N32" s="7" t="n">
        <v>913.4</v>
      </c>
      <c r="O32" s="8" t="n">
        <v>109</v>
      </c>
      <c r="P32" s="9" t="n">
        <v>975.3</v>
      </c>
    </row>
    <row r="33" customFormat="false" ht="17.25" hidden="false" customHeight="true" outlineLevel="0" collapsed="false">
      <c r="A33" s="6" t="n">
        <v>2524</v>
      </c>
      <c r="B33" s="7" t="n">
        <v>56</v>
      </c>
      <c r="C33" s="7" t="n">
        <v>104.9</v>
      </c>
      <c r="D33" s="7" t="n">
        <v>141</v>
      </c>
      <c r="E33" s="7" t="n">
        <v>123</v>
      </c>
      <c r="F33" s="7" t="n">
        <v>140.8</v>
      </c>
      <c r="G33" s="7" t="n">
        <v>40</v>
      </c>
      <c r="H33" s="7" t="n">
        <v>57.6</v>
      </c>
      <c r="I33" s="7" t="n">
        <v>34.2</v>
      </c>
      <c r="J33" s="7" t="n">
        <v>0</v>
      </c>
      <c r="K33" s="7" t="n">
        <v>0</v>
      </c>
      <c r="L33" s="7" t="n">
        <v>0</v>
      </c>
      <c r="M33" s="7" t="n">
        <v>9.7</v>
      </c>
      <c r="N33" s="7" t="n">
        <v>707.2</v>
      </c>
      <c r="O33" s="8" t="n">
        <v>126</v>
      </c>
      <c r="P33" s="9" t="n">
        <v>975.3</v>
      </c>
    </row>
    <row r="34" customFormat="false" ht="17.25" hidden="false" customHeight="true" outlineLevel="0" collapsed="false">
      <c r="A34" s="6" t="n">
        <v>2525</v>
      </c>
      <c r="B34" s="7" t="n">
        <v>98.6</v>
      </c>
      <c r="C34" s="7" t="n">
        <v>142.2</v>
      </c>
      <c r="D34" s="7" t="n">
        <v>224.5</v>
      </c>
      <c r="E34" s="7" t="n">
        <v>76.9</v>
      </c>
      <c r="F34" s="7" t="n">
        <v>187.3</v>
      </c>
      <c r="G34" s="7" t="n">
        <v>281.6</v>
      </c>
      <c r="H34" s="7" t="n">
        <v>76</v>
      </c>
      <c r="I34" s="7" t="n">
        <v>0</v>
      </c>
      <c r="J34" s="7" t="n">
        <v>0</v>
      </c>
      <c r="K34" s="7" t="n">
        <v>0</v>
      </c>
      <c r="L34" s="7" t="n">
        <v>7.4</v>
      </c>
      <c r="M34" s="7" t="n">
        <v>0</v>
      </c>
      <c r="N34" s="7" t="n">
        <v>1094.5</v>
      </c>
      <c r="O34" s="8" t="n">
        <v>102</v>
      </c>
      <c r="P34" s="9" t="n">
        <v>975.3</v>
      </c>
    </row>
    <row r="35" customFormat="false" ht="17.25" hidden="false" customHeight="true" outlineLevel="0" collapsed="false">
      <c r="A35" s="6" t="n">
        <v>2526</v>
      </c>
      <c r="B35" s="7" t="n">
        <v>16.1</v>
      </c>
      <c r="C35" s="7" t="n">
        <v>89.3</v>
      </c>
      <c r="D35" s="7" t="n">
        <v>125.1</v>
      </c>
      <c r="E35" s="7" t="n">
        <v>106.8</v>
      </c>
      <c r="F35" s="7" t="n">
        <v>164.2</v>
      </c>
      <c r="G35" s="7" t="n">
        <v>142.4</v>
      </c>
      <c r="H35" s="7" t="n">
        <v>156.9</v>
      </c>
      <c r="I35" s="7" t="n">
        <v>50.8</v>
      </c>
      <c r="J35" s="7" t="n">
        <v>10.4</v>
      </c>
      <c r="K35" s="7" t="n">
        <v>0</v>
      </c>
      <c r="L35" s="7" t="n">
        <v>6.4</v>
      </c>
      <c r="M35" s="7" t="n">
        <v>0</v>
      </c>
      <c r="N35" s="7" t="n">
        <v>868.4</v>
      </c>
      <c r="O35" s="8" t="n">
        <v>104</v>
      </c>
      <c r="P35" s="9" t="n">
        <v>975.3</v>
      </c>
    </row>
    <row r="36" customFormat="false" ht="17.25" hidden="false" customHeight="true" outlineLevel="0" collapsed="false">
      <c r="A36" s="6" t="n">
        <v>2527</v>
      </c>
      <c r="B36" s="7" t="n">
        <v>66.2</v>
      </c>
      <c r="C36" s="7" t="n">
        <v>92.2</v>
      </c>
      <c r="D36" s="7" t="n">
        <v>128.7</v>
      </c>
      <c r="E36" s="7" t="n">
        <v>127.3</v>
      </c>
      <c r="F36" s="7" t="n">
        <v>113.6</v>
      </c>
      <c r="G36" s="7" t="n">
        <v>131.8</v>
      </c>
      <c r="H36" s="7" t="n">
        <v>82.8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742.6</v>
      </c>
      <c r="O36" s="8" t="n">
        <v>117</v>
      </c>
      <c r="P36" s="9" t="n">
        <v>975.3</v>
      </c>
    </row>
    <row r="37" customFormat="false" ht="17.25" hidden="false" customHeight="true" outlineLevel="0" collapsed="false">
      <c r="A37" s="6" t="n">
        <v>2528</v>
      </c>
      <c r="B37" s="7" t="n">
        <v>113</v>
      </c>
      <c r="C37" s="7" t="n">
        <v>149.5</v>
      </c>
      <c r="D37" s="7" t="n">
        <v>162.8</v>
      </c>
      <c r="E37" s="7" t="n">
        <v>203.7</v>
      </c>
      <c r="F37" s="7" t="n">
        <v>132.2</v>
      </c>
      <c r="G37" s="7" t="n">
        <v>267.3</v>
      </c>
      <c r="H37" s="7" t="n">
        <v>71.1</v>
      </c>
      <c r="I37" s="7" t="n">
        <v>81.2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1180.8</v>
      </c>
      <c r="O37" s="8" t="n">
        <v>119</v>
      </c>
      <c r="P37" s="9" t="n">
        <v>975.3</v>
      </c>
    </row>
    <row r="38" customFormat="false" ht="17.25" hidden="false" customHeight="true" outlineLevel="0" collapsed="false">
      <c r="A38" s="6" t="n">
        <v>2529</v>
      </c>
      <c r="B38" s="7" t="n">
        <v>21.5</v>
      </c>
      <c r="C38" s="7" t="n">
        <v>91</v>
      </c>
      <c r="D38" s="7" t="n">
        <v>84.2</v>
      </c>
      <c r="E38" s="7" t="n">
        <v>202.2</v>
      </c>
      <c r="F38" s="7" t="n">
        <v>81</v>
      </c>
      <c r="G38" s="7" t="n">
        <v>75.6</v>
      </c>
      <c r="H38" s="7" t="n">
        <v>136.3</v>
      </c>
      <c r="I38" s="7" t="n">
        <v>9.1</v>
      </c>
      <c r="J38" s="7" t="n">
        <v>7.2</v>
      </c>
      <c r="K38" s="7" t="n">
        <v>0</v>
      </c>
      <c r="L38" s="7" t="n">
        <v>0.5</v>
      </c>
      <c r="M38" s="7" t="n">
        <v>14.5</v>
      </c>
      <c r="N38" s="7" t="n">
        <v>723.1</v>
      </c>
      <c r="O38" s="8" t="n">
        <v>79</v>
      </c>
      <c r="P38" s="9" t="n">
        <v>975.3</v>
      </c>
    </row>
    <row r="39" customFormat="false" ht="17.25" hidden="false" customHeight="true" outlineLevel="0" collapsed="false">
      <c r="A39" s="10" t="n">
        <v>2530</v>
      </c>
      <c r="B39" s="11" t="n">
        <v>56</v>
      </c>
      <c r="C39" s="11" t="n">
        <v>35.8</v>
      </c>
      <c r="D39" s="11" t="n">
        <v>218.6</v>
      </c>
      <c r="E39" s="11" t="n">
        <v>84.1</v>
      </c>
      <c r="F39" s="11" t="n">
        <v>244</v>
      </c>
      <c r="G39" s="11" t="n">
        <v>226.1</v>
      </c>
      <c r="H39" s="11" t="n">
        <v>29.1</v>
      </c>
      <c r="I39" s="11" t="n">
        <v>96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989.7</v>
      </c>
      <c r="O39" s="12" t="n">
        <v>97</v>
      </c>
      <c r="P39" s="9" t="n">
        <v>975.3</v>
      </c>
    </row>
    <row r="40" s="13" customFormat="true" ht="17.25" hidden="false" customHeight="true" outlineLevel="0" collapsed="false">
      <c r="A40" s="6" t="n">
        <v>2531</v>
      </c>
      <c r="B40" s="7" t="n">
        <v>93.6</v>
      </c>
      <c r="C40" s="7" t="n">
        <v>118.2</v>
      </c>
      <c r="D40" s="7" t="n">
        <v>155.8</v>
      </c>
      <c r="E40" s="7" t="n">
        <v>152.2</v>
      </c>
      <c r="F40" s="7" t="n">
        <v>124.3</v>
      </c>
      <c r="G40" s="7" t="n">
        <v>57.1</v>
      </c>
      <c r="H40" s="7" t="n">
        <v>177.8</v>
      </c>
      <c r="I40" s="7" t="n">
        <v>73.4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952.4</v>
      </c>
      <c r="O40" s="8" t="n">
        <v>95</v>
      </c>
      <c r="P40" s="9" t="n">
        <v>975.3</v>
      </c>
    </row>
    <row r="41" customFormat="false" ht="17.25" hidden="false" customHeight="true" outlineLevel="0" collapsed="false">
      <c r="A41" s="6" t="n">
        <v>2532</v>
      </c>
      <c r="B41" s="7" t="n">
        <v>0</v>
      </c>
      <c r="C41" s="7" t="n">
        <v>190.6</v>
      </c>
      <c r="D41" s="7" t="n">
        <v>79</v>
      </c>
      <c r="E41" s="7" t="n">
        <v>164.9</v>
      </c>
      <c r="F41" s="7" t="n">
        <v>116.5</v>
      </c>
      <c r="G41" s="7" t="n">
        <v>143.2</v>
      </c>
      <c r="H41" s="7" t="n">
        <v>121.9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816.1</v>
      </c>
      <c r="O41" s="8" t="n">
        <v>84</v>
      </c>
      <c r="P41" s="9" t="n">
        <v>975.3</v>
      </c>
    </row>
    <row r="42" customFormat="false" ht="17.25" hidden="false" customHeight="true" outlineLevel="0" collapsed="false">
      <c r="A42" s="6" t="n">
        <v>2533</v>
      </c>
      <c r="B42" s="7" t="n">
        <v>21.5</v>
      </c>
      <c r="C42" s="7" t="n">
        <v>197.6</v>
      </c>
      <c r="D42" s="7" t="n">
        <v>60</v>
      </c>
      <c r="E42" s="7" t="n">
        <v>100.2</v>
      </c>
      <c r="F42" s="7" t="n">
        <v>182.2</v>
      </c>
      <c r="G42" s="7" t="n">
        <v>70.7</v>
      </c>
      <c r="H42" s="7" t="n">
        <v>76.7</v>
      </c>
      <c r="I42" s="7" t="n">
        <v>10.5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719.4</v>
      </c>
      <c r="O42" s="8" t="n">
        <v>80</v>
      </c>
      <c r="P42" s="9" t="n">
        <v>975.3</v>
      </c>
    </row>
    <row r="43" customFormat="false" ht="17.25" hidden="false" customHeight="true" outlineLevel="0" collapsed="false">
      <c r="A43" s="14" t="n">
        <v>2534</v>
      </c>
      <c r="B43" s="7" t="n">
        <v>56.5</v>
      </c>
      <c r="C43" s="7" t="n">
        <v>73.8</v>
      </c>
      <c r="D43" s="7" t="n">
        <v>179.7</v>
      </c>
      <c r="E43" s="7" t="n">
        <v>126</v>
      </c>
      <c r="F43" s="7" t="n">
        <v>207.3</v>
      </c>
      <c r="G43" s="7" t="n">
        <v>132.7</v>
      </c>
      <c r="H43" s="7" t="n">
        <v>65.7</v>
      </c>
      <c r="I43" s="7" t="n">
        <v>49.9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891.6</v>
      </c>
      <c r="O43" s="8" t="n">
        <v>74</v>
      </c>
      <c r="P43" s="9" t="n">
        <v>975.3</v>
      </c>
    </row>
    <row r="44" customFormat="false" ht="17.25" hidden="false" customHeight="true" outlineLevel="0" collapsed="false">
      <c r="A44" s="14" t="n">
        <v>2535</v>
      </c>
      <c r="B44" s="7" t="n">
        <v>11.2</v>
      </c>
      <c r="C44" s="7" t="n">
        <v>39.6</v>
      </c>
      <c r="D44" s="7" t="n">
        <v>111</v>
      </c>
      <c r="E44" s="7" t="n">
        <v>127.2</v>
      </c>
      <c r="F44" s="7" t="n">
        <v>231.3</v>
      </c>
      <c r="G44" s="7" t="n">
        <v>195.5</v>
      </c>
      <c r="H44" s="7" t="n">
        <v>43</v>
      </c>
      <c r="I44" s="7" t="n">
        <v>6.3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f aca="false">SUM(B44:M44)</f>
        <v>765.1</v>
      </c>
      <c r="O44" s="8" t="n">
        <v>79</v>
      </c>
      <c r="P44" s="9" t="n">
        <v>975.3</v>
      </c>
    </row>
    <row r="45" customFormat="false" ht="17.25" hidden="false" customHeight="true" outlineLevel="0" collapsed="false">
      <c r="A45" s="14" t="n">
        <v>2536</v>
      </c>
      <c r="B45" s="7" t="n">
        <v>0</v>
      </c>
      <c r="C45" s="7" t="n">
        <v>31.1</v>
      </c>
      <c r="D45" s="7" t="n">
        <v>39</v>
      </c>
      <c r="E45" s="7" t="n">
        <v>39.8</v>
      </c>
      <c r="F45" s="7" t="n">
        <v>81.8</v>
      </c>
      <c r="G45" s="7" t="n">
        <v>67.4</v>
      </c>
      <c r="H45" s="7" t="n">
        <v>23.7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21.8</v>
      </c>
      <c r="N45" s="7" t="n">
        <v>304.6</v>
      </c>
      <c r="O45" s="8" t="n">
        <v>66</v>
      </c>
      <c r="P45" s="9" t="n">
        <v>975.3</v>
      </c>
    </row>
    <row r="46" customFormat="false" ht="17.25" hidden="false" customHeight="true" outlineLevel="0" collapsed="false">
      <c r="A46" s="14" t="n">
        <v>2537</v>
      </c>
      <c r="B46" s="7" t="n">
        <v>9.5</v>
      </c>
      <c r="C46" s="7" t="n">
        <v>85.1</v>
      </c>
      <c r="D46" s="7" t="n">
        <v>32.1</v>
      </c>
      <c r="E46" s="7" t="n">
        <v>50.4</v>
      </c>
      <c r="F46" s="7" t="n">
        <v>55.3</v>
      </c>
      <c r="G46" s="7" t="n">
        <v>97.5</v>
      </c>
      <c r="H46" s="7" t="n">
        <v>49.6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361.5</v>
      </c>
      <c r="O46" s="8" t="n">
        <v>63</v>
      </c>
      <c r="P46" s="9" t="n">
        <v>975.3</v>
      </c>
    </row>
    <row r="47" customFormat="false" ht="17.25" hidden="false" customHeight="true" outlineLevel="0" collapsed="false">
      <c r="A47" s="15" t="n">
        <v>2538</v>
      </c>
      <c r="B47" s="16" t="s">
        <v>17</v>
      </c>
      <c r="C47" s="16" t="n">
        <v>21.3</v>
      </c>
      <c r="D47" s="16" t="n">
        <v>18.1</v>
      </c>
      <c r="E47" s="16" t="n">
        <v>109.8</v>
      </c>
      <c r="F47" s="16" t="n">
        <v>135</v>
      </c>
      <c r="G47" s="16" t="n">
        <v>98.6</v>
      </c>
      <c r="H47" s="16" t="s">
        <v>17</v>
      </c>
      <c r="I47" s="16" t="s">
        <v>17</v>
      </c>
      <c r="J47" s="16" t="s">
        <v>17</v>
      </c>
      <c r="K47" s="16" t="s">
        <v>17</v>
      </c>
      <c r="L47" s="16" t="s">
        <v>17</v>
      </c>
      <c r="M47" s="16" t="s">
        <v>17</v>
      </c>
      <c r="N47" s="16" t="s">
        <v>17</v>
      </c>
      <c r="O47" s="8" t="s">
        <v>17</v>
      </c>
      <c r="P47" s="9" t="n">
        <v>975.3</v>
      </c>
    </row>
    <row r="48" customFormat="false" ht="17.25" hidden="false" customHeight="true" outlineLevel="0" collapsed="false">
      <c r="A48" s="14" t="n">
        <v>2539</v>
      </c>
      <c r="B48" s="17" t="s">
        <v>17</v>
      </c>
      <c r="C48" s="17" t="n">
        <v>17.8</v>
      </c>
      <c r="D48" s="17" t="n">
        <v>83.3</v>
      </c>
      <c r="E48" s="17" t="n">
        <v>77</v>
      </c>
      <c r="F48" s="17" t="n">
        <v>148.8</v>
      </c>
      <c r="G48" s="17" t="n">
        <v>160.4</v>
      </c>
      <c r="H48" s="17" t="s">
        <v>17</v>
      </c>
      <c r="I48" s="17" t="s">
        <v>17</v>
      </c>
      <c r="J48" s="17" t="s">
        <v>17</v>
      </c>
      <c r="K48" s="17" t="s">
        <v>17</v>
      </c>
      <c r="L48" s="17" t="s">
        <v>17</v>
      </c>
      <c r="M48" s="17" t="s">
        <v>17</v>
      </c>
      <c r="N48" s="16" t="n">
        <v>487.3</v>
      </c>
      <c r="O48" s="18" t="n">
        <v>80</v>
      </c>
      <c r="P48" s="9" t="n">
        <v>975.3</v>
      </c>
    </row>
    <row r="49" customFormat="false" ht="17.25" hidden="false" customHeight="true" outlineLevel="0" collapsed="false">
      <c r="A49" s="15" t="n">
        <v>2540</v>
      </c>
      <c r="B49" s="17" t="s">
        <v>17</v>
      </c>
      <c r="C49" s="17" t="n">
        <v>10.5</v>
      </c>
      <c r="D49" s="17" t="n">
        <v>27.7</v>
      </c>
      <c r="E49" s="17" t="n">
        <v>159.9</v>
      </c>
      <c r="F49" s="17" t="n">
        <v>258.3</v>
      </c>
      <c r="G49" s="17" t="n">
        <v>259.8</v>
      </c>
      <c r="H49" s="17" t="n">
        <v>91.8</v>
      </c>
      <c r="I49" s="17" t="s">
        <v>17</v>
      </c>
      <c r="J49" s="17" t="s">
        <v>17</v>
      </c>
      <c r="K49" s="17" t="s">
        <v>17</v>
      </c>
      <c r="L49" s="17" t="s">
        <v>17</v>
      </c>
      <c r="M49" s="17" t="s">
        <v>17</v>
      </c>
      <c r="N49" s="16" t="n">
        <v>808</v>
      </c>
      <c r="O49" s="18" t="n">
        <v>86</v>
      </c>
      <c r="P49" s="9" t="n">
        <v>975.3</v>
      </c>
    </row>
    <row r="50" customFormat="false" ht="17.25" hidden="false" customHeight="true" outlineLevel="0" collapsed="false">
      <c r="A50" s="14" t="n">
        <v>2541</v>
      </c>
      <c r="B50" s="17" t="s">
        <v>17</v>
      </c>
      <c r="C50" s="17" t="s">
        <v>17</v>
      </c>
      <c r="D50" s="17" t="n">
        <v>56.7</v>
      </c>
      <c r="E50" s="17" t="n">
        <v>127.6</v>
      </c>
      <c r="F50" s="17" t="n">
        <v>124.9</v>
      </c>
      <c r="G50" s="17" t="n">
        <v>166.3</v>
      </c>
      <c r="H50" s="17" t="s">
        <v>17</v>
      </c>
      <c r="I50" s="17" t="s">
        <v>17</v>
      </c>
      <c r="J50" s="17" t="s">
        <v>17</v>
      </c>
      <c r="K50" s="17" t="s">
        <v>17</v>
      </c>
      <c r="L50" s="17" t="s">
        <v>17</v>
      </c>
      <c r="M50" s="17" t="s">
        <v>17</v>
      </c>
      <c r="N50" s="16" t="s">
        <v>17</v>
      </c>
      <c r="O50" s="8" t="s">
        <v>17</v>
      </c>
      <c r="P50" s="9" t="n">
        <v>975.3</v>
      </c>
    </row>
    <row r="51" customFormat="false" ht="17.25" hidden="false" customHeight="true" outlineLevel="0" collapsed="false">
      <c r="A51" s="14" t="n">
        <v>2542</v>
      </c>
      <c r="B51" s="17" t="s">
        <v>17</v>
      </c>
      <c r="C51" s="17" t="n">
        <v>168.8</v>
      </c>
      <c r="D51" s="17" t="n">
        <v>227.6</v>
      </c>
      <c r="E51" s="17" t="n">
        <v>114.3</v>
      </c>
      <c r="F51" s="17" t="n">
        <v>209.6</v>
      </c>
      <c r="G51" s="17" t="n">
        <v>234</v>
      </c>
      <c r="H51" s="17" t="n">
        <v>88.2</v>
      </c>
      <c r="I51" s="17" t="s">
        <v>17</v>
      </c>
      <c r="J51" s="17" t="s">
        <v>17</v>
      </c>
      <c r="K51" s="17" t="s">
        <v>17</v>
      </c>
      <c r="L51" s="17" t="s">
        <v>17</v>
      </c>
      <c r="M51" s="17" t="s">
        <v>17</v>
      </c>
      <c r="N51" s="16" t="n">
        <v>1042.5</v>
      </c>
      <c r="O51" s="8" t="n">
        <v>106</v>
      </c>
      <c r="P51" s="9" t="n">
        <v>975.3</v>
      </c>
    </row>
    <row r="52" customFormat="false" ht="17.25" hidden="false" customHeight="true" outlineLevel="0" collapsed="false">
      <c r="A52" s="14" t="n">
        <v>2543</v>
      </c>
      <c r="B52" s="17" t="n">
        <v>0</v>
      </c>
      <c r="C52" s="17" t="n">
        <v>227.8</v>
      </c>
      <c r="D52" s="17" t="n">
        <v>107.2</v>
      </c>
      <c r="E52" s="17" t="n">
        <v>80.9</v>
      </c>
      <c r="F52" s="17" t="n">
        <v>196.3</v>
      </c>
      <c r="G52" s="17" t="n">
        <v>333.6</v>
      </c>
      <c r="H52" s="17" t="n">
        <v>53.4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6" t="n">
        <v>999.2</v>
      </c>
      <c r="O52" s="8" t="n">
        <v>92</v>
      </c>
      <c r="P52" s="9" t="n">
        <v>975.3</v>
      </c>
    </row>
    <row r="53" customFormat="false" ht="17.25" hidden="false" customHeight="true" outlineLevel="0" collapsed="false">
      <c r="A53" s="14" t="n">
        <v>2544</v>
      </c>
      <c r="B53" s="17" t="n">
        <v>0</v>
      </c>
      <c r="C53" s="17" t="n">
        <v>140.7</v>
      </c>
      <c r="D53" s="17" t="n">
        <v>80.4</v>
      </c>
      <c r="E53" s="17" t="n">
        <v>171.9</v>
      </c>
      <c r="F53" s="17" t="n">
        <v>253.6</v>
      </c>
      <c r="G53" s="17" t="n">
        <v>57.7</v>
      </c>
      <c r="H53" s="17" t="n">
        <v>104.5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6" t="n">
        <v>808.8</v>
      </c>
      <c r="O53" s="8" t="n">
        <v>78</v>
      </c>
      <c r="P53" s="9" t="n">
        <v>975.3</v>
      </c>
    </row>
    <row r="54" customFormat="false" ht="17.25" hidden="false" customHeight="true" outlineLevel="0" collapsed="false">
      <c r="A54" s="14" t="n">
        <v>2545</v>
      </c>
      <c r="B54" s="17" t="n">
        <v>41.7</v>
      </c>
      <c r="C54" s="17" t="n">
        <v>150.7</v>
      </c>
      <c r="D54" s="17" t="n">
        <v>99.8</v>
      </c>
      <c r="E54" s="17" t="n">
        <v>92.1</v>
      </c>
      <c r="F54" s="17" t="n">
        <v>274.1</v>
      </c>
      <c r="G54" s="17" t="n">
        <v>179.3</v>
      </c>
      <c r="H54" s="17" t="n">
        <v>78.3</v>
      </c>
      <c r="I54" s="17" t="n">
        <v>50.5</v>
      </c>
      <c r="J54" s="17" t="n">
        <v>59.1</v>
      </c>
      <c r="K54" s="17" t="n">
        <v>0</v>
      </c>
      <c r="L54" s="17" t="n">
        <v>0</v>
      </c>
      <c r="M54" s="17" t="n">
        <v>16.8</v>
      </c>
      <c r="N54" s="16" t="n">
        <v>1042.4</v>
      </c>
      <c r="O54" s="8" t="n">
        <v>103</v>
      </c>
      <c r="P54" s="9" t="n">
        <v>975.3</v>
      </c>
    </row>
    <row r="55" customFormat="false" ht="17.25" hidden="false" customHeight="true" outlineLevel="0" collapsed="false">
      <c r="A55" s="14" t="n">
        <v>2546</v>
      </c>
      <c r="B55" s="17" t="n">
        <v>10.6</v>
      </c>
      <c r="C55" s="17" t="n">
        <v>149.5</v>
      </c>
      <c r="D55" s="17" t="n">
        <v>114.1</v>
      </c>
      <c r="E55" s="17" t="n">
        <v>236.7</v>
      </c>
      <c r="F55" s="17" t="n">
        <v>201.7</v>
      </c>
      <c r="G55" s="17" t="n">
        <v>147.3</v>
      </c>
      <c r="H55" s="17" t="s">
        <v>17</v>
      </c>
      <c r="I55" s="17" t="s">
        <v>17</v>
      </c>
      <c r="J55" s="17" t="s">
        <v>17</v>
      </c>
      <c r="K55" s="17" t="s">
        <v>17</v>
      </c>
      <c r="L55" s="17" t="s">
        <v>17</v>
      </c>
      <c r="M55" s="17" t="s">
        <v>17</v>
      </c>
      <c r="N55" s="16" t="n">
        <v>859.9</v>
      </c>
      <c r="O55" s="8" t="n">
        <v>76</v>
      </c>
      <c r="P55" s="9" t="n">
        <v>975.3</v>
      </c>
    </row>
    <row r="56" customFormat="false" ht="17.25" hidden="false" customHeight="true" outlineLevel="0" collapsed="false">
      <c r="A56" s="14" t="n">
        <v>2547</v>
      </c>
      <c r="B56" s="17" t="n">
        <v>0</v>
      </c>
      <c r="C56" s="17" t="n">
        <v>384.6</v>
      </c>
      <c r="D56" s="17" t="n">
        <v>68.1</v>
      </c>
      <c r="E56" s="17" t="n">
        <v>101.3</v>
      </c>
      <c r="F56" s="17" t="n">
        <v>93.3</v>
      </c>
      <c r="G56" s="17" t="n">
        <v>186.1</v>
      </c>
      <c r="H56" s="17" t="n">
        <v>28.8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32.4</v>
      </c>
      <c r="N56" s="16" t="n">
        <v>894.6</v>
      </c>
      <c r="O56" s="8" t="n">
        <v>82</v>
      </c>
      <c r="P56" s="9" t="n">
        <v>975.3</v>
      </c>
    </row>
    <row r="57" customFormat="false" ht="17.25" hidden="false" customHeight="true" outlineLevel="0" collapsed="false">
      <c r="A57" s="14" t="n">
        <v>2548</v>
      </c>
      <c r="B57" s="17" t="n">
        <v>39.8</v>
      </c>
      <c r="C57" s="17" t="n">
        <v>142.9</v>
      </c>
      <c r="D57" s="17" t="n">
        <v>260.1</v>
      </c>
      <c r="E57" s="17" t="n">
        <v>135.4</v>
      </c>
      <c r="F57" s="17" t="n">
        <v>109.6</v>
      </c>
      <c r="G57" s="17" t="n">
        <v>449.6</v>
      </c>
      <c r="H57" s="17" t="n">
        <v>54.1</v>
      </c>
      <c r="I57" s="17" t="n">
        <v>59.1</v>
      </c>
      <c r="J57" s="17" t="n">
        <v>0</v>
      </c>
      <c r="K57" s="17" t="n">
        <v>0</v>
      </c>
      <c r="L57" s="17" t="n">
        <v>0</v>
      </c>
      <c r="M57" s="17" t="n">
        <v>0</v>
      </c>
      <c r="N57" s="16" t="n">
        <v>1250.6</v>
      </c>
      <c r="O57" s="8" t="n">
        <v>92</v>
      </c>
      <c r="P57" s="9" t="n">
        <v>975.3</v>
      </c>
    </row>
    <row r="58" customFormat="false" ht="17.25" hidden="false" customHeight="true" outlineLevel="0" collapsed="false">
      <c r="A58" s="14" t="n">
        <v>2549</v>
      </c>
      <c r="B58" s="17" t="n">
        <v>0</v>
      </c>
      <c r="C58" s="17" t="n">
        <v>103.2</v>
      </c>
      <c r="D58" s="17" t="n">
        <v>124.9</v>
      </c>
      <c r="E58" s="17" t="n">
        <v>140.9</v>
      </c>
      <c r="F58" s="17" t="n">
        <v>150.1</v>
      </c>
      <c r="G58" s="17" t="n">
        <v>294.6</v>
      </c>
      <c r="H58" s="17" t="n">
        <v>229.3</v>
      </c>
      <c r="I58" s="17" t="n">
        <v>0</v>
      </c>
      <c r="J58" s="17" t="s">
        <v>17</v>
      </c>
      <c r="K58" s="17" t="s">
        <v>17</v>
      </c>
      <c r="L58" s="17" t="s">
        <v>17</v>
      </c>
      <c r="M58" s="17" t="s">
        <v>17</v>
      </c>
      <c r="N58" s="16" t="n">
        <v>1043</v>
      </c>
      <c r="O58" s="8" t="n">
        <v>78</v>
      </c>
      <c r="P58" s="9" t="n">
        <v>975.3</v>
      </c>
    </row>
    <row r="59" customFormat="false" ht="17.25" hidden="false" customHeight="true" outlineLevel="0" collapsed="false">
      <c r="A59" s="14" t="n">
        <v>2550</v>
      </c>
      <c r="B59" s="17" t="n">
        <v>0</v>
      </c>
      <c r="C59" s="17" t="n">
        <v>175.4</v>
      </c>
      <c r="D59" s="17" t="n">
        <v>136.4</v>
      </c>
      <c r="E59" s="17" t="n">
        <v>80</v>
      </c>
      <c r="F59" s="17" t="n">
        <v>168.8</v>
      </c>
      <c r="G59" s="17" t="n">
        <v>235</v>
      </c>
      <c r="H59" s="17" t="n">
        <v>158</v>
      </c>
      <c r="I59" s="17" t="n">
        <v>0</v>
      </c>
      <c r="J59" s="17" t="n">
        <v>0</v>
      </c>
      <c r="K59" s="17" t="s">
        <v>17</v>
      </c>
      <c r="L59" s="17" t="s">
        <v>17</v>
      </c>
      <c r="M59" s="17" t="s">
        <v>17</v>
      </c>
      <c r="N59" s="16" t="n">
        <v>953.6</v>
      </c>
      <c r="O59" s="8" t="n">
        <v>78</v>
      </c>
      <c r="P59" s="9" t="n">
        <v>975.3</v>
      </c>
    </row>
    <row r="60" customFormat="false" ht="17.25" hidden="false" customHeight="true" outlineLevel="0" collapsed="false">
      <c r="A60" s="14" t="n">
        <v>2551</v>
      </c>
      <c r="B60" s="17" t="n">
        <v>81.9</v>
      </c>
      <c r="C60" s="17" t="n">
        <v>202.6</v>
      </c>
      <c r="D60" s="17" t="n">
        <v>118.4</v>
      </c>
      <c r="E60" s="17" t="n">
        <v>96</v>
      </c>
      <c r="F60" s="17" t="n">
        <v>103.6</v>
      </c>
      <c r="G60" s="17" t="n">
        <v>219.8</v>
      </c>
      <c r="H60" s="17" t="n">
        <v>237.2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6" t="n">
        <v>1059.5</v>
      </c>
      <c r="O60" s="8" t="n">
        <v>94</v>
      </c>
      <c r="P60" s="9" t="n">
        <v>975.3</v>
      </c>
    </row>
    <row r="61" customFormat="false" ht="17.25" hidden="false" customHeight="true" outlineLevel="0" collapsed="false">
      <c r="A61" s="14" t="n">
        <v>2552</v>
      </c>
      <c r="B61" s="17" t="n">
        <v>116.5</v>
      </c>
      <c r="C61" s="17" t="n">
        <v>112.1</v>
      </c>
      <c r="D61" s="17" t="n">
        <v>149.2</v>
      </c>
      <c r="E61" s="17" t="n">
        <v>180</v>
      </c>
      <c r="F61" s="17" t="n">
        <v>238.5</v>
      </c>
      <c r="G61" s="17" t="n">
        <v>337.3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6" t="n">
        <v>1133.6</v>
      </c>
      <c r="O61" s="8" t="n">
        <v>68</v>
      </c>
      <c r="P61" s="9" t="n">
        <v>975.3</v>
      </c>
    </row>
    <row r="62" customFormat="false" ht="17.25" hidden="false" customHeight="true" outlineLevel="0" collapsed="false">
      <c r="A62" s="14" t="n">
        <v>2553</v>
      </c>
      <c r="B62" s="17" t="n">
        <v>0</v>
      </c>
      <c r="C62" s="17" t="s">
        <v>17</v>
      </c>
      <c r="D62" s="17" t="n">
        <v>164.1</v>
      </c>
      <c r="E62" s="17" t="n">
        <v>157.9</v>
      </c>
      <c r="F62" s="17" t="n">
        <v>305.5</v>
      </c>
      <c r="G62" s="17" t="n">
        <v>357.8</v>
      </c>
      <c r="H62" s="17" t="n">
        <v>0</v>
      </c>
      <c r="I62" s="17" t="n">
        <v>0</v>
      </c>
      <c r="J62" s="17" t="n">
        <v>0</v>
      </c>
      <c r="K62" s="17" t="s">
        <v>17</v>
      </c>
      <c r="L62" s="17" t="s">
        <v>17</v>
      </c>
      <c r="M62" s="17" t="s">
        <v>17</v>
      </c>
      <c r="N62" s="16" t="n">
        <v>985.3</v>
      </c>
      <c r="O62" s="8" t="n">
        <v>52</v>
      </c>
      <c r="P62" s="9" t="n">
        <v>975.3</v>
      </c>
    </row>
    <row r="63" customFormat="false" ht="17.25" hidden="false" customHeight="true" outlineLevel="0" collapsed="false">
      <c r="A63" s="14" t="n">
        <v>2554</v>
      </c>
      <c r="B63" s="17" t="s">
        <v>17</v>
      </c>
      <c r="C63" s="17" t="s">
        <v>17</v>
      </c>
      <c r="D63" s="17" t="s">
        <v>17</v>
      </c>
      <c r="E63" s="17" t="n">
        <v>110.7</v>
      </c>
      <c r="F63" s="17" t="n">
        <v>274.1</v>
      </c>
      <c r="G63" s="17" t="n">
        <v>401.6</v>
      </c>
      <c r="H63" s="17" t="n">
        <v>93.8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6" t="n">
        <v>880.2</v>
      </c>
      <c r="O63" s="8" t="n">
        <v>62</v>
      </c>
      <c r="P63" s="9" t="n">
        <v>975.3</v>
      </c>
    </row>
    <row r="64" customFormat="false" ht="17.25" hidden="false" customHeight="true" outlineLevel="0" collapsed="false">
      <c r="A64" s="14" t="n">
        <v>2555</v>
      </c>
      <c r="B64" s="17" t="n">
        <v>0</v>
      </c>
      <c r="C64" s="17" t="n">
        <v>44.4</v>
      </c>
      <c r="D64" s="17" t="n">
        <v>80.8</v>
      </c>
      <c r="E64" s="17" t="n">
        <v>93.8</v>
      </c>
      <c r="F64" s="17" t="n">
        <v>110.2</v>
      </c>
      <c r="G64" s="17" t="n">
        <v>197.1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45.7</v>
      </c>
      <c r="N64" s="16" t="n">
        <v>572</v>
      </c>
      <c r="O64" s="8" t="n">
        <v>60</v>
      </c>
      <c r="P64" s="9" t="n">
        <v>975.3</v>
      </c>
    </row>
    <row r="65" customFormat="false" ht="17.25" hidden="false" customHeight="true" outlineLevel="0" collapsed="false">
      <c r="A65" s="14" t="n">
        <v>2556</v>
      </c>
      <c r="B65" s="17" t="n">
        <v>32.9</v>
      </c>
      <c r="C65" s="17" t="s">
        <v>17</v>
      </c>
      <c r="D65" s="17" t="n">
        <v>101.1</v>
      </c>
      <c r="E65" s="17" t="n">
        <v>267</v>
      </c>
      <c r="F65" s="17" t="n">
        <v>351.9</v>
      </c>
      <c r="G65" s="17" t="n">
        <v>325.9</v>
      </c>
      <c r="H65" s="17" t="n">
        <v>0</v>
      </c>
      <c r="I65" s="17" t="n">
        <v>38.8</v>
      </c>
      <c r="J65" s="17" t="n">
        <v>43.1</v>
      </c>
      <c r="K65" s="17" t="n">
        <v>0</v>
      </c>
      <c r="L65" s="17" t="n">
        <v>0</v>
      </c>
      <c r="M65" s="17" t="n">
        <v>0</v>
      </c>
      <c r="N65" s="16" t="n">
        <v>1160.7</v>
      </c>
      <c r="O65" s="8" t="n">
        <v>69</v>
      </c>
      <c r="P65" s="9" t="n">
        <v>975.3</v>
      </c>
    </row>
    <row r="66" customFormat="false" ht="17.25" hidden="false" customHeight="true" outlineLevel="0" collapsed="false">
      <c r="A66" s="14" t="n">
        <v>2557</v>
      </c>
      <c r="B66" s="17" t="n">
        <v>53.3</v>
      </c>
      <c r="C66" s="17" t="n">
        <v>97.6</v>
      </c>
      <c r="D66" s="17" t="n">
        <v>101.9</v>
      </c>
      <c r="E66" s="17" t="n">
        <v>156.6</v>
      </c>
      <c r="F66" s="17" t="n">
        <v>177.7</v>
      </c>
      <c r="G66" s="17" t="n">
        <v>130.7</v>
      </c>
      <c r="H66" s="17" t="n">
        <v>81.5</v>
      </c>
      <c r="I66" s="17" t="n">
        <v>82.1</v>
      </c>
      <c r="J66" s="17" t="n">
        <v>0</v>
      </c>
      <c r="K66" s="17" t="n">
        <v>0</v>
      </c>
      <c r="L66" s="17" t="n">
        <v>0</v>
      </c>
      <c r="M66" s="17" t="n">
        <v>0</v>
      </c>
      <c r="N66" s="16" t="n">
        <v>881.4</v>
      </c>
      <c r="O66" s="8" t="n">
        <v>73</v>
      </c>
      <c r="P66" s="9" t="n">
        <v>975.3</v>
      </c>
    </row>
    <row r="67" customFormat="false" ht="17.25" hidden="false" customHeight="true" outlineLevel="0" collapsed="false">
      <c r="A67" s="14" t="n">
        <v>2558</v>
      </c>
      <c r="B67" s="17" t="n">
        <v>49.1</v>
      </c>
      <c r="C67" s="17" t="n">
        <v>106</v>
      </c>
      <c r="D67" s="17" t="n">
        <v>198.2</v>
      </c>
      <c r="E67" s="17" t="n">
        <v>224.4</v>
      </c>
      <c r="F67" s="17" t="n">
        <v>90.3</v>
      </c>
      <c r="G67" s="17" t="n">
        <v>144.8</v>
      </c>
      <c r="H67" s="17" t="n">
        <v>37.3</v>
      </c>
      <c r="I67" s="17" t="n">
        <v>26.7</v>
      </c>
      <c r="J67" s="17" t="n">
        <v>0</v>
      </c>
      <c r="K67" s="17" t="n">
        <v>74.5</v>
      </c>
      <c r="L67" s="17" t="n">
        <v>8.3</v>
      </c>
      <c r="M67" s="17" t="n">
        <v>0</v>
      </c>
      <c r="N67" s="16" t="n">
        <v>959.6</v>
      </c>
      <c r="O67" s="8" t="n">
        <v>84</v>
      </c>
      <c r="P67" s="9" t="n">
        <v>975.3</v>
      </c>
    </row>
    <row r="68" customFormat="false" ht="17.25" hidden="false" customHeight="true" outlineLevel="0" collapsed="false">
      <c r="A68" s="14" t="n">
        <v>2559</v>
      </c>
      <c r="B68" s="17" t="n">
        <v>3.2</v>
      </c>
      <c r="C68" s="17" t="n">
        <v>49.5</v>
      </c>
      <c r="D68" s="17" t="n">
        <v>189.9</v>
      </c>
      <c r="E68" s="17" t="n">
        <v>127.3</v>
      </c>
      <c r="F68" s="17" t="n">
        <v>142.4</v>
      </c>
      <c r="G68" s="17" t="n">
        <v>204.5</v>
      </c>
      <c r="H68" s="17" t="n">
        <v>23.3</v>
      </c>
      <c r="I68" s="17" t="n">
        <v>27.1</v>
      </c>
      <c r="J68" s="17" t="n">
        <v>0</v>
      </c>
      <c r="K68" s="17" t="n">
        <v>14.1</v>
      </c>
      <c r="L68" s="17" t="n">
        <v>0</v>
      </c>
      <c r="M68" s="17" t="n">
        <v>0</v>
      </c>
      <c r="N68" s="7" t="n">
        <v>781.3</v>
      </c>
      <c r="O68" s="8" t="n">
        <v>89</v>
      </c>
      <c r="P68" s="9" t="n">
        <v>975.3</v>
      </c>
    </row>
    <row r="69" customFormat="false" ht="17.25" hidden="false" customHeight="true" outlineLevel="0" collapsed="false">
      <c r="A69" s="14" t="n">
        <v>2560</v>
      </c>
      <c r="B69" s="17" t="n">
        <v>90.5</v>
      </c>
      <c r="C69" s="17" t="n">
        <v>160.3</v>
      </c>
      <c r="D69" s="17" t="n">
        <v>142.4</v>
      </c>
      <c r="E69" s="17" t="n">
        <v>276.2</v>
      </c>
      <c r="F69" s="17" t="n">
        <v>185.2</v>
      </c>
      <c r="G69" s="17" t="n">
        <v>90.3</v>
      </c>
      <c r="H69" s="17" t="n">
        <v>171.6</v>
      </c>
      <c r="I69" s="17" t="n">
        <v>0</v>
      </c>
      <c r="J69" s="17" t="n">
        <v>16.3</v>
      </c>
      <c r="K69" s="17" t="n">
        <v>0</v>
      </c>
      <c r="L69" s="17" t="n">
        <v>0</v>
      </c>
      <c r="M69" s="17" t="n">
        <v>0</v>
      </c>
      <c r="N69" s="7" t="n">
        <v>1132.8</v>
      </c>
      <c r="O69" s="8" t="n">
        <v>95</v>
      </c>
      <c r="P69" s="9" t="n">
        <v>975.3</v>
      </c>
    </row>
    <row r="70" customFormat="false" ht="17.25" hidden="false" customHeight="true" outlineLevel="0" collapsed="false">
      <c r="A70" s="14" t="n">
        <v>2561</v>
      </c>
      <c r="B70" s="17" t="n">
        <v>48.9</v>
      </c>
      <c r="C70" s="17" t="n">
        <v>125.1</v>
      </c>
      <c r="D70" s="17" t="n">
        <v>295.1</v>
      </c>
      <c r="E70" s="17" t="n">
        <v>174.2</v>
      </c>
      <c r="F70" s="17" t="n">
        <v>136.3</v>
      </c>
      <c r="G70" s="17" t="n">
        <v>95.5</v>
      </c>
      <c r="H70" s="17" t="n">
        <v>109.6</v>
      </c>
      <c r="I70" s="17" t="n">
        <v>16.1</v>
      </c>
      <c r="J70" s="17" t="n">
        <v>9</v>
      </c>
      <c r="K70" s="17" t="n">
        <v>36.1</v>
      </c>
      <c r="L70" s="17" t="n">
        <v>0</v>
      </c>
      <c r="M70" s="17" t="n">
        <v>0</v>
      </c>
      <c r="N70" s="7" t="n">
        <v>1045.9</v>
      </c>
      <c r="O70" s="8" t="n">
        <v>93</v>
      </c>
      <c r="P70" s="9" t="n">
        <v>975.3</v>
      </c>
    </row>
    <row r="71" customFormat="false" ht="17.25" hidden="false" customHeight="true" outlineLevel="0" collapsed="false">
      <c r="A71" s="14" t="n">
        <v>2562</v>
      </c>
      <c r="B71" s="17" t="n">
        <v>0</v>
      </c>
      <c r="C71" s="17" t="n">
        <v>83.8</v>
      </c>
      <c r="D71" s="17" t="n">
        <v>99.4</v>
      </c>
      <c r="E71" s="17" t="n">
        <v>77.1</v>
      </c>
      <c r="F71" s="17" t="n">
        <v>323.4</v>
      </c>
      <c r="G71" s="17" t="n">
        <v>120.8</v>
      </c>
      <c r="H71" s="17" t="n">
        <v>166.9</v>
      </c>
      <c r="I71" s="17" t="n">
        <v>29.4</v>
      </c>
      <c r="J71" s="17" t="n">
        <v>0</v>
      </c>
      <c r="K71" s="17" t="n">
        <v>0</v>
      </c>
      <c r="L71" s="17" t="n">
        <v>0</v>
      </c>
      <c r="M71" s="17" t="n">
        <v>0</v>
      </c>
      <c r="N71" s="7" t="n">
        <v>900.8</v>
      </c>
      <c r="O71" s="8" t="n">
        <v>80</v>
      </c>
      <c r="P71" s="9" t="n">
        <v>975.3</v>
      </c>
    </row>
    <row r="72" customFormat="false" ht="17.25" hidden="false" customHeight="true" outlineLevel="0" collapsed="false">
      <c r="A72" s="14" t="n">
        <v>2563</v>
      </c>
      <c r="B72" s="17" t="n">
        <v>46.6</v>
      </c>
      <c r="C72" s="17" t="n">
        <v>54.6</v>
      </c>
      <c r="D72" s="17" t="n">
        <v>105.6</v>
      </c>
      <c r="E72" s="17" t="n">
        <v>192.3</v>
      </c>
      <c r="F72" s="17" t="n">
        <v>115.6</v>
      </c>
      <c r="G72" s="17" t="n">
        <v>64.8</v>
      </c>
      <c r="H72" s="17" t="n">
        <v>19.9</v>
      </c>
      <c r="I72" s="17" t="n">
        <v>3.6</v>
      </c>
      <c r="J72" s="17" t="n">
        <v>0</v>
      </c>
      <c r="K72" s="17" t="n">
        <v>3.2</v>
      </c>
      <c r="L72" s="17" t="n">
        <v>4.5</v>
      </c>
      <c r="M72" s="17" t="n">
        <v>0.4</v>
      </c>
      <c r="N72" s="7" t="n">
        <v>611.1</v>
      </c>
      <c r="O72" s="8" t="n">
        <v>124</v>
      </c>
      <c r="P72" s="9" t="n">
        <v>975.3</v>
      </c>
    </row>
    <row r="73" customFormat="false" ht="17.25" hidden="false" customHeight="true" outlineLevel="0" collapsed="false">
      <c r="A73" s="14" t="n">
        <v>2564</v>
      </c>
      <c r="B73" s="17" t="n">
        <v>148</v>
      </c>
      <c r="C73" s="17" t="n">
        <v>87.8</v>
      </c>
      <c r="D73" s="17" t="n">
        <v>80.1</v>
      </c>
      <c r="E73" s="17" t="n">
        <v>199.7</v>
      </c>
      <c r="F73" s="17" t="n">
        <v>106</v>
      </c>
      <c r="G73" s="17" t="n">
        <v>192.6</v>
      </c>
      <c r="H73" s="17" t="n">
        <v>98</v>
      </c>
      <c r="I73" s="17" t="n">
        <v>4.7</v>
      </c>
      <c r="J73" s="17" t="n">
        <v>0</v>
      </c>
      <c r="K73" s="17" t="n">
        <v>20.5</v>
      </c>
      <c r="L73" s="17" t="n">
        <v>26.1</v>
      </c>
      <c r="M73" s="17" t="n">
        <v>20.1</v>
      </c>
      <c r="N73" s="7" t="n">
        <v>983.6</v>
      </c>
      <c r="O73" s="8" t="n">
        <v>128</v>
      </c>
      <c r="P73" s="9" t="n">
        <v>975.3</v>
      </c>
    </row>
    <row r="74" customFormat="false" ht="17.25" hidden="false" customHeight="true" outlineLevel="0" collapsed="false">
      <c r="A74" s="14" t="n">
        <v>2565</v>
      </c>
      <c r="B74" s="17" t="n">
        <v>116.9</v>
      </c>
      <c r="C74" s="17" t="n">
        <v>288.5</v>
      </c>
      <c r="D74" s="17" t="n">
        <v>64.8</v>
      </c>
      <c r="E74" s="17" t="n">
        <v>215.5</v>
      </c>
      <c r="F74" s="17" t="n">
        <v>245.9</v>
      </c>
      <c r="G74" s="17" t="n">
        <v>247.2</v>
      </c>
      <c r="H74" s="17" t="n">
        <v>119.6</v>
      </c>
      <c r="I74" s="17" t="n">
        <v>35.4</v>
      </c>
      <c r="J74" s="17" t="n">
        <v>24.8</v>
      </c>
      <c r="K74" s="17" t="n">
        <v>0</v>
      </c>
      <c r="L74" s="17" t="n">
        <v>49.8</v>
      </c>
      <c r="M74" s="17" t="n">
        <v>30.2</v>
      </c>
      <c r="N74" s="7" t="n">
        <v>1438.6</v>
      </c>
      <c r="O74" s="8" t="n">
        <v>146</v>
      </c>
      <c r="P74" s="9" t="n">
        <v>975.3</v>
      </c>
    </row>
    <row r="75" customFormat="false" ht="17.25" hidden="false" customHeight="true" outlineLevel="0" collapsed="false">
      <c r="A75" s="14" t="n">
        <v>2566</v>
      </c>
      <c r="B75" s="17" t="n">
        <v>6.2</v>
      </c>
      <c r="C75" s="17" t="n">
        <v>193.1</v>
      </c>
      <c r="D75" s="17" t="n">
        <v>120.4</v>
      </c>
      <c r="E75" s="17" t="n">
        <v>264.7</v>
      </c>
      <c r="F75" s="17" t="n">
        <v>140.2</v>
      </c>
      <c r="G75" s="17" t="n">
        <v>383.8</v>
      </c>
      <c r="H75" s="17" t="n">
        <v>125.4</v>
      </c>
      <c r="I75" s="17" t="n">
        <v>1.2</v>
      </c>
      <c r="J75" s="17" t="n">
        <v>0</v>
      </c>
      <c r="K75" s="17" t="n">
        <v>9.7</v>
      </c>
      <c r="L75" s="17" t="n">
        <v>0</v>
      </c>
      <c r="M75" s="17" t="n">
        <v>4.8</v>
      </c>
      <c r="N75" s="7" t="n">
        <v>1249.5</v>
      </c>
      <c r="O75" s="8" t="n">
        <v>135</v>
      </c>
      <c r="P75" s="9" t="n">
        <v>975.3</v>
      </c>
    </row>
    <row r="76" customFormat="false" ht="17.25" hidden="false" customHeight="true" outlineLevel="0" collapsed="false">
      <c r="A76" s="14" t="n">
        <v>2567</v>
      </c>
      <c r="B76" s="17" t="n">
        <v>7.2</v>
      </c>
      <c r="C76" s="17" t="n">
        <v>305.9</v>
      </c>
      <c r="D76" s="17" t="n">
        <v>209.7</v>
      </c>
      <c r="E76" s="17" t="n">
        <v>268.5</v>
      </c>
      <c r="F76" s="17" t="n">
        <v>226.8</v>
      </c>
      <c r="G76" s="17" t="n">
        <v>274.2</v>
      </c>
      <c r="H76" s="17" t="n">
        <v>102.5</v>
      </c>
      <c r="I76" s="17" t="n">
        <v>59</v>
      </c>
      <c r="J76" s="17" t="n">
        <v>8.6</v>
      </c>
      <c r="K76" s="17" t="n">
        <v>0</v>
      </c>
      <c r="L76" s="17" t="n">
        <v>14.2</v>
      </c>
      <c r="M76" s="17" t="n">
        <v>0</v>
      </c>
      <c r="N76" s="7" t="n">
        <v>1476.6</v>
      </c>
      <c r="O76" s="8" t="n">
        <v>139</v>
      </c>
      <c r="P76" s="9" t="n">
        <v>975.3</v>
      </c>
    </row>
    <row r="77" customFormat="false" ht="17.25" hidden="false" customHeight="true" outlineLevel="0" collapsed="false">
      <c r="A77" s="14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7"/>
      <c r="O77" s="8"/>
    </row>
    <row r="78" customFormat="false" ht="17.25" hidden="false" customHeight="true" outlineLevel="0" collapsed="false">
      <c r="A78" s="19" t="s">
        <v>18</v>
      </c>
      <c r="B78" s="7" t="n">
        <f aca="false">+MAXA(B4:B39,B40:B62,B64:B77)</f>
        <v>192.7</v>
      </c>
      <c r="C78" s="7" t="n">
        <f aca="false">+MAXA(C4:C39,C40:C61,C64,C66:C77)</f>
        <v>384.6</v>
      </c>
      <c r="D78" s="7" t="n">
        <f aca="false">+MAXA(D4:D39,D40:D62,D64:D77)</f>
        <v>305.2</v>
      </c>
      <c r="E78" s="7" t="n">
        <f aca="false">+MAXA(E4:E39,E40:E77)</f>
        <v>676.4</v>
      </c>
      <c r="F78" s="7" t="n">
        <f aca="false">+MAXA(F4:F39,F40:F77)</f>
        <v>833</v>
      </c>
      <c r="G78" s="7" t="n">
        <f aca="false">+MAXA(G4:G39,G40:G77)</f>
        <v>701.5</v>
      </c>
      <c r="H78" s="7" t="n">
        <f aca="false">+MAXA(H4:H39,H40:H77,)</f>
        <v>529.6</v>
      </c>
      <c r="I78" s="7" t="n">
        <f aca="false">+MAXA(I4:I39,I40:I77)</f>
        <v>96</v>
      </c>
      <c r="J78" s="7" t="n">
        <f aca="false">+MAXA(J4:J39,J40:J77)</f>
        <v>59.1</v>
      </c>
      <c r="K78" s="7" t="n">
        <f aca="false">+MAXA(K4:K39,K40:K77)</f>
        <v>74.5</v>
      </c>
      <c r="L78" s="7" t="n">
        <f aca="false">+MAXA(L4:L39,L40:L77)</f>
        <v>49.8</v>
      </c>
      <c r="M78" s="7" t="n">
        <f aca="false">+MAXA(M4:M39,M40:M77)</f>
        <v>97.1</v>
      </c>
      <c r="N78" s="7" t="n">
        <f aca="false">MAX(N40:N77,N4:N39)</f>
        <v>2444.6</v>
      </c>
      <c r="O78" s="8" t="n">
        <f aca="false">MAX(O40:O77,O4:O39)</f>
        <v>146</v>
      </c>
    </row>
    <row r="79" customFormat="false" ht="17.25" hidden="false" customHeight="true" outlineLevel="0" collapsed="false">
      <c r="A79" s="20" t="s">
        <v>19</v>
      </c>
      <c r="B79" s="7" t="n">
        <f aca="false">AVERAGEA(B19:B39,B52:B62,B40:B46,B12:B17,B4:B10,B64:B77)</f>
        <v>41.0876923076923</v>
      </c>
      <c r="C79" s="7" t="n">
        <f aca="false">AVERAGEA(C21:C39,C51:C61,C40:C49,C12:C19,C4:C10,C64,C66:C77)</f>
        <v>130.301492537313</v>
      </c>
      <c r="D79" s="7" t="n">
        <f aca="false">AVERAGEA(D21:D39,D40:D62,D16:D19,D4:D14,D64:D77)</f>
        <v>133.23</v>
      </c>
      <c r="E79" s="7" t="n">
        <f aca="false">AVERAGEA(E16:E39,E40:E77,E4:E14)</f>
        <v>149.098611111111</v>
      </c>
      <c r="F79" s="7" t="n">
        <f aca="false">AVERAGEA(F16:F39,F40:F77,F4:F14)</f>
        <v>186.654166666667</v>
      </c>
      <c r="G79" s="7" t="n">
        <f aca="false">AVERAGEA(G19:G39,G40:G77,G16:G17,G11:G14,G4:G9)</f>
        <v>206.58</v>
      </c>
      <c r="H79" s="7" t="n">
        <f aca="false">AVERAGEA(H29:H39,H51:H54,H49,H40:H46,H19:H27,H16:H17,H12:H14,H4:H9,H56:H77)</f>
        <v>89.1296875</v>
      </c>
      <c r="I79" s="7" t="n">
        <f aca="false">AVERAGEA(I19:I39,I52:I54,I40:I46,I16:I17,I11:I14,I4:I9,I56:I77)</f>
        <v>17.1828125</v>
      </c>
      <c r="J79" s="7" t="n">
        <f aca="false">AVERAGEA(J19:J39,J52:J54,J59:J77,J40:J46,J16:J17,J11:J14,J4:J9,J56:J57)</f>
        <v>4.69047619047619</v>
      </c>
      <c r="K79" s="7" t="n">
        <f aca="false">AVERAGEA(K19:K39,K52:K54,K40:K46,K16:K17,K11:K14,K4:K9,K56:K57,K60:K61,K63:K77)</f>
        <v>5.5656393442623</v>
      </c>
      <c r="L79" s="7" t="n">
        <f aca="false">AVERAGEA(L19:L39,L52:L54,L40:L46,L16:L17,L11:L14,L4:L9,L56:L57,L60:L61,L63:L77)</f>
        <v>2.50655737704918</v>
      </c>
      <c r="M79" s="7" t="n">
        <f aca="false">AVERAGEA(M19:M39,M52:M54,M40:M46,M16:M17,M11:M14,M4:M9,M56:M57,M60:M61,M63:M77)</f>
        <v>9.26229508196721</v>
      </c>
      <c r="N79" s="7" t="n">
        <f aca="false">SUM(B79:M79)</f>
        <v>975.289430616538</v>
      </c>
      <c r="O79" s="8" t="n">
        <f aca="false">AVERAGE(O51:O77,O21:O39,O11:O14,O4:O9,O48:O49,O40:O46,O16:O19)</f>
        <v>92.9852941176471</v>
      </c>
    </row>
    <row r="80" customFormat="false" ht="17.25" hidden="false" customHeight="true" outlineLevel="0" collapsed="false">
      <c r="A80" s="19" t="s">
        <v>20</v>
      </c>
      <c r="B80" s="7" t="n">
        <f aca="false">MIN(B40:B46,B4:B10,B52:B62,B12:B17,B19:B39,B64:B77)</f>
        <v>0</v>
      </c>
      <c r="C80" s="7" t="n">
        <f aca="false">MIN(C40:C49,C4:C10,C12:C19,C21:C39,C51:C61,C64,C66:C77)</f>
        <v>10.5</v>
      </c>
      <c r="D80" s="7" t="n">
        <f aca="false">MIN(D40:D62,D4:D14,D16:D19,D21:D39,D64:D77)</f>
        <v>5.3</v>
      </c>
      <c r="E80" s="7" t="n">
        <f aca="false">MIN(E40:E77,E4:E14,E16:E39)</f>
        <v>38.7</v>
      </c>
      <c r="F80" s="7" t="n">
        <f aca="false">MIN(F40:F77,F4:F14,F16:F39)</f>
        <v>40.4</v>
      </c>
      <c r="G80" s="7" t="n">
        <f aca="false">MIN(G40:G77,G4:G9,G11:G14,G16:G17,G19:G39)</f>
        <v>40</v>
      </c>
      <c r="H80" s="7" t="n">
        <f aca="false">MIN(H40:H46,H4:H9,H49,H51:H54,H56:H77,H12:H14,H16:H17,H19:H27,H29:H39)</f>
        <v>0</v>
      </c>
      <c r="I80" s="7" t="n">
        <f aca="false">MIN(I40:I46,I4:I9,I52:I54,I56:I77,I11:I14,I16:I17,I19:I39)</f>
        <v>0</v>
      </c>
      <c r="J80" s="7" t="n">
        <f aca="false">MIN(J40:J46,J4:J9,J52:J54,J56:J57,J59:J77,J11:J14,J16:J17,J19:J39)</f>
        <v>0</v>
      </c>
      <c r="K80" s="7" t="n">
        <f aca="false">MIN(K40:K46,K4:K9,K52:K54,K56:K57,K11:K14,K16:K17,K19:K39,K60:K61,K63:K77)</f>
        <v>0</v>
      </c>
      <c r="L80" s="7" t="n">
        <f aca="false">MIN(L40:L46,L4:L9,L52:L54,L56:L57,L11:L14,L16:L17,L19:L39,L60:L61,L63:L77)</f>
        <v>0</v>
      </c>
      <c r="M80" s="7" t="n">
        <f aca="false">MIN(M40:M46,M4:M9,M52:M54,M56:M57,M11:M14,M16:M17,M19:M39,M60:M61,M63:M77)</f>
        <v>0</v>
      </c>
      <c r="N80" s="7" t="n">
        <f aca="false">MIN(N40:N49,N4:N9,N52:N77,N11:N14,N16:N19,N21:N39)</f>
        <v>304.6</v>
      </c>
      <c r="O80" s="8" t="n">
        <f aca="false">MIN(O40:O46,O4:O9,O48:O49,O51:O77,O11:O14,O16:O19,O21:O39)</f>
        <v>52</v>
      </c>
    </row>
    <row r="81" customFormat="false" ht="17.25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  <c r="O81" s="24"/>
    </row>
    <row r="82" customFormat="false" ht="17.25" hidden="false" customHeight="true" outlineLevel="0" collapsed="false">
      <c r="A82" s="25" t="s">
        <v>21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</row>
    <row r="83" customFormat="false" ht="17.25" hidden="false" customHeight="true" outlineLevel="0" collapsed="false">
      <c r="A83" s="28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</row>
    <row r="84" customFormat="false" ht="17.25" hidden="false" customHeight="true" outlineLevel="0" collapsed="false">
      <c r="A84" s="28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</row>
    <row r="85" customFormat="false" ht="17.25" hidden="false" customHeight="true" outlineLevel="0" collapsed="false">
      <c r="A85" s="28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</row>
    <row r="86" customFormat="false" ht="17.25" hidden="false" customHeight="true" outlineLevel="0" collapsed="false">
      <c r="A86" s="28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</row>
    <row r="87" customFormat="false" ht="17.25" hidden="false" customHeight="true" outlineLevel="0" collapsed="false">
      <c r="A87" s="28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</row>
    <row r="88" customFormat="false" ht="17.25" hidden="false" customHeight="true" outlineLevel="0" collapsed="false">
      <c r="A88" s="28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</row>
    <row r="89" customFormat="false" ht="17.25" hidden="false" customHeight="true" outlineLevel="0" collapsed="false">
      <c r="A89" s="28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</row>
    <row r="90" customFormat="false" ht="17.25" hidden="false" customHeight="true" outlineLevel="0" collapsed="false">
      <c r="A90" s="28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</row>
    <row r="91" customFormat="false" ht="17.25" hidden="false" customHeight="true" outlineLevel="0" collapsed="false">
      <c r="A91" s="29"/>
      <c r="B91" s="3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</row>
    <row r="92" customFormat="false" ht="17.25" hidden="false" customHeight="true" outlineLevel="0" collapsed="false">
      <c r="A92" s="28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</row>
    <row r="93" customFormat="false" ht="17.25" hidden="false" customHeight="true" outlineLevel="0" collapsed="false">
      <c r="A93" s="28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</row>
    <row r="94" customFormat="false" ht="17.25" hidden="false" customHeight="true" outlineLevel="0" collapsed="false"/>
    <row r="95" customFormat="false" ht="17.25" hidden="false" customHeight="true" outlineLevel="0" collapsed="false">
      <c r="N95" s="31"/>
      <c r="O95" s="31"/>
    </row>
    <row r="96" customFormat="false" ht="17.2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</row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2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315277777777778" top="1.06319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8:18:10Z</dcterms:created>
  <dc:creator>วชรศกด สเรนทรางกร</dc:creator>
  <dc:description/>
  <dc:language>en-US</dc:language>
  <cp:lastModifiedBy>Noom</cp:lastModifiedBy>
  <cp:lastPrinted>2005-09-06T07:01:36Z</cp:lastPrinted>
  <dcterms:modified xsi:type="dcterms:W3CDTF">2025-04-23T02:55:44Z</dcterms:modified>
  <cp:revision>0</cp:revision>
  <dc:subject/>
  <dc:title/>
</cp:coreProperties>
</file>