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ly" sheetId="2" state="visible" r:id="rId3"/>
  </sheets>
  <externalReferences>
    <externalReference r:id="rId4"/>
  </externalReferences>
  <definedNames>
    <definedName function="false" hidden="false" localSheetId="1" name="_xlnm.Print_Area" vbProcedure="false">Monly!$R:$AA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ห้วยลึก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.0"/>
    <numFmt numFmtId="170" formatCode="0"/>
    <numFmt numFmtId="171" formatCode="0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ห้วยลึก อ.เชียงดาว จ.เชียงใหม่</a:t>
            </a:r>
          </a:p>
        </c:rich>
      </c:tx>
      <c:layout>
        <c:manualLayout>
          <c:xMode val="edge"/>
          <c:yMode val="edge"/>
          <c:x val="0.286961341277539"/>
          <c:y val="0.03406052076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344880144104"/>
          <c:y val="0.131949331456721"/>
          <c:w val="0.90910350561175"/>
          <c:h val="0.806333567909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4:$A$23</c:f>
              <c:numCache>
                <c:formatCode>0</c:formatCode>
                <c:ptCount val="20"/>
                <c:pt idx="0">
                  <c:v>2549 </c:v>
                </c:pt>
                <c:pt idx="1">
                  <c:v>2550 </c:v>
                </c:pt>
                <c:pt idx="2">
                  <c:v>2551 </c:v>
                </c:pt>
                <c:pt idx="3">
                  <c:v>2552 </c:v>
                </c:pt>
                <c:pt idx="4">
                  <c:v>2553 </c:v>
                </c:pt>
                <c:pt idx="5">
                  <c:v>2554 </c:v>
                </c:pt>
                <c:pt idx="6">
                  <c:v>2555 </c:v>
                </c:pt>
                <c:pt idx="7">
                  <c:v>2556 </c:v>
                </c:pt>
                <c:pt idx="8">
                  <c:v>2557 </c:v>
                </c:pt>
                <c:pt idx="9">
                  <c:v>2558 </c:v>
                </c:pt>
                <c:pt idx="10">
                  <c:v>2559 </c:v>
                </c:pt>
                <c:pt idx="11">
                  <c:v>2560 </c:v>
                </c:pt>
                <c:pt idx="12">
                  <c:v>2561 </c:v>
                </c:pt>
                <c:pt idx="13">
                  <c:v>2562 </c:v>
                </c:pt>
                <c:pt idx="14">
                  <c:v>2563 </c:v>
                </c:pt>
                <c:pt idx="15">
                  <c:v>2564 </c:v>
                </c:pt>
                <c:pt idx="16">
                  <c:v>2565 </c:v>
                </c:pt>
                <c:pt idx="17">
                  <c:v>2566 </c:v>
                </c:pt>
                <c:pt idx="18">
                  <c:v>2567 </c:v>
                </c:pt>
                <c:pt idx="19">
                  <c:v/>
                </c:pt>
              </c:numCache>
            </c:numRef>
          </c:cat>
          <c:val>
            <c:numRef>
              <c:f>Monly!$N$4:$N$23</c:f>
              <c:numCache>
                <c:formatCode>General</c:formatCode>
                <c:ptCount val="20"/>
                <c:pt idx="0">
                  <c:v>1173.5</c:v>
                </c:pt>
                <c:pt idx="1">
                  <c:v>1506.5</c:v>
                </c:pt>
                <c:pt idx="2">
                  <c:v>1123.8</c:v>
                </c:pt>
                <c:pt idx="3">
                  <c:v>1277.6</c:v>
                </c:pt>
                <c:pt idx="4">
                  <c:v>1678.9</c:v>
                </c:pt>
                <c:pt idx="5">
                  <c:v>1674.7</c:v>
                </c:pt>
                <c:pt idx="6">
                  <c:v>1097.5</c:v>
                </c:pt>
                <c:pt idx="7">
                  <c:v>1291.4</c:v>
                </c:pt>
                <c:pt idx="8">
                  <c:v>1162</c:v>
                </c:pt>
                <c:pt idx="9">
                  <c:v>1052</c:v>
                </c:pt>
                <c:pt idx="10">
                  <c:v>1301</c:v>
                </c:pt>
                <c:pt idx="11">
                  <c:v>1145.4</c:v>
                </c:pt>
                <c:pt idx="12">
                  <c:v>875.2</c:v>
                </c:pt>
                <c:pt idx="13">
                  <c:v>686.1</c:v>
                </c:pt>
                <c:pt idx="14">
                  <c:v>1054.3</c:v>
                </c:pt>
                <c:pt idx="15">
                  <c:v>1074.1</c:v>
                </c:pt>
                <c:pt idx="16">
                  <c:v>1463.2</c:v>
                </c:pt>
                <c:pt idx="17">
                  <c:v>1418</c:v>
                </c:pt>
                <c:pt idx="18">
                  <c:v>1581.8</c:v>
                </c:pt>
              </c:numCache>
            </c:numRef>
          </c:val>
        </c:ser>
        <c:gapWidth val="150"/>
        <c:overlap val="0"/>
        <c:axId val="81636308"/>
        <c:axId val="2259951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44.1 มม"</c:f>
              <c:strCache>
                <c:ptCount val="1"/>
                <c:pt idx="0">
                  <c:v>ปริมาณน้ำฝนเฉลี่ย 1244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4:$A$23</c:f>
              <c:numCache>
                <c:formatCode>0</c:formatCode>
                <c:ptCount val="20"/>
                <c:pt idx="0">
                  <c:v>2549 </c:v>
                </c:pt>
                <c:pt idx="1">
                  <c:v>2550 </c:v>
                </c:pt>
                <c:pt idx="2">
                  <c:v>2551 </c:v>
                </c:pt>
                <c:pt idx="3">
                  <c:v>2552 </c:v>
                </c:pt>
                <c:pt idx="4">
                  <c:v>2553 </c:v>
                </c:pt>
                <c:pt idx="5">
                  <c:v>2554 </c:v>
                </c:pt>
                <c:pt idx="6">
                  <c:v>2555 </c:v>
                </c:pt>
                <c:pt idx="7">
                  <c:v>2556 </c:v>
                </c:pt>
                <c:pt idx="8">
                  <c:v>2557 </c:v>
                </c:pt>
                <c:pt idx="9">
                  <c:v>2558 </c:v>
                </c:pt>
                <c:pt idx="10">
                  <c:v>2559 </c:v>
                </c:pt>
                <c:pt idx="11">
                  <c:v>2560 </c:v>
                </c:pt>
                <c:pt idx="12">
                  <c:v>2561 </c:v>
                </c:pt>
                <c:pt idx="13">
                  <c:v>2562 </c:v>
                </c:pt>
                <c:pt idx="14">
                  <c:v>2563 </c:v>
                </c:pt>
                <c:pt idx="15">
                  <c:v>2564 </c:v>
                </c:pt>
                <c:pt idx="16">
                  <c:v>2565 </c:v>
                </c:pt>
                <c:pt idx="17">
                  <c:v>2566 </c:v>
                </c:pt>
                <c:pt idx="18">
                  <c:v>2567 </c:v>
                </c:pt>
                <c:pt idx="19">
                  <c:v/>
                </c:pt>
              </c:numCache>
            </c:numRef>
          </c:cat>
          <c:val>
            <c:numRef>
              <c:f>Monly!$P$4:$P$23</c:f>
              <c:numCache>
                <c:formatCode>General</c:formatCode>
                <c:ptCount val="20"/>
                <c:pt idx="0">
                  <c:v>1244.1</c:v>
                </c:pt>
                <c:pt idx="1">
                  <c:v>1244.1</c:v>
                </c:pt>
                <c:pt idx="2">
                  <c:v>1244.1</c:v>
                </c:pt>
                <c:pt idx="3">
                  <c:v>1244.1</c:v>
                </c:pt>
                <c:pt idx="4">
                  <c:v>1244.1</c:v>
                </c:pt>
                <c:pt idx="5">
                  <c:v>1244.1</c:v>
                </c:pt>
                <c:pt idx="6">
                  <c:v>1244.1</c:v>
                </c:pt>
                <c:pt idx="7">
                  <c:v>1244.1</c:v>
                </c:pt>
                <c:pt idx="8">
                  <c:v>1244.1</c:v>
                </c:pt>
                <c:pt idx="9">
                  <c:v>1244.1</c:v>
                </c:pt>
                <c:pt idx="10">
                  <c:v>1244.1</c:v>
                </c:pt>
                <c:pt idx="11">
                  <c:v>1244.1</c:v>
                </c:pt>
                <c:pt idx="12">
                  <c:v>1244.1</c:v>
                </c:pt>
                <c:pt idx="13">
                  <c:v>1244.1</c:v>
                </c:pt>
                <c:pt idx="14">
                  <c:v>1244.1</c:v>
                </c:pt>
                <c:pt idx="15">
                  <c:v>1244.1</c:v>
                </c:pt>
                <c:pt idx="16">
                  <c:v>1244.1</c:v>
                </c:pt>
                <c:pt idx="17">
                  <c:v>1244.1</c:v>
                </c:pt>
                <c:pt idx="18">
                  <c:v>12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6308"/>
        <c:axId val="22599512"/>
      </c:lineChart>
      <c:dateAx>
        <c:axId val="8163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4904996481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2259951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259951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73894970209228"/>
              <c:y val="0.125475017593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636308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0895108770957"/>
          <c:y val="0.214637579169599"/>
          <c:w val="0.276153526396009"/>
          <c:h val="0.0396903589021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240</xdr:colOff>
      <xdr:row>3</xdr:row>
      <xdr:rowOff>28080</xdr:rowOff>
    </xdr:from>
    <xdr:to>
      <xdr:col>25</xdr:col>
      <xdr:colOff>72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7689600" y="1018800"/>
        <a:ext cx="519588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B24" activeCellId="0" sqref="AB2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5.7"/>
    <col collapsed="false" customWidth="true" hidden="false" outlineLevel="0" max="14" min="14" style="2" width="6.85"/>
    <col collapsed="false" customWidth="true" hidden="false" outlineLevel="0" max="15" min="15" style="2" width="5.7"/>
    <col collapsed="false" customWidth="false" hidden="false" outlineLevel="0" max="18" min="16" style="2" width="9.13"/>
    <col collapsed="false" customWidth="false" hidden="false" outlineLevel="0" max="257" min="19" style="3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5" customFormat="true" ht="21" hidden="false" customHeight="true" outlineLevel="0" collapsed="false">
      <c r="A4" s="8" t="n">
        <v>2549</v>
      </c>
      <c r="B4" s="9" t="n">
        <v>51.7</v>
      </c>
      <c r="C4" s="10" t="n">
        <v>13.8</v>
      </c>
      <c r="D4" s="10" t="n">
        <v>86.3</v>
      </c>
      <c r="E4" s="10" t="n">
        <v>355.2</v>
      </c>
      <c r="F4" s="10" t="n">
        <v>287.6</v>
      </c>
      <c r="G4" s="10" t="n">
        <v>205.2</v>
      </c>
      <c r="H4" s="10" t="n">
        <v>173.7</v>
      </c>
      <c r="I4" s="10" t="n">
        <v>0</v>
      </c>
      <c r="J4" s="10" t="n">
        <v>0</v>
      </c>
      <c r="K4" s="10" t="n">
        <v>0</v>
      </c>
      <c r="L4" s="10" t="n">
        <v>0</v>
      </c>
      <c r="M4" s="11" t="n">
        <v>0</v>
      </c>
      <c r="N4" s="12" t="n">
        <f aca="false">SUM(B4:M4)</f>
        <v>1173.5</v>
      </c>
      <c r="O4" s="13" t="n">
        <v>80</v>
      </c>
      <c r="P4" s="14" t="n">
        <v>1244.1</v>
      </c>
      <c r="Q4" s="14"/>
      <c r="R4" s="14"/>
    </row>
    <row r="5" s="15" customFormat="true" ht="21" hidden="false" customHeight="true" outlineLevel="0" collapsed="false">
      <c r="A5" s="16" t="n">
        <v>2550</v>
      </c>
      <c r="B5" s="17" t="n">
        <v>34.3</v>
      </c>
      <c r="C5" s="18" t="n">
        <v>292.8</v>
      </c>
      <c r="D5" s="18" t="n">
        <v>250.9</v>
      </c>
      <c r="E5" s="18" t="n">
        <v>124.5</v>
      </c>
      <c r="F5" s="18" t="n">
        <v>265</v>
      </c>
      <c r="G5" s="18" t="n">
        <v>197.6</v>
      </c>
      <c r="H5" s="18" t="n">
        <v>205.3</v>
      </c>
      <c r="I5" s="18" t="n">
        <v>74.6</v>
      </c>
      <c r="J5" s="18" t="n">
        <v>0</v>
      </c>
      <c r="K5" s="18" t="n">
        <v>51.8</v>
      </c>
      <c r="L5" s="18" t="n">
        <v>6.5</v>
      </c>
      <c r="M5" s="19" t="n">
        <v>3.2</v>
      </c>
      <c r="N5" s="20" t="n">
        <v>1506.5</v>
      </c>
      <c r="O5" s="21" t="n">
        <v>120</v>
      </c>
      <c r="P5" s="14" t="n">
        <v>1244.1</v>
      </c>
      <c r="Q5" s="14"/>
      <c r="R5" s="14"/>
    </row>
    <row r="6" s="15" customFormat="true" ht="21" hidden="false" customHeight="true" outlineLevel="0" collapsed="false">
      <c r="A6" s="16" t="n">
        <v>2551</v>
      </c>
      <c r="B6" s="17" t="n">
        <v>153</v>
      </c>
      <c r="C6" s="18" t="n">
        <v>125.2</v>
      </c>
      <c r="D6" s="18" t="n">
        <v>46.8</v>
      </c>
      <c r="E6" s="18" t="n">
        <v>147.5</v>
      </c>
      <c r="F6" s="18" t="n">
        <v>330.5</v>
      </c>
      <c r="G6" s="18" t="n">
        <v>208.6</v>
      </c>
      <c r="H6" s="18" t="n">
        <v>92.5</v>
      </c>
      <c r="I6" s="18" t="n">
        <v>7.8</v>
      </c>
      <c r="J6" s="18" t="n">
        <v>3.7</v>
      </c>
      <c r="K6" s="18" t="n">
        <v>0</v>
      </c>
      <c r="L6" s="18" t="n">
        <v>0</v>
      </c>
      <c r="M6" s="19" t="n">
        <v>8.2</v>
      </c>
      <c r="N6" s="20" t="n">
        <v>1123.8</v>
      </c>
      <c r="O6" s="21" t="n">
        <v>116</v>
      </c>
      <c r="P6" s="14" t="n">
        <v>1244.1</v>
      </c>
      <c r="Q6" s="14"/>
      <c r="R6" s="14"/>
    </row>
    <row r="7" s="15" customFormat="true" ht="21" hidden="false" customHeight="true" outlineLevel="0" collapsed="false">
      <c r="A7" s="16" t="n">
        <v>2552</v>
      </c>
      <c r="B7" s="17" t="n">
        <v>74.4</v>
      </c>
      <c r="C7" s="18" t="n">
        <v>286.7</v>
      </c>
      <c r="D7" s="18" t="n">
        <v>168.9</v>
      </c>
      <c r="E7" s="18" t="n">
        <v>165.3</v>
      </c>
      <c r="F7" s="18" t="n">
        <v>187</v>
      </c>
      <c r="G7" s="18" t="n">
        <v>229.6</v>
      </c>
      <c r="H7" s="18" t="n">
        <v>92.9</v>
      </c>
      <c r="I7" s="18" t="n">
        <v>2.7</v>
      </c>
      <c r="J7" s="18" t="n">
        <v>0</v>
      </c>
      <c r="K7" s="18" t="n">
        <v>29.2</v>
      </c>
      <c r="L7" s="18" t="n">
        <v>0</v>
      </c>
      <c r="M7" s="19" t="n">
        <v>40.9</v>
      </c>
      <c r="N7" s="20" t="n">
        <v>1277.6</v>
      </c>
      <c r="O7" s="21" t="n">
        <v>110</v>
      </c>
      <c r="P7" s="14" t="n">
        <v>1244.1</v>
      </c>
      <c r="Q7" s="14"/>
      <c r="R7" s="14"/>
    </row>
    <row r="8" s="15" customFormat="true" ht="21" hidden="false" customHeight="true" outlineLevel="0" collapsed="false">
      <c r="A8" s="16" t="n">
        <v>2553</v>
      </c>
      <c r="B8" s="17" t="n">
        <v>4.3</v>
      </c>
      <c r="C8" s="18" t="n">
        <v>83.6</v>
      </c>
      <c r="D8" s="18" t="n">
        <v>224.9</v>
      </c>
      <c r="E8" s="18" t="n">
        <v>300.4</v>
      </c>
      <c r="F8" s="18" t="n">
        <v>462.6</v>
      </c>
      <c r="G8" s="18" t="n">
        <v>246.2</v>
      </c>
      <c r="H8" s="18" t="n">
        <v>238.1</v>
      </c>
      <c r="I8" s="18" t="n">
        <v>0</v>
      </c>
      <c r="J8" s="18" t="n">
        <v>0</v>
      </c>
      <c r="K8" s="18" t="n">
        <v>16.7</v>
      </c>
      <c r="L8" s="18" t="n">
        <v>0</v>
      </c>
      <c r="M8" s="19" t="n">
        <v>102.1</v>
      </c>
      <c r="N8" s="20" t="n">
        <v>1678.9</v>
      </c>
      <c r="O8" s="21" t="n">
        <v>116</v>
      </c>
      <c r="P8" s="14" t="n">
        <v>1244.1</v>
      </c>
      <c r="Q8" s="14"/>
      <c r="R8" s="14"/>
    </row>
    <row r="9" s="15" customFormat="true" ht="21" hidden="false" customHeight="true" outlineLevel="0" collapsed="false">
      <c r="A9" s="16" t="n">
        <v>2554</v>
      </c>
      <c r="B9" s="17" t="n">
        <v>152</v>
      </c>
      <c r="C9" s="18" t="n">
        <v>326.9</v>
      </c>
      <c r="D9" s="18" t="n">
        <v>147.2</v>
      </c>
      <c r="E9" s="18" t="n">
        <v>236.6</v>
      </c>
      <c r="F9" s="18" t="n">
        <v>350</v>
      </c>
      <c r="G9" s="18" t="n">
        <v>334.6</v>
      </c>
      <c r="H9" s="18" t="n">
        <v>25.3</v>
      </c>
      <c r="I9" s="18" t="n">
        <v>19.3</v>
      </c>
      <c r="J9" s="18" t="n">
        <v>0</v>
      </c>
      <c r="K9" s="18" t="n">
        <v>32</v>
      </c>
      <c r="L9" s="18" t="n">
        <v>1.9</v>
      </c>
      <c r="M9" s="19" t="n">
        <v>48.9</v>
      </c>
      <c r="N9" s="20" t="n">
        <v>1674.7</v>
      </c>
      <c r="O9" s="21" t="n">
        <v>125</v>
      </c>
      <c r="P9" s="14" t="n">
        <v>1244.1</v>
      </c>
      <c r="Q9" s="14"/>
      <c r="R9" s="14"/>
    </row>
    <row r="10" s="15" customFormat="true" ht="21" hidden="false" customHeight="true" outlineLevel="0" collapsed="false">
      <c r="A10" s="16" t="n">
        <v>2555</v>
      </c>
      <c r="B10" s="17" t="n">
        <v>38.1</v>
      </c>
      <c r="C10" s="18" t="n">
        <v>210.3</v>
      </c>
      <c r="D10" s="18" t="n">
        <v>125.9</v>
      </c>
      <c r="E10" s="18" t="n">
        <v>173.2</v>
      </c>
      <c r="F10" s="18" t="n">
        <v>130.8</v>
      </c>
      <c r="G10" s="18" t="n">
        <v>248.7</v>
      </c>
      <c r="H10" s="18" t="n">
        <v>74.1</v>
      </c>
      <c r="I10" s="18" t="n">
        <v>33.4</v>
      </c>
      <c r="J10" s="18" t="n">
        <v>14.4</v>
      </c>
      <c r="K10" s="18" t="n">
        <v>31</v>
      </c>
      <c r="L10" s="18" t="n">
        <v>9.6</v>
      </c>
      <c r="M10" s="19" t="n">
        <v>8</v>
      </c>
      <c r="N10" s="20" t="n">
        <v>1097.5</v>
      </c>
      <c r="O10" s="21" t="n">
        <v>117</v>
      </c>
      <c r="P10" s="14" t="n">
        <v>1244.1</v>
      </c>
      <c r="Q10" s="14"/>
      <c r="R10" s="14"/>
    </row>
    <row r="11" s="15" customFormat="true" ht="21" hidden="false" customHeight="true" outlineLevel="0" collapsed="false">
      <c r="A11" s="16" t="n">
        <v>2556</v>
      </c>
      <c r="B11" s="17" t="n">
        <v>3.1</v>
      </c>
      <c r="C11" s="18" t="n">
        <v>151.1</v>
      </c>
      <c r="D11" s="18" t="n">
        <v>103.3</v>
      </c>
      <c r="E11" s="18" t="n">
        <v>152.3</v>
      </c>
      <c r="F11" s="18" t="n">
        <v>326.1</v>
      </c>
      <c r="G11" s="18" t="n">
        <v>258.9</v>
      </c>
      <c r="H11" s="18" t="n">
        <v>205.9</v>
      </c>
      <c r="I11" s="18" t="n">
        <v>21.4</v>
      </c>
      <c r="J11" s="18" t="n">
        <v>69.3</v>
      </c>
      <c r="K11" s="18" t="n">
        <v>0</v>
      </c>
      <c r="L11" s="18" t="n">
        <v>0</v>
      </c>
      <c r="M11" s="19" t="n">
        <v>0</v>
      </c>
      <c r="N11" s="20" t="n">
        <v>1291.4</v>
      </c>
      <c r="O11" s="21" t="n">
        <v>99</v>
      </c>
      <c r="P11" s="14" t="n">
        <v>1244.1</v>
      </c>
      <c r="Q11" s="14"/>
      <c r="R11" s="14"/>
    </row>
    <row r="12" s="15" customFormat="true" ht="21" hidden="false" customHeight="true" outlineLevel="0" collapsed="false">
      <c r="A12" s="16" t="n">
        <v>2557</v>
      </c>
      <c r="B12" s="17" t="n">
        <v>114.9</v>
      </c>
      <c r="C12" s="18" t="n">
        <v>145.1</v>
      </c>
      <c r="D12" s="18" t="n">
        <v>134.2</v>
      </c>
      <c r="E12" s="18" t="n">
        <v>204.5</v>
      </c>
      <c r="F12" s="18" t="n">
        <v>234.6</v>
      </c>
      <c r="G12" s="18" t="n">
        <v>121.3</v>
      </c>
      <c r="H12" s="18" t="n">
        <v>73.4</v>
      </c>
      <c r="I12" s="18" t="n">
        <v>93.4</v>
      </c>
      <c r="J12" s="18" t="n">
        <v>0</v>
      </c>
      <c r="K12" s="18" t="n">
        <v>33.2</v>
      </c>
      <c r="L12" s="18" t="n">
        <v>0</v>
      </c>
      <c r="M12" s="19" t="n">
        <v>7.4</v>
      </c>
      <c r="N12" s="20" t="n">
        <v>1162</v>
      </c>
      <c r="O12" s="21" t="n">
        <v>103</v>
      </c>
      <c r="P12" s="14" t="n">
        <v>1244.1</v>
      </c>
      <c r="Q12" s="14"/>
      <c r="R12" s="14"/>
    </row>
    <row r="13" s="15" customFormat="true" ht="21" hidden="false" customHeight="true" outlineLevel="0" collapsed="false">
      <c r="A13" s="16" t="n">
        <v>2558</v>
      </c>
      <c r="B13" s="17" t="n">
        <v>85.3</v>
      </c>
      <c r="C13" s="18" t="n">
        <v>90.5</v>
      </c>
      <c r="D13" s="18" t="n">
        <v>96.5</v>
      </c>
      <c r="E13" s="18" t="n">
        <v>157.8</v>
      </c>
      <c r="F13" s="18" t="n">
        <v>206.5</v>
      </c>
      <c r="G13" s="18" t="n">
        <v>182.8</v>
      </c>
      <c r="H13" s="18" t="n">
        <v>49.3</v>
      </c>
      <c r="I13" s="18" t="n">
        <v>101.1</v>
      </c>
      <c r="J13" s="18" t="n">
        <v>14.7</v>
      </c>
      <c r="K13" s="18" t="n">
        <v>42.2</v>
      </c>
      <c r="L13" s="18" t="n">
        <v>25.3</v>
      </c>
      <c r="M13" s="19" t="n">
        <v>0</v>
      </c>
      <c r="N13" s="20" t="n">
        <v>1052</v>
      </c>
      <c r="O13" s="21" t="n">
        <v>77</v>
      </c>
      <c r="P13" s="14" t="n">
        <v>1244.1</v>
      </c>
      <c r="Q13" s="14"/>
      <c r="R13" s="14"/>
    </row>
    <row r="14" s="15" customFormat="true" ht="21" hidden="false" customHeight="true" outlineLevel="0" collapsed="false">
      <c r="A14" s="16" t="n">
        <v>2559</v>
      </c>
      <c r="B14" s="17" t="n">
        <v>18.4</v>
      </c>
      <c r="C14" s="18" t="n">
        <v>87.6</v>
      </c>
      <c r="D14" s="18" t="n">
        <v>148.7</v>
      </c>
      <c r="E14" s="18" t="n">
        <v>316</v>
      </c>
      <c r="F14" s="18" t="n">
        <v>257.9</v>
      </c>
      <c r="G14" s="18" t="n">
        <v>263.7</v>
      </c>
      <c r="H14" s="18" t="n">
        <v>48.4</v>
      </c>
      <c r="I14" s="18" t="n">
        <v>128.6</v>
      </c>
      <c r="J14" s="18" t="n">
        <v>1.2</v>
      </c>
      <c r="K14" s="18" t="n">
        <v>30.5</v>
      </c>
      <c r="L14" s="18" t="n">
        <v>0</v>
      </c>
      <c r="M14" s="19" t="n">
        <v>0</v>
      </c>
      <c r="N14" s="20" t="n">
        <v>1301</v>
      </c>
      <c r="O14" s="21" t="n">
        <v>107</v>
      </c>
      <c r="P14" s="14" t="n">
        <v>1244.1</v>
      </c>
      <c r="Q14" s="14"/>
      <c r="R14" s="14"/>
    </row>
    <row r="15" s="15" customFormat="true" ht="21" hidden="false" customHeight="true" outlineLevel="0" collapsed="false">
      <c r="A15" s="16" t="n">
        <v>2560</v>
      </c>
      <c r="B15" s="17" t="n">
        <v>46.2</v>
      </c>
      <c r="C15" s="18" t="n">
        <v>227.2</v>
      </c>
      <c r="D15" s="18" t="n">
        <v>111.8</v>
      </c>
      <c r="E15" s="18" t="n">
        <v>292.3</v>
      </c>
      <c r="F15" s="18" t="n">
        <v>151</v>
      </c>
      <c r="G15" s="18" t="n">
        <v>91.4</v>
      </c>
      <c r="H15" s="18" t="n">
        <v>168.5</v>
      </c>
      <c r="I15" s="18" t="n">
        <v>26.9</v>
      </c>
      <c r="J15" s="18" t="n">
        <v>19.1</v>
      </c>
      <c r="K15" s="18" t="n">
        <v>0</v>
      </c>
      <c r="L15" s="18" t="n">
        <v>0</v>
      </c>
      <c r="M15" s="19" t="n">
        <v>11</v>
      </c>
      <c r="N15" s="20" t="n">
        <v>1145.4</v>
      </c>
      <c r="O15" s="21" t="n">
        <v>88</v>
      </c>
      <c r="P15" s="14" t="n">
        <v>1244.1</v>
      </c>
      <c r="Q15" s="14"/>
      <c r="R15" s="14"/>
    </row>
    <row r="16" s="15" customFormat="true" ht="21" hidden="false" customHeight="true" outlineLevel="0" collapsed="false">
      <c r="A16" s="16" t="n">
        <v>2561</v>
      </c>
      <c r="B16" s="17" t="n">
        <v>62.4</v>
      </c>
      <c r="C16" s="18" t="n">
        <v>98.5</v>
      </c>
      <c r="D16" s="18" t="n">
        <v>98.6</v>
      </c>
      <c r="E16" s="18" t="n">
        <v>82.6</v>
      </c>
      <c r="F16" s="18" t="n">
        <v>117.2</v>
      </c>
      <c r="G16" s="18" t="n">
        <v>209.5</v>
      </c>
      <c r="H16" s="18" t="n">
        <v>121.6</v>
      </c>
      <c r="I16" s="18" t="n">
        <v>17.1</v>
      </c>
      <c r="J16" s="18" t="n">
        <v>11</v>
      </c>
      <c r="K16" s="18" t="n">
        <v>56.7</v>
      </c>
      <c r="L16" s="18" t="n">
        <v>0</v>
      </c>
      <c r="M16" s="19" t="n">
        <v>0</v>
      </c>
      <c r="N16" s="20" t="n">
        <v>875.2</v>
      </c>
      <c r="O16" s="21" t="n">
        <v>89</v>
      </c>
      <c r="P16" s="14" t="n">
        <v>1244.1</v>
      </c>
      <c r="Q16" s="14"/>
      <c r="R16" s="14"/>
    </row>
    <row r="17" s="15" customFormat="true" ht="21" hidden="false" customHeight="true" outlineLevel="0" collapsed="false">
      <c r="A17" s="16" t="n">
        <v>2562</v>
      </c>
      <c r="B17" s="17" t="n">
        <v>30.4</v>
      </c>
      <c r="C17" s="18" t="n">
        <v>137</v>
      </c>
      <c r="D17" s="18" t="n">
        <v>38.7</v>
      </c>
      <c r="E17" s="18" t="n">
        <v>77</v>
      </c>
      <c r="F17" s="18" t="n">
        <v>181.9</v>
      </c>
      <c r="G17" s="18" t="n">
        <v>136.5</v>
      </c>
      <c r="H17" s="18" t="n">
        <v>52.2</v>
      </c>
      <c r="I17" s="18" t="n">
        <v>18</v>
      </c>
      <c r="J17" s="18" t="n">
        <v>14.4</v>
      </c>
      <c r="K17" s="18" t="n">
        <v>0</v>
      </c>
      <c r="L17" s="18" t="n">
        <v>0</v>
      </c>
      <c r="M17" s="19" t="n">
        <v>0</v>
      </c>
      <c r="N17" s="20" t="n">
        <v>686.1</v>
      </c>
      <c r="O17" s="21" t="n">
        <v>82</v>
      </c>
      <c r="P17" s="14" t="n">
        <v>1244.1</v>
      </c>
      <c r="Q17" s="14"/>
      <c r="R17" s="14"/>
    </row>
    <row r="18" s="15" customFormat="true" ht="21" hidden="false" customHeight="true" outlineLevel="0" collapsed="false">
      <c r="A18" s="16" t="n">
        <v>2563</v>
      </c>
      <c r="B18" s="17" t="n">
        <v>87.2</v>
      </c>
      <c r="C18" s="18" t="n">
        <v>110.6</v>
      </c>
      <c r="D18" s="18" t="n">
        <v>134.6</v>
      </c>
      <c r="E18" s="18" t="n">
        <v>149.2</v>
      </c>
      <c r="F18" s="18" t="n">
        <v>283.9</v>
      </c>
      <c r="G18" s="18" t="n">
        <v>138.5</v>
      </c>
      <c r="H18" s="18" t="n">
        <v>80.8</v>
      </c>
      <c r="I18" s="18" t="n">
        <v>16.2</v>
      </c>
      <c r="J18" s="18" t="n">
        <v>0</v>
      </c>
      <c r="K18" s="18" t="n">
        <v>1.9</v>
      </c>
      <c r="L18" s="18" t="n">
        <v>44.1</v>
      </c>
      <c r="M18" s="19" t="n">
        <v>7.3</v>
      </c>
      <c r="N18" s="20" t="n">
        <v>1054.3</v>
      </c>
      <c r="O18" s="21" t="n">
        <v>93</v>
      </c>
      <c r="P18" s="14" t="n">
        <v>1244.1</v>
      </c>
      <c r="Q18" s="14"/>
      <c r="R18" s="14"/>
    </row>
    <row r="19" s="15" customFormat="true" ht="21" hidden="false" customHeight="true" outlineLevel="0" collapsed="false">
      <c r="A19" s="16" t="n">
        <v>2564</v>
      </c>
      <c r="B19" s="17" t="n">
        <v>131.3</v>
      </c>
      <c r="C19" s="18" t="n">
        <v>119.7</v>
      </c>
      <c r="D19" s="18" t="n">
        <v>116.2</v>
      </c>
      <c r="E19" s="18" t="n">
        <v>147.4</v>
      </c>
      <c r="F19" s="18" t="n">
        <v>157.1</v>
      </c>
      <c r="G19" s="18" t="n">
        <v>155.3</v>
      </c>
      <c r="H19" s="18" t="n">
        <v>125.3</v>
      </c>
      <c r="I19" s="18" t="n">
        <v>27.6</v>
      </c>
      <c r="J19" s="18" t="n">
        <v>0</v>
      </c>
      <c r="K19" s="18" t="n">
        <v>40.9</v>
      </c>
      <c r="L19" s="18" t="n">
        <v>24.3</v>
      </c>
      <c r="M19" s="19" t="n">
        <v>29</v>
      </c>
      <c r="N19" s="20" t="n">
        <v>1074.1</v>
      </c>
      <c r="O19" s="21" t="n">
        <v>125</v>
      </c>
      <c r="P19" s="14" t="n">
        <v>1244.1</v>
      </c>
      <c r="Q19" s="14"/>
      <c r="R19" s="14"/>
    </row>
    <row r="20" s="15" customFormat="true" ht="21" hidden="false" customHeight="true" outlineLevel="0" collapsed="false">
      <c r="A20" s="16" t="n">
        <v>2565</v>
      </c>
      <c r="B20" s="17" t="n">
        <v>105.5</v>
      </c>
      <c r="C20" s="18" t="n">
        <v>214.8</v>
      </c>
      <c r="D20" s="18" t="n">
        <v>113.7</v>
      </c>
      <c r="E20" s="18" t="n">
        <v>281.8</v>
      </c>
      <c r="F20" s="18" t="n">
        <v>312.9</v>
      </c>
      <c r="G20" s="18" t="n">
        <v>244</v>
      </c>
      <c r="H20" s="18" t="n">
        <v>129.8</v>
      </c>
      <c r="I20" s="18" t="n">
        <v>21.4</v>
      </c>
      <c r="J20" s="18" t="n">
        <v>0</v>
      </c>
      <c r="K20" s="18" t="n">
        <v>0</v>
      </c>
      <c r="L20" s="18" t="n">
        <v>28.4</v>
      </c>
      <c r="M20" s="19" t="n">
        <v>10.9</v>
      </c>
      <c r="N20" s="20" t="n">
        <v>1463.2</v>
      </c>
      <c r="O20" s="21" t="n">
        <v>116</v>
      </c>
      <c r="P20" s="14" t="n">
        <v>1244.1</v>
      </c>
      <c r="Q20" s="14"/>
      <c r="R20" s="14"/>
    </row>
    <row r="21" s="15" customFormat="true" ht="21" hidden="false" customHeight="true" outlineLevel="0" collapsed="false">
      <c r="A21" s="16" t="n">
        <v>2566</v>
      </c>
      <c r="B21" s="17" t="n">
        <v>6.1</v>
      </c>
      <c r="C21" s="18" t="n">
        <v>155.2</v>
      </c>
      <c r="D21" s="18" t="n">
        <v>153.9</v>
      </c>
      <c r="E21" s="18" t="n">
        <v>127</v>
      </c>
      <c r="F21" s="18" t="n">
        <v>248.1</v>
      </c>
      <c r="G21" s="18" t="n">
        <v>353.9</v>
      </c>
      <c r="H21" s="18" t="n">
        <v>294.9</v>
      </c>
      <c r="I21" s="18" t="n">
        <v>5.7</v>
      </c>
      <c r="J21" s="18" t="n">
        <v>62.1</v>
      </c>
      <c r="K21" s="18" t="n">
        <v>7.3</v>
      </c>
      <c r="L21" s="18" t="n">
        <v>0</v>
      </c>
      <c r="M21" s="19" t="n">
        <v>3.8</v>
      </c>
      <c r="N21" s="20" t="n">
        <v>1418</v>
      </c>
      <c r="O21" s="21" t="n">
        <v>106</v>
      </c>
      <c r="P21" s="14" t="n">
        <v>1244.1</v>
      </c>
      <c r="Q21" s="14"/>
      <c r="R21" s="14"/>
    </row>
    <row r="22" s="15" customFormat="true" ht="21" hidden="false" customHeight="true" outlineLevel="0" collapsed="false">
      <c r="A22" s="16" t="n">
        <v>2567</v>
      </c>
      <c r="B22" s="22" t="n">
        <v>6.9</v>
      </c>
      <c r="C22" s="23" t="n">
        <v>179.9</v>
      </c>
      <c r="D22" s="23" t="n">
        <v>263.5</v>
      </c>
      <c r="E22" s="23" t="n">
        <v>174.7</v>
      </c>
      <c r="F22" s="23" t="n">
        <v>346.9</v>
      </c>
      <c r="G22" s="23" t="n">
        <v>314.8</v>
      </c>
      <c r="H22" s="23" t="n">
        <v>170.9</v>
      </c>
      <c r="I22" s="23" t="n">
        <v>83.5</v>
      </c>
      <c r="J22" s="23" t="n">
        <v>18</v>
      </c>
      <c r="K22" s="23" t="n">
        <v>0</v>
      </c>
      <c r="L22" s="23" t="n">
        <v>22.7</v>
      </c>
      <c r="M22" s="24" t="n">
        <v>0</v>
      </c>
      <c r="N22" s="25" t="n">
        <v>1581.8</v>
      </c>
      <c r="O22" s="26" t="n">
        <v>124</v>
      </c>
      <c r="P22" s="14" t="n">
        <v>1244.1</v>
      </c>
      <c r="Q22" s="14"/>
      <c r="R22" s="14"/>
    </row>
    <row r="23" s="15" customFormat="true" ht="21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  <c r="O23" s="32"/>
      <c r="P23" s="14"/>
      <c r="Q23" s="14"/>
      <c r="R23" s="14"/>
    </row>
    <row r="24" s="15" customFormat="true" ht="21" hidden="false" customHeight="true" outlineLevel="0" collapsed="false">
      <c r="A24" s="33" t="s">
        <v>17</v>
      </c>
      <c r="B24" s="34" t="n">
        <f aca="false">MAX(B4:B23)</f>
        <v>153</v>
      </c>
      <c r="C24" s="35" t="n">
        <f aca="false">MAX(C4:C23)</f>
        <v>326.9</v>
      </c>
      <c r="D24" s="35" t="n">
        <f aca="false">MAX(D4:D23)</f>
        <v>263.5</v>
      </c>
      <c r="E24" s="35" t="n">
        <f aca="false">MAX(E4:E23)</f>
        <v>355.2</v>
      </c>
      <c r="F24" s="35" t="n">
        <f aca="false">MAX(F4:F23)</f>
        <v>462.6</v>
      </c>
      <c r="G24" s="35" t="n">
        <f aca="false">MAX(G4:G23)</f>
        <v>353.9</v>
      </c>
      <c r="H24" s="35" t="n">
        <f aca="false">MAX(H4:H23)</f>
        <v>294.9</v>
      </c>
      <c r="I24" s="35" t="n">
        <f aca="false">MAX(I4:I23)</f>
        <v>128.6</v>
      </c>
      <c r="J24" s="35" t="n">
        <f aca="false">MAX(J4:J23)</f>
        <v>69.3</v>
      </c>
      <c r="K24" s="35" t="n">
        <f aca="false">MAX(K4:K23)</f>
        <v>56.7</v>
      </c>
      <c r="L24" s="35" t="n">
        <f aca="false">MAX(L4:L23)</f>
        <v>44.1</v>
      </c>
      <c r="M24" s="35" t="n">
        <f aca="false">MAX(M4:M23)</f>
        <v>102.1</v>
      </c>
      <c r="N24" s="36" t="n">
        <f aca="false">MAX(N4:N23)</f>
        <v>1678.9</v>
      </c>
      <c r="O24" s="13" t="n">
        <f aca="false">MAX(O4:O23)</f>
        <v>125</v>
      </c>
      <c r="P24" s="14"/>
      <c r="Q24" s="14"/>
      <c r="R24" s="14"/>
    </row>
    <row r="25" s="15" customFormat="true" ht="21" hidden="false" customHeight="true" outlineLevel="0" collapsed="false">
      <c r="A25" s="37" t="s">
        <v>18</v>
      </c>
      <c r="B25" s="38" t="n">
        <f aca="false">AVERAGE(B4:B23)</f>
        <v>63.4473684210526</v>
      </c>
      <c r="C25" s="18" t="n">
        <f aca="false">AVERAGE(C4:C23)</f>
        <v>160.868421052632</v>
      </c>
      <c r="D25" s="18" t="n">
        <f aca="false">AVERAGE(D4:D23)</f>
        <v>134.978947368421</v>
      </c>
      <c r="E25" s="18" t="n">
        <f aca="false">AVERAGE(E4:E23)</f>
        <v>192.91052631579</v>
      </c>
      <c r="F25" s="18" t="n">
        <f aca="false">AVERAGE(F4:F23)</f>
        <v>254.610526315789</v>
      </c>
      <c r="G25" s="18" t="n">
        <f aca="false">AVERAGE(G4:G23)</f>
        <v>217.952631578947</v>
      </c>
      <c r="H25" s="18" t="n">
        <f aca="false">AVERAGE(H4:H23)</f>
        <v>127.521052631579</v>
      </c>
      <c r="I25" s="18" t="n">
        <f aca="false">AVERAGE(I4:I23)</f>
        <v>36.7736842105263</v>
      </c>
      <c r="J25" s="18" t="n">
        <f aca="false">AVERAGE(J4:J23)</f>
        <v>11.9947368421053</v>
      </c>
      <c r="K25" s="18" t="n">
        <f aca="false">AVERAGE(K4:K23)</f>
        <v>19.6526315789474</v>
      </c>
      <c r="L25" s="18" t="n">
        <f aca="false">AVERAGE(L4:L23)</f>
        <v>8.56842105263158</v>
      </c>
      <c r="M25" s="18" t="n">
        <f aca="false">AVERAGE(M4:M23)</f>
        <v>14.7736842105263</v>
      </c>
      <c r="N25" s="20" t="n">
        <f aca="false">SUM(B25:M25)</f>
        <v>1244.05263157895</v>
      </c>
      <c r="O25" s="21" t="n">
        <f aca="false">AVERAGE(O4:O23)</f>
        <v>104.894736842105</v>
      </c>
      <c r="P25" s="14"/>
      <c r="Q25" s="14"/>
      <c r="R25" s="14"/>
    </row>
    <row r="26" s="15" customFormat="true" ht="21" hidden="false" customHeight="true" outlineLevel="0" collapsed="false">
      <c r="A26" s="39" t="s">
        <v>19</v>
      </c>
      <c r="B26" s="40" t="n">
        <f aca="false">MIN(B4:B23)</f>
        <v>3.1</v>
      </c>
      <c r="C26" s="41" t="n">
        <f aca="false">MIN(C4:C23)</f>
        <v>13.8</v>
      </c>
      <c r="D26" s="41" t="n">
        <f aca="false">MIN(D4:D23)</f>
        <v>38.7</v>
      </c>
      <c r="E26" s="41" t="n">
        <f aca="false">MIN(E4:E23)</f>
        <v>77</v>
      </c>
      <c r="F26" s="41" t="n">
        <f aca="false">MIN(F4:F23)</f>
        <v>117.2</v>
      </c>
      <c r="G26" s="41" t="n">
        <f aca="false">MIN(G4:G23)</f>
        <v>91.4</v>
      </c>
      <c r="H26" s="41" t="n">
        <f aca="false">MIN(H4:H23)</f>
        <v>25.3</v>
      </c>
      <c r="I26" s="41" t="n">
        <f aca="false">MIN(I4:I23)</f>
        <v>0</v>
      </c>
      <c r="J26" s="41" t="n">
        <f aca="false">MIN(J4:J23)</f>
        <v>0</v>
      </c>
      <c r="K26" s="41" t="n">
        <f aca="false">MIN(K4:K23)</f>
        <v>0</v>
      </c>
      <c r="L26" s="41" t="n">
        <f aca="false">MIN(L4:L23)</f>
        <v>0</v>
      </c>
      <c r="M26" s="41" t="n">
        <f aca="false">MIN(M4:M23)</f>
        <v>0</v>
      </c>
      <c r="N26" s="42" t="n">
        <f aca="false">MIN(N4:N23)</f>
        <v>686.1</v>
      </c>
      <c r="O26" s="43" t="n">
        <f aca="false">MIN(O4:O23)</f>
        <v>77</v>
      </c>
      <c r="P26" s="14"/>
      <c r="Q26" s="14"/>
      <c r="R26" s="14"/>
    </row>
    <row r="27" s="15" customFormat="true" ht="21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s="15" customFormat="true" ht="21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s="15" customFormat="true" ht="21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s="15" customFormat="true" ht="21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s="15" customFormat="true" ht="21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s="15" customFormat="true" ht="2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s="15" customFormat="true" ht="21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s="15" customFormat="true" ht="2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s="15" customFormat="true" ht="2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s="15" customFormat="true" ht="21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s="15" customFormat="true" ht="21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s="15" customFormat="true" ht="21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s="15" customFormat="true" ht="21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15" customFormat="true" ht="21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s="15" customFormat="true" ht="21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s="15" customFormat="true" ht="21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s="15" customFormat="true" ht="2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s="15" customFormat="true" ht="2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s="15" customFormat="true" ht="2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s="15" customFormat="true" ht="21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s="15" customFormat="true" ht="21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s="15" customFormat="true" ht="21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s="15" customFormat="true" ht="21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s="15" customFormat="true" ht="21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s="15" customFormat="true" ht="21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s="15" customFormat="true" ht="21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s="15" customFormat="true" ht="21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s="15" customFormat="true" ht="21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s="15" customFormat="true" ht="21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s="15" customFormat="true" ht="21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s="15" customFormat="true" ht="21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s="15" customFormat="true" ht="21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s="15" customFormat="true" ht="21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15" customFormat="true" ht="21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s="15" customFormat="true" ht="21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s="15" customFormat="true" ht="21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s="15" customFormat="true" ht="21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s="15" customFormat="true" ht="21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s="15" customFormat="true" ht="21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s="15" customFormat="true" ht="21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s="15" customFormat="true" ht="21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s="15" customFormat="true" ht="21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</row>
    <row r="69" s="15" customFormat="true" ht="21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s="15" customFormat="true" ht="21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s="15" customFormat="true" ht="21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s="15" customFormat="true" ht="21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s="15" customFormat="true" ht="21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s="15" customFormat="true" ht="21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s="15" customFormat="true" ht="21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s="15" customFormat="true" ht="21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s="15" customFormat="true" ht="21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s="15" customFormat="true" ht="21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s="15" customFormat="true" ht="21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s="15" customFormat="true" ht="21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s="15" customFormat="true" ht="21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s="15" customFormat="true" ht="21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s="15" customFormat="true" ht="21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s="15" customFormat="true" ht="21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s="15" customFormat="true" ht="21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s="15" customFormat="true" ht="21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s="15" customFormat="true" ht="21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s="15" customFormat="true" ht="21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s="15" customFormat="true" ht="21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s="15" customFormat="true" ht="21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s="15" customFormat="true" ht="21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s="15" customFormat="true" ht="21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s="15" customFormat="true" ht="21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s="15" customFormat="true" ht="21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s="15" customFormat="true" ht="21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s="15" customFormat="true" ht="21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s="15" customFormat="true" ht="21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s="15" customFormat="true" ht="21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s="15" customFormat="true" ht="21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s="15" customFormat="tru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s="15" customFormat="tru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s="15" customFormat="tru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s="15" customFormat="true" ht="21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s="15" customFormat="true" ht="21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s="15" customFormat="true" ht="21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s="15" customFormat="true" ht="21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s="15" customFormat="true" ht="21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s="15" customFormat="true" ht="21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s="15" customFormat="true" ht="21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s="15" customFormat="true" ht="21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s="15" customFormat="true" ht="21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s="15" customFormat="true" ht="21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s="15" customFormat="true" ht="21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s="15" customFormat="true" ht="21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s="15" customFormat="true" ht="21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s="15" customFormat="true" ht="21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s="15" customFormat="true" ht="21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s="15" customFormat="true" ht="21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s="15" customFormat="true" ht="21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s="15" customFormat="true" ht="21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s="15" customFormat="true" ht="21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s="15" customFormat="true" ht="21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s="15" customFormat="true" ht="21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s="15" customFormat="true" ht="21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s="15" customFormat="true" ht="21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s="15" customFormat="true" ht="21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s="15" customFormat="true" ht="21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s="15" customFormat="true" ht="21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s="15" customFormat="true" ht="21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s="15" customFormat="true" ht="21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s="15" customFormat="true" ht="21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s="15" customFormat="true" ht="21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s="15" customFormat="true" ht="21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s="15" customFormat="true" ht="21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s="15" customFormat="true" ht="21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s="15" customFormat="true" ht="21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s="15" customFormat="true" ht="21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s="15" customFormat="true" ht="21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s="15" customFormat="true" ht="21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s="15" customFormat="true" ht="21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s="15" customFormat="true" ht="21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s="15" customFormat="true" ht="21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s="15" customFormat="true" ht="21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s="15" customFormat="true" ht="21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s="15" customFormat="true" ht="21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s="15" customFormat="true" ht="21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s="15" customFormat="true" ht="21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s="15" customFormat="true" ht="21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s="15" customFormat="true" ht="21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s="15" customFormat="true" ht="21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s="15" customFormat="true" ht="21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s="15" customFormat="true" ht="21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s="15" customFormat="true" ht="21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s="15" customFormat="true" ht="21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s="15" customFormat="true" ht="21" hidden="fals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s="15" customFormat="true" ht="21" hidden="fals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s="15" customFormat="true" ht="21" hidden="fals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s="15" customFormat="true" ht="21" hidden="fals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s="15" customFormat="true" ht="21" hidden="fals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s="15" customFormat="true" ht="21" hidden="fals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s="15" customFormat="true" ht="21" hidden="fals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s="15" customFormat="true" ht="21" hidden="fals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s="15" customFormat="true" ht="21" hidden="fals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s="15" customFormat="true" ht="21" hidden="fals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s="15" customFormat="true" ht="21" hidden="fals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s="15" customFormat="true" ht="21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s="15" customFormat="true" ht="21" hidden="fals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s="15" customFormat="true" ht="21" hidden="fals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s="15" customFormat="true" ht="21" hidden="fals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s="15" customFormat="true" ht="21" hidden="fals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s="15" customFormat="true" ht="21" hidden="fals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s="15" customFormat="true" ht="21" hidden="fals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s="15" customFormat="true" ht="21" hidden="fals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s="15" customFormat="true" ht="21" hidden="fals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s="15" customFormat="true" ht="21" hidden="fals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s="15" customFormat="true" ht="21" hidden="fals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s="15" customFormat="true" ht="21" hidden="fals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s="15" customFormat="true" ht="21" hidden="fals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s="15" customFormat="true" ht="21" hidden="fals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s="15" customFormat="true" ht="21" hidden="fals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s="15" customFormat="true" ht="21" hidden="fals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s="15" customFormat="true" ht="21" hidden="false" customHeight="tru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s="15" customFormat="true" ht="21" hidden="false" customHeight="tru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s="15" customFormat="true" ht="21" hidden="false" customHeight="tru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s="15" customFormat="true" ht="21" hidden="false" customHeight="tru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s="15" customFormat="true" ht="21" hidden="false" customHeight="tru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s="15" customFormat="true" ht="21" hidden="false" customHeight="tru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s="15" customFormat="true" ht="21" hidden="false" customHeight="tru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s="15" customFormat="true" ht="21" hidden="false" customHeight="tru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s="15" customFormat="true" ht="21" hidden="false" customHeight="tru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s="15" customFormat="true" ht="21" hidden="false" customHeight="tru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s="15" customFormat="true" ht="21" hidden="false" customHeight="tru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s="15" customFormat="true" ht="21" hidden="false" customHeight="tru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s="15" customFormat="true" ht="21" hidden="false" customHeight="tru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s="15" customFormat="true" ht="21" hidden="false" customHeight="tru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s="15" customFormat="true" ht="21" hidden="false" customHeight="tru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s="15" customFormat="true" ht="21" hidden="false" customHeight="tru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s="15" customFormat="true" ht="21" hidden="false" customHeight="tru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s="15" customFormat="true" ht="21" hidden="false" customHeight="tru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s="15" customFormat="true" ht="21" hidden="false" customHeight="tru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s="15" customFormat="true" ht="21" hidden="false" customHeight="tru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s="15" customFormat="true" ht="21" hidden="false" customHeight="tru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s="15" customFormat="true" ht="21" hidden="false" customHeight="tru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s="15" customFormat="true" ht="21" hidden="false" customHeight="tru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s="15" customFormat="true" ht="21" hidden="false" customHeight="tru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s="15" customFormat="true" ht="21" hidden="false" customHeight="tru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s="15" customFormat="true" ht="21" hidden="false" customHeight="tru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s="15" customFormat="true" ht="21" hidden="false" customHeight="tru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s="15" customFormat="true" ht="21" hidden="false" customHeight="tru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s="15" customFormat="true" ht="21" hidden="false" customHeight="tru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s="15" customFormat="true" ht="21" hidden="false" customHeight="tru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s="15" customFormat="true" ht="21" hidden="false" customHeight="tru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s="15" customFormat="true" ht="21" hidden="false" customHeight="tru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s="15" customFormat="true" ht="21" hidden="false" customHeight="tru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s="15" customFormat="true" ht="21" hidden="false" customHeight="tru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s="15" customFormat="true" ht="21" hidden="false" customHeight="tru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s="15" customFormat="true" ht="21" hidden="false" customHeight="tru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s="15" customFormat="true" ht="21" hidden="false" customHeight="tru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s="15" customFormat="true" ht="21" hidden="false" customHeight="tru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s="15" customFormat="true" ht="21" hidden="false" customHeight="tru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s="15" customFormat="true" ht="21" hidden="false" customHeight="tru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s="15" customFormat="true" ht="21" hidden="false" customHeight="tru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s="15" customFormat="true" ht="21" hidden="false" customHeight="tru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s="15" customFormat="true" ht="21" hidden="false" customHeight="tru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s="15" customFormat="true" ht="21" hidden="false" customHeight="tru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s="15" customFormat="true" ht="21" hidden="false" customHeight="tru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s="15" customFormat="true" ht="21" hidden="false" customHeight="tru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s="15" customFormat="true" ht="21" hidden="false" customHeight="tru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s="15" customFormat="true" ht="21" hidden="false" customHeight="tru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s="15" customFormat="true" ht="21" hidden="false" customHeight="tru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s="15" customFormat="true" ht="21" hidden="false" customHeight="tru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s="15" customFormat="true" ht="21" hidden="false" customHeight="tru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s="15" customFormat="true" ht="21" hidden="false" customHeight="tru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s="15" customFormat="true" ht="21" hidden="false" customHeight="tru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s="15" customFormat="true" ht="21" hidden="false" customHeight="tru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s="15" customFormat="true" ht="21" hidden="false" customHeight="tru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s="15" customFormat="true" ht="21" hidden="false" customHeight="tru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s="15" customFormat="true" ht="21" hidden="false" customHeight="tru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s="15" customFormat="true" ht="21" hidden="false" customHeight="tru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s="15" customFormat="true" ht="21" hidden="false" customHeight="tru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s="15" customFormat="true" ht="21" hidden="false" customHeight="tru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s="15" customFormat="true" ht="21" hidden="false" customHeight="tru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s="15" customFormat="true" ht="21" hidden="false" customHeight="tru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s="15" customFormat="true" ht="21" hidden="false" customHeight="tru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s="15" customFormat="true" ht="21" hidden="false" customHeight="tru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s="15" customFormat="true" ht="21" hidden="false" customHeight="tru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s="15" customFormat="true" ht="21" hidden="false" customHeight="tru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s="15" customFormat="true" ht="21" hidden="false" customHeight="tru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s="15" customFormat="true" ht="21" hidden="false" customHeight="tru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s="15" customFormat="true" ht="21" hidden="false" customHeight="tru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s="15" customFormat="true" ht="21" hidden="false" customHeight="tru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s="15" customFormat="true" ht="21" hidden="false" customHeight="tru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s="15" customFormat="true" ht="21" hidden="false" customHeight="tru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s="15" customFormat="true" ht="21" hidden="false" customHeight="tru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s="15" customFormat="true" ht="21" hidden="false" customHeight="tru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s="15" customFormat="true" ht="21" hidden="false" customHeight="tru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s="15" customFormat="true" ht="21" hidden="false" customHeight="tru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s="15" customFormat="true" ht="21" hidden="false" customHeight="tru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s="15" customFormat="true" ht="21" hidden="false" customHeight="tru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s="15" customFormat="true" ht="21" hidden="false" customHeight="tru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s="15" customFormat="true" ht="21" hidden="false" customHeight="tru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s="15" customFormat="true" ht="21" hidden="false" customHeight="tru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s="15" customFormat="true" ht="21" hidden="false" customHeight="tru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s="15" customFormat="true" ht="21" hidden="false" customHeight="tru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s="15" customFormat="true" ht="21" hidden="false" customHeight="tru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s="15" customFormat="true" ht="21" hidden="false" customHeight="tru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s="15" customFormat="true" ht="21" hidden="false" customHeight="tru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s="15" customFormat="true" ht="21" hidden="false" customHeight="tru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s="15" customFormat="true" ht="21" hidden="false" customHeight="tru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s="15" customFormat="true" ht="21" hidden="false" customHeight="tru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s="15" customFormat="true" ht="21" hidden="false" customHeight="tru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s="15" customFormat="true" ht="21" hidden="false" customHeight="tru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s="15" customFormat="true" ht="21" hidden="false" customHeight="tru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s="15" customFormat="true" ht="21" hidden="false" customHeight="tru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s="15" customFormat="true" ht="21" hidden="false" customHeight="tru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s="15" customFormat="true" ht="21" hidden="false" customHeight="tru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s="15" customFormat="true" ht="21" hidden="false" customHeight="tru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s="15" customFormat="true" ht="21" hidden="false" customHeight="tru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s="15" customFormat="true" ht="21" hidden="false" customHeight="tru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s="15" customFormat="true" ht="21" hidden="false" customHeight="tru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s="15" customFormat="true" ht="21" hidden="false" customHeight="tru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s="15" customFormat="true" ht="21" hidden="false" customHeight="tru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s="15" customFormat="true" ht="21" hidden="false" customHeight="tru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s="15" customFormat="true" ht="21" hidden="false" customHeight="tru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s="15" customFormat="true" ht="21" hidden="false" customHeight="tru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s="15" customFormat="true" ht="21" hidden="false" customHeight="tru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s="15" customFormat="true" ht="21" hidden="false" customHeight="tru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s="15" customFormat="true" ht="21" hidden="false" customHeight="tru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s="15" customFormat="true" ht="21" hidden="false" customHeight="tru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s="15" customFormat="true" ht="21" hidden="false" customHeight="tru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s="15" customFormat="true" ht="21" hidden="false" customHeight="tru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s="15" customFormat="true" ht="21" hidden="false" customHeight="tru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s="15" customFormat="true" ht="21" hidden="false" customHeight="tru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s="15" customFormat="true" ht="21" hidden="false" customHeight="tru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s="15" customFormat="true" ht="21" hidden="false" customHeight="tru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s="15" customFormat="true" ht="21" hidden="false" customHeight="tru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s="15" customFormat="true" ht="21" hidden="false" customHeight="tru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s="15" customFormat="true" ht="21" hidden="false" customHeight="tru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s="15" customFormat="true" ht="21" hidden="false" customHeight="tru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s="15" customFormat="true" ht="21" hidden="false" customHeight="tru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s="15" customFormat="true" ht="21" hidden="false" customHeight="tru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s="15" customFormat="true" ht="21" hidden="false" customHeight="tru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s="15" customFormat="true" ht="21" hidden="false" customHeight="tru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s="15" customFormat="true" ht="21" hidden="false" customHeight="tru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s="15" customFormat="true" ht="21" hidden="false" customHeight="tru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s="15" customFormat="true" ht="21" hidden="false" customHeight="tru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s="15" customFormat="true" ht="21" hidden="false" customHeight="tru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s="15" customFormat="true" ht="21" hidden="false" customHeight="tru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s="15" customFormat="true" ht="21" hidden="false" customHeight="tru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s="15" customFormat="true" ht="21" hidden="false" customHeight="tru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s="15" customFormat="true" ht="21" hidden="false" customHeight="tru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s="15" customFormat="true" ht="21" hidden="false" customHeight="tru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s="15" customFormat="true" ht="21" hidden="false" customHeight="tru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s="15" customFormat="true" ht="21" hidden="false" customHeight="tru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s="15" customFormat="true" ht="21" hidden="false" customHeight="tru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s="15" customFormat="true" ht="21" hidden="false" customHeight="tru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s="15" customFormat="true" ht="21" hidden="false" customHeight="tru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s="15" customFormat="true" ht="21" hidden="false" customHeight="tru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s="15" customFormat="true" ht="21" hidden="false" customHeight="tru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s="15" customFormat="true" ht="21" hidden="false" customHeight="tru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s="15" customFormat="true" ht="21" hidden="false" customHeight="tru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s="15" customFormat="true" ht="21" hidden="false" customHeight="tru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s="15" customFormat="true" ht="21" hidden="false" customHeight="tru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s="15" customFormat="true" ht="21" hidden="false" customHeight="tru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s="15" customFormat="true" ht="21" hidden="false" customHeight="tru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s="15" customFormat="true" ht="21" hidden="false" customHeight="tru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s="15" customFormat="true" ht="21" hidden="false" customHeight="tru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s="15" customFormat="true" ht="21" hidden="false" customHeight="tru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s="15" customFormat="true" ht="21" hidden="false" customHeight="tru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s="15" customFormat="true" ht="21" hidden="false" customHeight="tru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s="15" customFormat="true" ht="21" hidden="false" customHeight="tru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s="15" customFormat="true" ht="21" hidden="false" customHeight="tru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s="15" customFormat="true" ht="21" hidden="false" customHeight="tru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s="15" customFormat="true" ht="21" hidden="false" customHeight="tru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s="15" customFormat="true" ht="21" hidden="false" customHeight="tru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s="15" customFormat="true" ht="21" hidden="false" customHeight="tru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s="15" customFormat="true" ht="21" hidden="false" customHeight="tru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s="15" customFormat="true" ht="21" hidden="false" customHeight="tru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s="15" customFormat="true" ht="21" hidden="false" customHeight="tru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s="15" customFormat="true" ht="21" hidden="false" customHeight="tru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s="15" customFormat="true" ht="21" hidden="false" customHeight="tru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s="15" customFormat="true" ht="21" hidden="false" customHeight="tru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s="15" customFormat="true" ht="21" hidden="false" customHeight="tru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s="15" customFormat="true" ht="21" hidden="false" customHeight="tru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s="15" customFormat="true" ht="21" hidden="false" customHeight="tru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s="15" customFormat="true" ht="21" hidden="false" customHeight="tru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s="15" customFormat="true" ht="21" hidden="false" customHeight="tru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s="15" customFormat="true" ht="21" hidden="false" customHeight="tru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s="15" customFormat="true" ht="21" hidden="false" customHeight="tru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s="15" customFormat="true" ht="21" hidden="false" customHeight="tru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s="15" customFormat="true" ht="21" hidden="false" customHeight="tru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s="15" customFormat="true" ht="21" hidden="false" customHeight="tru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s="15" customFormat="true" ht="21" hidden="false" customHeight="tru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s="15" customFormat="true" ht="21" hidden="false" customHeight="tru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s="15" customFormat="true" ht="21" hidden="false" customHeight="tru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s="15" customFormat="true" ht="21" hidden="false" customHeight="tru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s="15" customFormat="true" ht="21" hidden="false" customHeight="tru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s="15" customFormat="true" ht="21" hidden="false" customHeight="tru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s="15" customFormat="true" ht="21" hidden="false" customHeight="tru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s="15" customFormat="true" ht="21" hidden="false" customHeight="tru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s="15" customFormat="true" ht="21" hidden="false" customHeight="tru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s="15" customFormat="true" ht="21" hidden="false" customHeight="tru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s="15" customFormat="true" ht="21" hidden="false" customHeight="tru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s="15" customFormat="true" ht="21" hidden="false" customHeight="tru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s="15" customFormat="true" ht="21" hidden="false" customHeight="tru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s="15" customFormat="true" ht="21" hidden="false" customHeight="tru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s="15" customFormat="true" ht="21" hidden="false" customHeight="tru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s="15" customFormat="true" ht="21" hidden="false" customHeight="tru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s="15" customFormat="true" ht="21" hidden="false" customHeight="tru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s="15" customFormat="true" ht="21" hidden="false" customHeight="tru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s="15" customFormat="true" ht="21" hidden="false" customHeight="tru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s="15" customFormat="true" ht="21" hidden="false" customHeight="tru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s="15" customFormat="true" ht="21" hidden="false" customHeight="tru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s="15" customFormat="true" ht="21" hidden="false" customHeight="tru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s="15" customFormat="true" ht="21" hidden="false" customHeight="tru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s="15" customFormat="true" ht="21" hidden="false" customHeight="tru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s="15" customFormat="true" ht="21" hidden="false" customHeight="tru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s="15" customFormat="true" ht="21" hidden="false" customHeight="tru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s="15" customFormat="true" ht="21" hidden="false" customHeight="tru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s="15" customFormat="true" ht="21" hidden="false" customHeight="tru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s="15" customFormat="true" ht="21" hidden="false" customHeight="tru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s="15" customFormat="true" ht="21" hidden="false" customHeight="tru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s="15" customFormat="true" ht="21" hidden="false" customHeight="tru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s="15" customFormat="true" ht="21" hidden="false" customHeight="tru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s="15" customFormat="true" ht="21" hidden="false" customHeight="tru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s="15" customFormat="true" ht="21" hidden="false" customHeight="tru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s="15" customFormat="true" ht="21" hidden="false" customHeight="tru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s="15" customFormat="true" ht="21" hidden="false" customHeight="tru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s="15" customFormat="true" ht="21" hidden="false" customHeight="tru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s="15" customFormat="true" ht="21" hidden="false" customHeight="tru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s="15" customFormat="true" ht="21" hidden="false" customHeight="tru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s="15" customFormat="true" ht="21" hidden="false" customHeight="tru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s="15" customFormat="true" ht="21" hidden="false" customHeight="tru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s="15" customFormat="true" ht="21" hidden="false" customHeight="tru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s="15" customFormat="true" ht="21" hidden="false" customHeight="tru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s="15" customFormat="true" ht="21" hidden="false" customHeight="tru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s="15" customFormat="true" ht="21" hidden="false" customHeight="tru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s="15" customFormat="true" ht="21" hidden="false" customHeight="tru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s="15" customFormat="true" ht="21" hidden="false" customHeight="tru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s="15" customFormat="true" ht="21" hidden="false" customHeight="tru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s="15" customFormat="true" ht="21" hidden="false" customHeight="tru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s="15" customFormat="true" ht="21" hidden="false" customHeight="tru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s="15" customFormat="true" ht="21" hidden="false" customHeight="tru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s="15" customFormat="true" ht="21" hidden="false" customHeight="tru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s="15" customFormat="true" ht="21" hidden="false" customHeight="tru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s="15" customFormat="true" ht="21" hidden="false" customHeight="tru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s="15" customFormat="true" ht="21" hidden="false" customHeight="tru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s="15" customFormat="true" ht="21" hidden="false" customHeight="tru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s="15" customFormat="true" ht="21" hidden="false" customHeight="tru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s="15" customFormat="true" ht="21" hidden="false" customHeight="tru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s="15" customFormat="true" ht="21" hidden="false" customHeight="tru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s="15" customFormat="true" ht="21" hidden="false" customHeight="tru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s="15" customFormat="true" ht="21" hidden="false" customHeight="tru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s="15" customFormat="true" ht="21" hidden="false" customHeight="tru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s="15" customFormat="true" ht="21" hidden="false" customHeight="tru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s="15" customFormat="true" ht="21" hidden="false" customHeight="tru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s="15" customFormat="true" ht="21" hidden="false" customHeight="tru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s="15" customFormat="true" ht="21" hidden="false" customHeight="tru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s="15" customFormat="true" ht="21" hidden="false" customHeight="tru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s="15" customFormat="true" ht="21" hidden="false" customHeight="tru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s="15" customFormat="true" ht="21" hidden="false" customHeight="tru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s="15" customFormat="true" ht="21" hidden="false" customHeight="tru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s="15" customFormat="true" ht="21" hidden="false" customHeight="tru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s="15" customFormat="true" ht="21" hidden="false" customHeight="tru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s="15" customFormat="true" ht="21" hidden="false" customHeight="tru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s="15" customFormat="true" ht="21" hidden="false" customHeight="tru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s="15" customFormat="true" ht="21" hidden="false" customHeight="tru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s="15" customFormat="true" ht="21" hidden="false" customHeight="tru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s="15" customFormat="true" ht="21" hidden="false" customHeight="tru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s="15" customFormat="true" ht="21" hidden="false" customHeight="tru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s="15" customFormat="true" ht="21" hidden="false" customHeight="tru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s="15" customFormat="true" ht="21" hidden="false" customHeight="tru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s="15" customFormat="true" ht="21" hidden="false" customHeight="tru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s="15" customFormat="true" ht="21" hidden="false" customHeight="tru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s="15" customFormat="true" ht="21" hidden="false" customHeight="tru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s="15" customFormat="true" ht="21" hidden="false" customHeight="tru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s="15" customFormat="true" ht="21" hidden="false" customHeight="tru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s="15" customFormat="true" ht="21" hidden="false" customHeight="tru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s="15" customFormat="true" ht="21" hidden="false" customHeight="tru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s="15" customFormat="true" ht="21" hidden="false" customHeight="tru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s="15" customFormat="true" ht="21" hidden="false" customHeight="tru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s="15" customFormat="true" ht="21" hidden="false" customHeight="tru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s="15" customFormat="true" ht="21" hidden="false" customHeight="tru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s="15" customFormat="true" ht="21" hidden="false" customHeight="tru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s="15" customFormat="true" ht="21" hidden="false" customHeight="tru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s="15" customFormat="true" ht="21" hidden="false" customHeight="tru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s="15" customFormat="true" ht="21" hidden="false" customHeight="tru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s="15" customFormat="true" ht="21" hidden="false" customHeight="tru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s="15" customFormat="true" ht="21" hidden="false" customHeight="tru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s="15" customFormat="true" ht="21" hidden="false" customHeight="tru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s="15" customFormat="true" ht="21" hidden="false" customHeight="tru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s="15" customFormat="true" ht="21" hidden="false" customHeight="tru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s="15" customFormat="true" ht="21" hidden="false" customHeight="tru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s="15" customFormat="true" ht="21" hidden="false" customHeight="tru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s="15" customFormat="true" ht="21" hidden="false" customHeight="tru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s="15" customFormat="true" ht="21" hidden="false" customHeight="tru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s="15" customFormat="true" ht="21" hidden="false" customHeight="tru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s="15" customFormat="true" ht="21" hidden="false" customHeight="tru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s="15" customFormat="true" ht="21" hidden="false" customHeight="tru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s="15" customFormat="true" ht="21" hidden="false" customHeight="tru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s="15" customFormat="true" ht="21" hidden="false" customHeight="tru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s="15" customFormat="true" ht="21" hidden="false" customHeight="tru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s="15" customFormat="true" ht="21" hidden="false" customHeight="tru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s="15" customFormat="true" ht="21" hidden="false" customHeight="tru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s="15" customFormat="true" ht="21" hidden="false" customHeight="tru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s="15" customFormat="true" ht="21" hidden="false" customHeight="tru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s="15" customFormat="true" ht="21" hidden="false" customHeight="tru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s="15" customFormat="true" ht="21" hidden="false" customHeight="tru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s="15" customFormat="true" ht="21" hidden="false" customHeight="tru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s="15" customFormat="true" ht="21" hidden="false" customHeight="tru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s="15" customFormat="true" ht="21" hidden="false" customHeight="tru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s="15" customFormat="true" ht="21" hidden="false" customHeight="tru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s="15" customFormat="true" ht="21" hidden="false" customHeight="tru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s="15" customFormat="true" ht="21" hidden="false" customHeight="tru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s="15" customFormat="true" ht="21" hidden="false" customHeight="tru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s="15" customFormat="true" ht="21" hidden="false" customHeight="tru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s="15" customFormat="true" ht="21" hidden="false" customHeight="tru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s="15" customFormat="true" ht="21" hidden="false" customHeight="tru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s="15" customFormat="true" ht="21" hidden="false" customHeight="tru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s="15" customFormat="true" ht="21" hidden="false" customHeight="tru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s="15" customFormat="true" ht="21" hidden="false" customHeight="tru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s="15" customFormat="true" ht="21" hidden="false" customHeight="tru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s="15" customFormat="true" ht="21" hidden="false" customHeight="tru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s="15" customFormat="true" ht="21" hidden="false" customHeight="tru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s="15" customFormat="true" ht="21" hidden="false" customHeight="tru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s="15" customFormat="true" ht="21" hidden="false" customHeight="tru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s="15" customFormat="true" ht="21" hidden="false" customHeight="tru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s="15" customFormat="true" ht="21" hidden="false" customHeight="tru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s="15" customFormat="true" ht="21" hidden="false" customHeight="tru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s="15" customFormat="true" ht="21" hidden="false" customHeight="tru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s="15" customFormat="true" ht="21" hidden="false" customHeight="tru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s="15" customFormat="true" ht="21" hidden="false" customHeight="tru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s="15" customFormat="true" ht="21" hidden="false" customHeight="tru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s="15" customFormat="true" ht="21" hidden="false" customHeight="tru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s="15" customFormat="true" ht="21" hidden="false" customHeight="tru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s="15" customFormat="true" ht="21" hidden="false" customHeight="tru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s="15" customFormat="true" ht="21" hidden="false" customHeight="tru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s="15" customFormat="true" ht="21" hidden="false" customHeight="tru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s="15" customFormat="true" ht="21" hidden="false" customHeight="tru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s="15" customFormat="true" ht="21" hidden="false" customHeight="tru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s="15" customFormat="true" ht="21" hidden="false" customHeight="tru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s="15" customFormat="true" ht="21" hidden="false" customHeight="tru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s="15" customFormat="true" ht="21" hidden="false" customHeight="tru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s="15" customFormat="true" ht="21" hidden="false" customHeight="tru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s="15" customFormat="true" ht="21" hidden="false" customHeight="tru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s="15" customFormat="true" ht="21" hidden="false" customHeight="tru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s="15" customFormat="true" ht="21" hidden="false" customHeight="tru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s="15" customFormat="true" ht="21" hidden="false" customHeight="tru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s="15" customFormat="true" ht="21" hidden="false" customHeight="tru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s="15" customFormat="true" ht="21" hidden="false" customHeight="tru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s="15" customFormat="true" ht="21" hidden="false" customHeight="tru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s="15" customFormat="true" ht="21" hidden="false" customHeight="tru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s="15" customFormat="true" ht="21" hidden="false" customHeight="tru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s="15" customFormat="true" ht="21" hidden="false" customHeight="tru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s="15" customFormat="true" ht="21" hidden="false" customHeight="tru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s="15" customFormat="true" ht="21" hidden="false" customHeight="tru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s="15" customFormat="true" ht="21" hidden="false" customHeight="tru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s="15" customFormat="true" ht="21" hidden="false" customHeight="tru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s="15" customFormat="true" ht="21" hidden="false" customHeight="tru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s="15" customFormat="true" ht="21" hidden="false" customHeight="tru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s="15" customFormat="true" ht="21" hidden="false" customHeight="tru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s="15" customFormat="true" ht="21" hidden="false" customHeight="tru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s="15" customFormat="true" ht="21" hidden="false" customHeight="tru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s="15" customFormat="true" ht="21" hidden="false" customHeight="tru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s="15" customFormat="true" ht="21" hidden="false" customHeight="tru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s="15" customFormat="true" ht="21" hidden="false" customHeight="tru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s="15" customFormat="true" ht="21" hidden="false" customHeight="tru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s="15" customFormat="true" ht="21" hidden="false" customHeight="tru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s="15" customFormat="true" ht="21" hidden="false" customHeight="tru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s="15" customFormat="true" ht="21" hidden="false" customHeight="tru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s="15" customFormat="true" ht="21" hidden="false" customHeight="tru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s="15" customFormat="true" ht="21" hidden="false" customHeight="tru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s="15" customFormat="true" ht="21" hidden="false" customHeight="tru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s="15" customFormat="true" ht="21" hidden="false" customHeight="tru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s="15" customFormat="true" ht="21" hidden="false" customHeight="tru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s="15" customFormat="true" ht="21" hidden="false" customHeight="tru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s="15" customFormat="true" ht="21" hidden="false" customHeight="tru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s="15" customFormat="true" ht="21" hidden="false" customHeight="tru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s="15" customFormat="true" ht="21" hidden="false" customHeight="tru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s="15" customFormat="true" ht="21" hidden="false" customHeight="tru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s="15" customFormat="true" ht="21" hidden="false" customHeight="tru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s="15" customFormat="true" ht="21" hidden="false" customHeight="tru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s="15" customFormat="true" ht="21" hidden="false" customHeight="tru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s="15" customFormat="true" ht="21" hidden="false" customHeight="tru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s="15" customFormat="true" ht="21" hidden="false" customHeight="tru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s="15" customFormat="true" ht="21" hidden="false" customHeight="tru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s="15" customFormat="true" ht="21" hidden="false" customHeight="tru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s="15" customFormat="true" ht="21" hidden="false" customHeight="tru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s="15" customFormat="true" ht="21" hidden="false" customHeight="tru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s="15" customFormat="true" ht="21" hidden="false" customHeight="tru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s="15" customFormat="true" ht="21" hidden="false" customHeight="tru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s="15" customFormat="true" ht="21" hidden="false" customHeight="tru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s="15" customFormat="true" ht="21" hidden="false" customHeight="tru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s="15" customFormat="true" ht="21" hidden="false" customHeight="tru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s="15" customFormat="true" ht="21" hidden="false" customHeight="tru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s="15" customFormat="true" ht="21" hidden="false" customHeight="tru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s="15" customFormat="true" ht="21" hidden="false" customHeight="tru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s="15" customFormat="true" ht="21" hidden="false" customHeight="tru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s="15" customFormat="true" ht="21" hidden="false" customHeight="tru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s="15" customFormat="true" ht="21" hidden="false" customHeight="tru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s="15" customFormat="true" ht="21" hidden="false" customHeight="tru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s="15" customFormat="true" ht="21" hidden="false" customHeight="tru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s="15" customFormat="true" ht="21" hidden="false" customHeight="tru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s="15" customFormat="true" ht="21" hidden="false" customHeight="tru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s="15" customFormat="true" ht="21" hidden="false" customHeight="tru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s="15" customFormat="true" ht="21" hidden="false" customHeight="tru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s="15" customFormat="true" ht="21" hidden="false" customHeight="tru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s="15" customFormat="true" ht="21" hidden="false" customHeight="tru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s="15" customFormat="true" ht="21" hidden="false" customHeight="tru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s="15" customFormat="true" ht="21" hidden="false" customHeight="tru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s="15" customFormat="true" ht="21" hidden="false" customHeight="tru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s="15" customFormat="true" ht="21" hidden="false" customHeight="tru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s="15" customFormat="true" ht="21" hidden="false" customHeight="tru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s="15" customFormat="true" ht="21" hidden="false" customHeight="tru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s="15" customFormat="true" ht="21" hidden="false" customHeight="tru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s="15" customFormat="true" ht="21" hidden="false" customHeight="tru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s="15" customFormat="true" ht="21" hidden="false" customHeight="tru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s="15" customFormat="true" ht="21" hidden="false" customHeight="tru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s="15" customFormat="true" ht="21" hidden="false" customHeight="tru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s="15" customFormat="true" ht="21" hidden="false" customHeight="tru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s="15" customFormat="true" ht="21" hidden="false" customHeight="tru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s="15" customFormat="true" ht="21" hidden="false" customHeight="tru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s="15" customFormat="true" ht="21" hidden="false" customHeight="tru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s="15" customFormat="true" ht="21" hidden="false" customHeight="tru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s="15" customFormat="true" ht="21" hidden="false" customHeight="tru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  <row r="586" s="15" customFormat="true" ht="21" hidden="false" customHeight="tru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</row>
    <row r="587" s="15" customFormat="true" ht="21" hidden="false" customHeight="tru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</row>
    <row r="588" s="15" customFormat="true" ht="21" hidden="false" customHeight="tru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</row>
    <row r="589" s="15" customFormat="true" ht="21" hidden="false" customHeight="tru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</row>
    <row r="590" s="15" customFormat="true" ht="21" hidden="false" customHeight="tru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</row>
    <row r="591" s="15" customFormat="true" ht="21" hidden="false" customHeight="tru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</row>
    <row r="592" s="15" customFormat="true" ht="21" hidden="false" customHeight="tru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</row>
    <row r="593" s="15" customFormat="true" ht="21" hidden="false" customHeight="tru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</row>
    <row r="594" s="15" customFormat="true" ht="21" hidden="false" customHeight="tru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</row>
    <row r="595" s="15" customFormat="true" ht="21" hidden="false" customHeight="tru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</row>
    <row r="596" s="15" customFormat="true" ht="21" hidden="false" customHeight="tru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</row>
    <row r="597" s="15" customFormat="true" ht="21" hidden="false" customHeight="tru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</row>
    <row r="598" s="15" customFormat="true" ht="21" hidden="false" customHeight="tru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</row>
    <row r="599" s="15" customFormat="true" ht="21" hidden="false" customHeight="tru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</row>
    <row r="600" s="15" customFormat="true" ht="21" hidden="false" customHeight="tru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</row>
    <row r="601" s="15" customFormat="true" ht="21" hidden="false" customHeight="tru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</row>
    <row r="602" s="15" customFormat="true" ht="21" hidden="false" customHeight="tru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</row>
    <row r="603" s="15" customFormat="true" ht="21" hidden="false" customHeight="tru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s="15" customFormat="true" ht="21" hidden="false" customHeight="tru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s="15" customFormat="true" ht="21" hidden="false" customHeight="tru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s="15" customFormat="true" ht="21" hidden="false" customHeight="tru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s="15" customFormat="true" ht="21" hidden="false" customHeight="tru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s="15" customFormat="true" ht="21" hidden="false" customHeight="tru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s="15" customFormat="true" ht="21" hidden="false" customHeight="tru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s="15" customFormat="true" ht="21" hidden="false" customHeight="tru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</row>
    <row r="611" s="15" customFormat="true" ht="21" hidden="false" customHeight="tru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</row>
    <row r="612" s="15" customFormat="true" ht="21" hidden="false" customHeight="tru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</row>
    <row r="613" s="15" customFormat="true" ht="21" hidden="false" customHeight="tru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</row>
    <row r="614" s="15" customFormat="true" ht="21" hidden="false" customHeight="tru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</row>
    <row r="615" s="15" customFormat="true" ht="21" hidden="false" customHeight="tru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</row>
    <row r="616" s="15" customFormat="true" ht="21" hidden="false" customHeight="tru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</row>
    <row r="617" s="15" customFormat="true" ht="21" hidden="false" customHeight="tru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</row>
    <row r="618" s="15" customFormat="true" ht="21" hidden="false" customHeight="tru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</row>
    <row r="619" s="15" customFormat="true" ht="21" hidden="false" customHeight="tru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</row>
    <row r="620" s="15" customFormat="true" ht="21" hidden="false" customHeight="tru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</row>
    <row r="621" s="15" customFormat="true" ht="21" hidden="false" customHeight="tru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</row>
    <row r="622" s="15" customFormat="true" ht="21" hidden="false" customHeight="tru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</row>
    <row r="623" s="15" customFormat="true" ht="21" hidden="false" customHeight="tru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</row>
    <row r="624" s="15" customFormat="true" ht="21" hidden="false" customHeight="tru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</row>
    <row r="625" s="15" customFormat="true" ht="21" hidden="false" customHeight="tru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s="15" customFormat="true" ht="21" hidden="false" customHeight="tru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s="15" customFormat="true" ht="21" hidden="false" customHeight="tru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s="15" customFormat="true" ht="21" hidden="false" customHeight="tru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s="15" customFormat="true" ht="21" hidden="false" customHeight="tru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s="15" customFormat="true" ht="21" hidden="false" customHeight="tru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s="15" customFormat="true" ht="21" hidden="false" customHeight="tru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s="15" customFormat="true" ht="21" hidden="false" customHeight="tru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</row>
    <row r="633" s="15" customFormat="true" ht="21" hidden="false" customHeight="tru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</row>
    <row r="634" s="15" customFormat="true" ht="21" hidden="false" customHeight="tru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</row>
    <row r="635" s="15" customFormat="true" ht="21" hidden="false" customHeight="tru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</row>
    <row r="636" s="15" customFormat="true" ht="21" hidden="false" customHeight="tru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</row>
    <row r="637" s="15" customFormat="true" ht="21" hidden="false" customHeight="tru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</row>
    <row r="638" s="15" customFormat="true" ht="21" hidden="false" customHeight="tru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</row>
    <row r="639" s="15" customFormat="true" ht="21" hidden="false" customHeight="tru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</row>
    <row r="640" s="15" customFormat="true" ht="21" hidden="false" customHeight="tru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</row>
    <row r="641" s="15" customFormat="true" ht="21" hidden="false" customHeight="tru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</row>
    <row r="642" s="15" customFormat="true" ht="21" hidden="false" customHeight="tru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</row>
    <row r="643" s="15" customFormat="true" ht="21" hidden="false" customHeight="tru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</row>
    <row r="644" s="15" customFormat="true" ht="21" hidden="false" customHeight="tru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</row>
    <row r="645" s="15" customFormat="true" ht="21" hidden="false" customHeight="tru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</row>
    <row r="646" s="15" customFormat="true" ht="21" hidden="false" customHeight="tru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</row>
    <row r="647" s="15" customFormat="true" ht="21" hidden="false" customHeight="tru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s="15" customFormat="true" ht="21" hidden="false" customHeight="tru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s="15" customFormat="true" ht="21" hidden="false" customHeight="tru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s="15" customFormat="true" ht="21" hidden="false" customHeight="tru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s="15" customFormat="true" ht="21" hidden="false" customHeight="tru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s="15" customFormat="true" ht="21" hidden="false" customHeight="tru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s="15" customFormat="true" ht="21" hidden="false" customHeight="tru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s="15" customFormat="true" ht="21" hidden="false" customHeight="tru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</row>
    <row r="655" s="15" customFormat="true" ht="21" hidden="false" customHeight="tru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</row>
    <row r="656" s="15" customFormat="true" ht="21" hidden="false" customHeight="tru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</row>
    <row r="657" s="15" customFormat="true" ht="21" hidden="false" customHeight="tru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</row>
    <row r="658" s="15" customFormat="true" ht="21" hidden="false" customHeight="tru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</row>
    <row r="659" s="15" customFormat="true" ht="21" hidden="false" customHeight="tru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</row>
    <row r="660" s="15" customFormat="true" ht="21" hidden="false" customHeight="tru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</row>
    <row r="661" s="15" customFormat="true" ht="21" hidden="false" customHeight="tru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</row>
    <row r="662" s="15" customFormat="true" ht="21" hidden="false" customHeight="tru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</row>
    <row r="663" s="15" customFormat="true" ht="21" hidden="false" customHeight="tru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</row>
    <row r="664" s="15" customFormat="true" ht="21" hidden="false" customHeight="tru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</row>
    <row r="665" s="15" customFormat="true" ht="21" hidden="false" customHeight="tru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</row>
    <row r="666" s="15" customFormat="true" ht="21" hidden="false" customHeight="tru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</row>
    <row r="667" s="15" customFormat="true" ht="21" hidden="false" customHeight="tru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</row>
    <row r="668" s="15" customFormat="true" ht="21" hidden="false" customHeight="tru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</row>
    <row r="669" s="15" customFormat="true" ht="21" hidden="false" customHeight="tru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s="15" customFormat="true" ht="21" hidden="false" customHeight="tru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s="15" customFormat="true" ht="21" hidden="false" customHeight="tru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s="15" customFormat="true" ht="21" hidden="false" customHeight="tru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s="15" customFormat="true" ht="21" hidden="false" customHeight="tru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s="15" customFormat="true" ht="21" hidden="false" customHeight="tru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s="15" customFormat="true" ht="21" hidden="false" customHeight="tru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s="15" customFormat="true" ht="21" hidden="false" customHeight="tru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</row>
    <row r="677" s="15" customFormat="true" ht="21" hidden="false" customHeight="tru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</row>
    <row r="678" s="15" customFormat="true" ht="21" hidden="false" customHeight="tru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</row>
    <row r="679" s="15" customFormat="true" ht="21" hidden="false" customHeight="tru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</row>
    <row r="680" s="15" customFormat="true" ht="21" hidden="false" customHeight="tru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</row>
    <row r="681" s="15" customFormat="true" ht="21" hidden="false" customHeight="tru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</row>
    <row r="682" s="15" customFormat="true" ht="21" hidden="false" customHeight="tru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</row>
    <row r="683" s="15" customFormat="true" ht="21" hidden="false" customHeight="tru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</row>
    <row r="684" s="15" customFormat="true" ht="21" hidden="false" customHeight="tru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</row>
    <row r="685" s="15" customFormat="true" ht="21" hidden="false" customHeight="tru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</row>
    <row r="686" s="15" customFormat="true" ht="21" hidden="false" customHeight="tru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</row>
    <row r="687" s="15" customFormat="true" ht="21" hidden="false" customHeight="tru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</row>
    <row r="688" s="15" customFormat="true" ht="21" hidden="false" customHeight="tru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</row>
    <row r="689" s="15" customFormat="true" ht="21" hidden="false" customHeight="tru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</row>
    <row r="690" s="15" customFormat="true" ht="21" hidden="false" customHeight="tru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</row>
    <row r="691" s="15" customFormat="true" ht="21" hidden="false" customHeight="tru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s="15" customFormat="true" ht="21" hidden="false" customHeight="tru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s="15" customFormat="true" ht="21" hidden="false" customHeight="tru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s="15" customFormat="true" ht="21" hidden="false" customHeight="tru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s="15" customFormat="true" ht="21" hidden="false" customHeight="tru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s="15" customFormat="true" ht="21" hidden="false" customHeight="tru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s="15" customFormat="true" ht="21" hidden="false" customHeight="tru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s="15" customFormat="true" ht="21" hidden="false" customHeight="tru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</row>
    <row r="699" s="15" customFormat="true" ht="21" hidden="false" customHeight="tru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</row>
    <row r="700" s="15" customFormat="true" ht="21" hidden="false" customHeight="tru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</row>
    <row r="701" s="15" customFormat="true" ht="21" hidden="false" customHeight="tru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</row>
    <row r="702" s="15" customFormat="true" ht="21" hidden="false" customHeight="tru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</row>
    <row r="703" s="15" customFormat="true" ht="21" hidden="false" customHeight="tru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</row>
    <row r="704" s="15" customFormat="true" ht="21" hidden="false" customHeight="tru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</row>
    <row r="705" s="15" customFormat="true" ht="21" hidden="false" customHeight="tru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</row>
    <row r="706" s="15" customFormat="true" ht="21" hidden="false" customHeight="tru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</row>
    <row r="707" s="15" customFormat="true" ht="21" hidden="false" customHeight="tru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</row>
    <row r="708" s="15" customFormat="true" ht="21" hidden="false" customHeight="tru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</row>
    <row r="709" s="15" customFormat="true" ht="21" hidden="false" customHeight="tru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</row>
    <row r="710" s="15" customFormat="true" ht="21" hidden="false" customHeight="tru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</row>
    <row r="711" s="15" customFormat="true" ht="21" hidden="false" customHeight="tru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</row>
    <row r="712" s="15" customFormat="true" ht="21" hidden="false" customHeight="tru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</row>
    <row r="713" s="15" customFormat="true" ht="21" hidden="false" customHeight="tru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s="15" customFormat="true" ht="21" hidden="false" customHeight="tru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s="15" customFormat="true" ht="21" hidden="false" customHeight="tru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s="15" customFormat="true" ht="21" hidden="false" customHeight="tru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s="15" customFormat="true" ht="21" hidden="false" customHeight="tru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s="15" customFormat="true" ht="21" hidden="false" customHeight="tru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s="15" customFormat="true" ht="21" hidden="false" customHeight="tru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s="15" customFormat="true" ht="21" hidden="false" customHeight="tru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s="15" customFormat="true" ht="21" hidden="false" customHeight="tru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</row>
    <row r="722" s="15" customFormat="true" ht="21" hidden="false" customHeight="tru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</row>
    <row r="723" s="15" customFormat="true" ht="21" hidden="false" customHeight="tru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</row>
    <row r="724" s="15" customFormat="true" ht="21" hidden="false" customHeight="tru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</row>
    <row r="725" s="15" customFormat="true" ht="21" hidden="false" customHeight="tru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</row>
    <row r="726" s="15" customFormat="true" ht="21" hidden="false" customHeight="tru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</row>
    <row r="727" s="15" customFormat="true" ht="21" hidden="false" customHeight="tru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</row>
    <row r="728" s="15" customFormat="true" ht="21" hidden="false" customHeight="tru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</row>
    <row r="729" s="15" customFormat="true" ht="21" hidden="false" customHeight="tru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</row>
    <row r="730" s="15" customFormat="true" ht="21" hidden="false" customHeight="tru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</row>
    <row r="731" s="15" customFormat="true" ht="21" hidden="false" customHeight="tru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</row>
    <row r="732" s="15" customFormat="true" ht="21" hidden="false" customHeight="tru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</row>
    <row r="733" s="15" customFormat="true" ht="21" hidden="false" customHeight="tru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</row>
    <row r="734" s="15" customFormat="true" ht="21" hidden="false" customHeight="tru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</row>
    <row r="735" s="15" customFormat="true" ht="21" hidden="false" customHeight="tru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s="15" customFormat="true" ht="21" hidden="false" customHeight="tru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s="15" customFormat="true" ht="21" hidden="false" customHeight="tru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s="15" customFormat="true" ht="21" hidden="false" customHeight="tru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s="15" customFormat="true" ht="21" hidden="false" customHeight="tru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s="15" customFormat="true" ht="21" hidden="false" customHeight="tru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s="15" customFormat="true" ht="21" hidden="false" customHeight="tru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s="15" customFormat="true" ht="21" hidden="false" customHeight="tru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</row>
    <row r="743" s="15" customFormat="true" ht="21" hidden="false" customHeight="tru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</row>
    <row r="744" s="15" customFormat="true" ht="21" hidden="false" customHeight="tru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</row>
    <row r="745" s="15" customFormat="true" ht="21" hidden="false" customHeight="tru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</row>
    <row r="746" s="15" customFormat="true" ht="21" hidden="false" customHeight="tru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</row>
    <row r="747" s="15" customFormat="true" ht="21" hidden="false" customHeight="tru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</row>
    <row r="748" s="15" customFormat="true" ht="21" hidden="false" customHeight="tru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</row>
    <row r="749" s="15" customFormat="true" ht="21" hidden="false" customHeight="tru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</row>
    <row r="750" s="15" customFormat="true" ht="21" hidden="false" customHeight="tru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</row>
    <row r="751" s="15" customFormat="true" ht="21" hidden="false" customHeight="tru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</row>
    <row r="752" s="15" customFormat="true" ht="21" hidden="false" customHeight="tru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</row>
    <row r="753" s="15" customFormat="true" ht="21" hidden="false" customHeight="tru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</row>
    <row r="754" s="15" customFormat="true" ht="21" hidden="false" customHeight="tru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</row>
    <row r="755" s="15" customFormat="true" ht="21" hidden="false" customHeight="tru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</row>
    <row r="756" s="15" customFormat="true" ht="21" hidden="false" customHeight="tru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</row>
    <row r="757" s="15" customFormat="true" ht="21" hidden="false" customHeight="tru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s="15" customFormat="true" ht="21" hidden="false" customHeight="tru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s="15" customFormat="true" ht="21" hidden="false" customHeight="tru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s="15" customFormat="true" ht="21" hidden="false" customHeight="tru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s="15" customFormat="true" ht="21" hidden="false" customHeight="tru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s="15" customFormat="true" ht="21" hidden="false" customHeight="tru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s="15" customFormat="true" ht="21" hidden="false" customHeight="tru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</row>
    <row r="764" s="15" customFormat="true" ht="21" hidden="false" customHeight="tru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</row>
    <row r="765" s="15" customFormat="true" ht="21" hidden="false" customHeight="tru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</row>
    <row r="766" s="15" customFormat="true" ht="21" hidden="false" customHeight="tru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</row>
    <row r="767" s="15" customFormat="true" ht="21" hidden="false" customHeight="tru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</row>
    <row r="768" s="15" customFormat="true" ht="21" hidden="false" customHeight="tru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</row>
    <row r="769" s="15" customFormat="true" ht="21" hidden="false" customHeight="tru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</row>
    <row r="770" s="15" customFormat="true" ht="21" hidden="false" customHeight="tru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</row>
    <row r="771" s="15" customFormat="true" ht="21" hidden="false" customHeight="tru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</row>
    <row r="772" s="15" customFormat="true" ht="21" hidden="false" customHeight="tru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</row>
    <row r="773" s="15" customFormat="true" ht="21" hidden="false" customHeight="tru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</row>
    <row r="774" s="15" customFormat="true" ht="21" hidden="false" customHeight="tru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</row>
    <row r="775" s="15" customFormat="true" ht="21" hidden="false" customHeight="tru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</row>
    <row r="776" s="15" customFormat="true" ht="21" hidden="false" customHeight="tru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</row>
    <row r="777" s="15" customFormat="true" ht="21" hidden="false" customHeight="tru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</row>
    <row r="778" s="15" customFormat="true" ht="21" hidden="false" customHeight="tru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</row>
    <row r="779" s="15" customFormat="true" ht="21" hidden="false" customHeight="tru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s="15" customFormat="true" ht="21" hidden="false" customHeight="tru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s="15" customFormat="true" ht="21" hidden="false" customHeight="tru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s="15" customFormat="true" ht="21" hidden="false" customHeight="tru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s="15" customFormat="true" ht="21" hidden="false" customHeight="tru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s="15" customFormat="true" ht="21" hidden="false" customHeight="tru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s="15" customFormat="true" ht="21" hidden="false" customHeight="tru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</row>
    <row r="786" s="15" customFormat="true" ht="21" hidden="false" customHeight="tru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</row>
    <row r="787" s="15" customFormat="true" ht="21" hidden="false" customHeight="tru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</row>
    <row r="788" s="15" customFormat="true" ht="21" hidden="false" customHeight="tru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</row>
    <row r="789" s="15" customFormat="true" ht="21" hidden="false" customHeight="tru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</row>
    <row r="790" s="15" customFormat="true" ht="21" hidden="false" customHeight="tru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</row>
    <row r="791" s="15" customFormat="true" ht="21" hidden="false" customHeight="tru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</row>
    <row r="792" s="15" customFormat="true" ht="21" hidden="false" customHeight="tru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</row>
    <row r="793" s="15" customFormat="true" ht="21" hidden="false" customHeight="tru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</row>
    <row r="794" s="15" customFormat="true" ht="21" hidden="false" customHeight="tru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</row>
    <row r="795" s="15" customFormat="true" ht="21" hidden="false" customHeight="tru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</row>
    <row r="796" s="15" customFormat="true" ht="21" hidden="false" customHeight="tru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</row>
    <row r="797" s="15" customFormat="true" ht="21" hidden="false" customHeight="tru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</row>
    <row r="798" s="15" customFormat="true" ht="21" hidden="false" customHeight="tru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</row>
    <row r="799" s="15" customFormat="true" ht="21" hidden="false" customHeight="tru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</row>
    <row r="800" s="15" customFormat="true" ht="21" hidden="false" customHeight="tru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</row>
    <row r="801" s="15" customFormat="true" ht="21" hidden="false" customHeight="tru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s="15" customFormat="true" ht="21" hidden="false" customHeight="tru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s="15" customFormat="true" ht="21" hidden="false" customHeight="tru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s="15" customFormat="true" ht="21" hidden="false" customHeight="tru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s="15" customFormat="true" ht="21" hidden="false" customHeight="tru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s="15" customFormat="true" ht="21" hidden="false" customHeight="tru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s="15" customFormat="true" ht="21" hidden="false" customHeight="tru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s="15" customFormat="true" ht="21" hidden="false" customHeight="tru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</row>
    <row r="809" s="15" customFormat="true" ht="21" hidden="false" customHeight="tru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</row>
    <row r="810" s="15" customFormat="true" ht="21" hidden="false" customHeight="tru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</row>
    <row r="811" s="15" customFormat="true" ht="21" hidden="false" customHeight="tru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</row>
    <row r="812" s="15" customFormat="true" ht="21" hidden="false" customHeight="tru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</row>
    <row r="813" s="15" customFormat="true" ht="21" hidden="false" customHeight="tru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</row>
    <row r="814" s="15" customFormat="true" ht="21" hidden="false" customHeight="tru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</row>
    <row r="815" s="15" customFormat="true" ht="21" hidden="false" customHeight="tru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</row>
    <row r="816" s="15" customFormat="true" ht="21" hidden="false" customHeight="tru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</row>
    <row r="817" s="15" customFormat="true" ht="21" hidden="false" customHeight="tru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</row>
    <row r="818" s="15" customFormat="true" ht="21" hidden="false" customHeight="tru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</row>
    <row r="819" s="15" customFormat="true" ht="21" hidden="false" customHeight="tru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</row>
    <row r="820" s="15" customFormat="true" ht="21" hidden="false" customHeight="tru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</row>
    <row r="821" s="15" customFormat="true" ht="21" hidden="false" customHeight="tru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</row>
    <row r="822" s="15" customFormat="true" ht="21" hidden="false" customHeight="tru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</row>
    <row r="823" s="15" customFormat="true" ht="21" hidden="false" customHeight="tru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s="15" customFormat="true" ht="21" hidden="false" customHeight="tru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s="15" customFormat="true" ht="21" hidden="false" customHeight="tru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s="15" customFormat="true" ht="21" hidden="false" customHeight="tru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s="15" customFormat="true" ht="21" hidden="false" customHeight="tru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s="15" customFormat="true" ht="21" hidden="false" customHeight="tru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s="15" customFormat="true" ht="21" hidden="false" customHeight="tru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s="15" customFormat="true" ht="21" hidden="false" customHeight="tru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</row>
    <row r="831" s="15" customFormat="true" ht="21" hidden="false" customHeight="tru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</row>
    <row r="832" s="15" customFormat="true" ht="21" hidden="false" customHeight="tru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</row>
    <row r="833" s="15" customFormat="true" ht="21" hidden="false" customHeight="tru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</row>
    <row r="834" s="15" customFormat="true" ht="21" hidden="false" customHeight="tru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</row>
    <row r="835" s="15" customFormat="true" ht="21" hidden="false" customHeight="tru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</row>
    <row r="836" s="15" customFormat="true" ht="21" hidden="false" customHeight="tru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</row>
    <row r="837" s="15" customFormat="true" ht="21" hidden="false" customHeight="tru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</row>
    <row r="838" s="15" customFormat="true" ht="21" hidden="false" customHeight="tru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</row>
    <row r="839" s="15" customFormat="true" ht="21" hidden="false" customHeight="tru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</row>
    <row r="840" s="15" customFormat="true" ht="21" hidden="false" customHeight="tru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</row>
    <row r="841" s="15" customFormat="true" ht="21" hidden="false" customHeight="tru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</row>
    <row r="842" s="15" customFormat="true" ht="21" hidden="false" customHeight="tru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</row>
    <row r="843" s="15" customFormat="true" ht="21" hidden="false" customHeight="tru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</row>
    <row r="844" s="15" customFormat="true" ht="21" hidden="false" customHeight="tru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</row>
    <row r="845" s="15" customFormat="true" ht="21" hidden="false" customHeight="tru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s="15" customFormat="true" ht="21" hidden="false" customHeight="tru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s="15" customFormat="true" ht="21" hidden="false" customHeight="tru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s="15" customFormat="true" ht="21" hidden="false" customHeight="tru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s="15" customFormat="true" ht="21" hidden="false" customHeight="tru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s="15" customFormat="true" ht="21" hidden="false" customHeight="tru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s="15" customFormat="true" ht="21" hidden="false" customHeight="tru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s="15" customFormat="true" ht="21" hidden="false" customHeight="tru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</row>
    <row r="853" s="15" customFormat="true" ht="21" hidden="false" customHeight="tru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</row>
    <row r="854" s="15" customFormat="true" ht="21" hidden="false" customHeight="tru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</row>
    <row r="855" s="15" customFormat="true" ht="21" hidden="false" customHeight="tru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</row>
    <row r="856" s="15" customFormat="true" ht="21" hidden="false" customHeight="tru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</row>
    <row r="857" s="15" customFormat="true" ht="21" hidden="false" customHeight="tru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</row>
    <row r="858" s="15" customFormat="true" ht="21" hidden="false" customHeight="tru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</row>
    <row r="859" s="15" customFormat="true" ht="21" hidden="false" customHeight="tru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</row>
    <row r="860" s="15" customFormat="true" ht="21" hidden="false" customHeight="tru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</row>
    <row r="861" s="15" customFormat="true" ht="21" hidden="false" customHeight="tru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</row>
    <row r="862" s="15" customFormat="true" ht="21" hidden="false" customHeight="tru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</row>
    <row r="863" s="15" customFormat="true" ht="21" hidden="false" customHeight="tru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</row>
    <row r="864" s="15" customFormat="true" ht="21" hidden="false" customHeight="tru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</row>
    <row r="865" s="15" customFormat="true" ht="21" hidden="false" customHeight="tru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</row>
    <row r="866" s="15" customFormat="true" ht="21" hidden="false" customHeight="tru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</row>
    <row r="867" s="15" customFormat="true" ht="21" hidden="false" customHeight="tru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s="15" customFormat="true" ht="21" hidden="false" customHeight="tru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s="15" customFormat="true" ht="21" hidden="false" customHeight="tru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s="15" customFormat="true" ht="21" hidden="false" customHeight="tru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s="15" customFormat="true" ht="21" hidden="false" customHeight="tru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s="15" customFormat="true" ht="21" hidden="false" customHeight="tru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s="15" customFormat="true" ht="21" hidden="false" customHeight="tru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s="15" customFormat="true" ht="21" hidden="false" customHeight="tru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</row>
    <row r="875" s="15" customFormat="true" ht="21" hidden="false" customHeight="tru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</row>
    <row r="876" s="15" customFormat="true" ht="21" hidden="false" customHeight="tru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</row>
    <row r="877" s="15" customFormat="true" ht="21" hidden="false" customHeight="tru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</row>
    <row r="878" s="15" customFormat="true" ht="21" hidden="false" customHeight="tru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</row>
    <row r="879" s="15" customFormat="true" ht="21" hidden="false" customHeight="tru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</row>
    <row r="880" s="15" customFormat="true" ht="21" hidden="false" customHeight="tru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</row>
    <row r="881" s="15" customFormat="true" ht="21" hidden="false" customHeight="tru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</row>
    <row r="882" s="15" customFormat="true" ht="21" hidden="false" customHeight="tru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</row>
    <row r="883" s="15" customFormat="true" ht="21" hidden="false" customHeight="tru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</row>
    <row r="884" s="15" customFormat="true" ht="21" hidden="false" customHeight="tru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</row>
    <row r="885" s="15" customFormat="true" ht="21" hidden="false" customHeight="tru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</row>
    <row r="886" s="15" customFormat="true" ht="21" hidden="false" customHeight="tru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</row>
    <row r="887" s="15" customFormat="true" ht="21" hidden="false" customHeight="tru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</row>
    <row r="888" s="15" customFormat="true" ht="21" hidden="false" customHeight="tru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</row>
    <row r="889" s="15" customFormat="true" ht="21" hidden="false" customHeight="tru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s="15" customFormat="true" ht="21" hidden="false" customHeight="tru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s="15" customFormat="true" ht="21" hidden="false" customHeight="tru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s="15" customFormat="true" ht="21" hidden="false" customHeight="tru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s="15" customFormat="true" ht="21" hidden="false" customHeight="tru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s="15" customFormat="true" ht="21" hidden="false" customHeight="tru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s="15" customFormat="true" ht="21" hidden="false" customHeight="tru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s="15" customFormat="true" ht="21" hidden="false" customHeight="tru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</row>
    <row r="897" s="15" customFormat="true" ht="21" hidden="false" customHeight="tru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</row>
    <row r="898" s="15" customFormat="true" ht="21" hidden="false" customHeight="tru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</row>
    <row r="899" s="15" customFormat="true" ht="21" hidden="false" customHeight="tru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</row>
    <row r="900" s="15" customFormat="true" ht="21" hidden="false" customHeight="tru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</row>
    <row r="901" s="15" customFormat="true" ht="21" hidden="false" customHeight="tru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</row>
    <row r="902" s="15" customFormat="true" ht="21" hidden="false" customHeight="tru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</row>
    <row r="903" s="15" customFormat="true" ht="21" hidden="false" customHeight="tru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</row>
    <row r="904" s="15" customFormat="true" ht="21" hidden="false" customHeight="tru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</row>
    <row r="905" s="15" customFormat="true" ht="21" hidden="false" customHeight="tru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</row>
    <row r="906" s="15" customFormat="true" ht="21" hidden="false" customHeight="tru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</row>
    <row r="907" s="15" customFormat="true" ht="21" hidden="false" customHeight="tru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</row>
    <row r="908" s="15" customFormat="true" ht="21" hidden="false" customHeight="tru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</row>
    <row r="909" s="15" customFormat="true" ht="21" hidden="false" customHeight="tru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</row>
    <row r="910" s="15" customFormat="true" ht="21" hidden="false" customHeight="tru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</row>
    <row r="911" s="15" customFormat="true" ht="21" hidden="false" customHeight="tru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s="15" customFormat="true" ht="21" hidden="false" customHeight="tru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s="15" customFormat="true" ht="21" hidden="false" customHeight="tru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s="15" customFormat="true" ht="21" hidden="false" customHeight="tru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s="15" customFormat="true" ht="21" hidden="false" customHeight="tru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s="15" customFormat="true" ht="21" hidden="false" customHeight="tru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s="15" customFormat="true" ht="21" hidden="false" customHeight="tru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s="15" customFormat="true" ht="21" hidden="false" customHeight="tru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</row>
    <row r="919" s="15" customFormat="true" ht="21" hidden="false" customHeight="tru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</row>
    <row r="920" s="15" customFormat="true" ht="21" hidden="false" customHeight="tru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</row>
    <row r="921" s="15" customFormat="true" ht="21" hidden="false" customHeight="tru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</row>
    <row r="922" s="15" customFormat="true" ht="21" hidden="false" customHeight="tru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</row>
    <row r="923" s="15" customFormat="true" ht="21" hidden="false" customHeight="tru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</row>
    <row r="924" s="15" customFormat="true" ht="21" hidden="false" customHeight="tru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</row>
    <row r="925" s="15" customFormat="true" ht="21" hidden="false" customHeight="tru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</row>
    <row r="926" s="15" customFormat="true" ht="21" hidden="false" customHeight="tru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</row>
    <row r="927" s="15" customFormat="true" ht="21" hidden="false" customHeight="tru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</row>
    <row r="928" s="15" customFormat="true" ht="21" hidden="false" customHeight="tru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</row>
    <row r="929" s="15" customFormat="true" ht="21" hidden="false" customHeight="tru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</row>
    <row r="930" s="15" customFormat="true" ht="21" hidden="false" customHeight="tru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</row>
    <row r="931" s="15" customFormat="true" ht="21" hidden="false" customHeight="tru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</row>
    <row r="932" s="15" customFormat="true" ht="21" hidden="false" customHeight="tru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</row>
    <row r="933" s="15" customFormat="true" ht="21" hidden="false" customHeight="tru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s="15" customFormat="true" ht="21" hidden="false" customHeight="tru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s="15" customFormat="true" ht="21" hidden="false" customHeight="tru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s="15" customFormat="true" ht="21" hidden="false" customHeight="tru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s="15" customFormat="true" ht="21" hidden="false" customHeight="tru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s="15" customFormat="true" ht="21" hidden="false" customHeight="tru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s="15" customFormat="true" ht="21" hidden="false" customHeight="tru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s="15" customFormat="true" ht="21" hidden="false" customHeight="tru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</row>
    <row r="941" s="15" customFormat="true" ht="21" hidden="false" customHeight="tru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</row>
    <row r="942" s="15" customFormat="true" ht="21" hidden="false" customHeight="tru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</row>
    <row r="943" s="15" customFormat="true" ht="21" hidden="false" customHeight="tru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</row>
    <row r="944" s="15" customFormat="true" ht="21" hidden="false" customHeight="tru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</row>
    <row r="945" s="15" customFormat="true" ht="21" hidden="false" customHeight="tru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</row>
    <row r="946" s="15" customFormat="true" ht="21" hidden="false" customHeight="tru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</row>
    <row r="947" s="15" customFormat="true" ht="21" hidden="false" customHeight="tru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</row>
    <row r="948" s="15" customFormat="true" ht="21" hidden="false" customHeight="tru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</row>
    <row r="949" s="15" customFormat="true" ht="21" hidden="false" customHeight="tru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</row>
    <row r="950" s="15" customFormat="true" ht="21" hidden="false" customHeight="tru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</row>
    <row r="951" s="15" customFormat="true" ht="21" hidden="false" customHeight="tru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</row>
    <row r="952" s="15" customFormat="true" ht="21" hidden="false" customHeight="tru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</row>
    <row r="953" s="15" customFormat="true" ht="21" hidden="false" customHeight="tru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</row>
    <row r="954" s="15" customFormat="true" ht="21" hidden="false" customHeight="tru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</row>
    <row r="955" s="15" customFormat="true" ht="21" hidden="false" customHeight="tru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s="15" customFormat="true" ht="21" hidden="false" customHeight="tru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s="15" customFormat="true" ht="21" hidden="false" customHeight="tru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s="15" customFormat="true" ht="21" hidden="false" customHeight="tru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s="15" customFormat="true" ht="21" hidden="false" customHeight="tru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s="15" customFormat="true" ht="21" hidden="false" customHeight="tru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s="15" customFormat="true" ht="21" hidden="false" customHeight="tru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s="15" customFormat="true" ht="21" hidden="false" customHeight="tru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</row>
    <row r="963" s="15" customFormat="true" ht="21" hidden="false" customHeight="tru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</row>
    <row r="964" s="15" customFormat="true" ht="21" hidden="false" customHeight="tru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</row>
    <row r="965" s="15" customFormat="true" ht="21" hidden="false" customHeight="tru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</row>
    <row r="966" s="15" customFormat="true" ht="21" hidden="false" customHeight="tru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</row>
    <row r="967" s="15" customFormat="true" ht="21" hidden="false" customHeight="tru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</row>
    <row r="968" s="15" customFormat="true" ht="21" hidden="false" customHeight="tru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</row>
    <row r="969" s="15" customFormat="true" ht="21" hidden="false" customHeight="tru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</row>
    <row r="970" s="15" customFormat="true" ht="21" hidden="false" customHeight="tru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</row>
    <row r="971" s="15" customFormat="true" ht="21" hidden="false" customHeight="tru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</row>
    <row r="972" s="15" customFormat="true" ht="21" hidden="false" customHeight="tru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</row>
    <row r="973" s="15" customFormat="true" ht="21" hidden="false" customHeight="tru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</row>
    <row r="974" s="15" customFormat="true" ht="21" hidden="false" customHeight="tru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</row>
    <row r="975" s="15" customFormat="true" ht="21" hidden="false" customHeight="tru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</row>
    <row r="976" s="15" customFormat="true" ht="21" hidden="false" customHeight="tru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</row>
    <row r="977" s="15" customFormat="true" ht="21" hidden="false" customHeight="tru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s="15" customFormat="true" ht="21" hidden="false" customHeight="tru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s="15" customFormat="true" ht="21" hidden="false" customHeight="tru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s="15" customFormat="true" ht="21" hidden="false" customHeight="tru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s="15" customFormat="true" ht="21" hidden="false" customHeight="tru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s="15" customFormat="true" ht="21" hidden="false" customHeight="tru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s="15" customFormat="true" ht="21" hidden="false" customHeight="tru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s="15" customFormat="true" ht="21" hidden="false" customHeight="tru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</row>
    <row r="985" s="15" customFormat="true" ht="21" hidden="false" customHeight="tru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</row>
    <row r="986" s="15" customFormat="true" ht="21" hidden="false" customHeight="tru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</row>
    <row r="987" s="15" customFormat="true" ht="21" hidden="false" customHeight="tru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</row>
    <row r="988" s="15" customFormat="true" ht="21" hidden="false" customHeight="tru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</row>
    <row r="989" s="15" customFormat="true" ht="21" hidden="false" customHeight="tru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</row>
    <row r="990" s="15" customFormat="true" ht="21" hidden="false" customHeight="tru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</row>
    <row r="991" s="15" customFormat="true" ht="21" hidden="false" customHeight="tru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</row>
    <row r="992" s="15" customFormat="true" ht="21" hidden="false" customHeight="tru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</row>
    <row r="993" s="15" customFormat="true" ht="21" hidden="false" customHeight="tru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</row>
    <row r="994" s="15" customFormat="true" ht="21" hidden="false" customHeight="tru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</row>
    <row r="995" s="15" customFormat="true" ht="21" hidden="false" customHeight="tru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</row>
    <row r="996" s="15" customFormat="true" ht="21" hidden="false" customHeight="tru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</row>
    <row r="997" s="15" customFormat="true" ht="21" hidden="false" customHeight="tru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</row>
    <row r="998" s="15" customFormat="true" ht="21" hidden="false" customHeight="tru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</row>
    <row r="999" s="15" customFormat="true" ht="21" hidden="false" customHeight="tru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s="15" customFormat="true" ht="21" hidden="false" customHeight="tru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s="15" customFormat="true" ht="21" hidden="false" customHeight="tru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s="15" customFormat="true" ht="21" hidden="false" customHeight="tru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s="15" customFormat="true" ht="21" hidden="false" customHeight="tru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s="15" customFormat="true" ht="21" hidden="false" customHeight="tru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s="15" customFormat="true" ht="21" hidden="false" customHeight="tru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s="15" customFormat="true" ht="21" hidden="false" customHeight="tru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</row>
    <row r="1007" s="15" customFormat="true" ht="21" hidden="false" customHeight="tru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</row>
    <row r="1008" s="15" customFormat="true" ht="21" hidden="false" customHeight="tru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</row>
    <row r="1009" s="15" customFormat="true" ht="21" hidden="false" customHeight="tru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</row>
    <row r="1010" s="15" customFormat="true" ht="21" hidden="false" customHeight="tru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</row>
    <row r="1011" s="15" customFormat="true" ht="21" hidden="false" customHeight="tru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</row>
    <row r="1012" s="15" customFormat="true" ht="21" hidden="false" customHeight="tru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</row>
    <row r="1013" s="15" customFormat="true" ht="21" hidden="false" customHeight="tru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</row>
    <row r="1014" s="15" customFormat="true" ht="21" hidden="false" customHeight="tru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</row>
    <row r="1015" s="15" customFormat="true" ht="21" hidden="false" customHeight="tru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</row>
    <row r="1016" s="15" customFormat="true" ht="21" hidden="false" customHeight="tru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</row>
    <row r="1017" s="15" customFormat="true" ht="21" hidden="false" customHeight="tru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</row>
    <row r="1018" s="15" customFormat="true" ht="21" hidden="false" customHeight="tru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</row>
    <row r="1019" s="15" customFormat="true" ht="21" hidden="false" customHeight="tru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</row>
    <row r="1020" s="15" customFormat="true" ht="21" hidden="false" customHeight="tru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</row>
    <row r="1021" s="15" customFormat="true" ht="21" hidden="false" customHeight="tru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s="15" customFormat="true" ht="21" hidden="false" customHeight="tru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s="15" customFormat="true" ht="21" hidden="false" customHeight="tru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s="15" customFormat="true" ht="21" hidden="false" customHeight="tru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s="15" customFormat="true" ht="21" hidden="false" customHeight="tru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s="15" customFormat="true" ht="21" hidden="false" customHeight="tru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3:28:35Z</cp:lastPrinted>
  <dcterms:modified xsi:type="dcterms:W3CDTF">2025-04-10T02:51:27Z</dcterms:modified>
  <cp:revision>0</cp:revision>
  <dc:subject/>
  <dc:title/>
</cp:coreProperties>
</file>