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อ.สะเมิ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14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ะเมิ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5 - 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ได้ข้อมูลมา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อ.สะเมิง จ.เชียงใหม่</a:t>
            </a:r>
          </a:p>
        </c:rich>
      </c:tx>
      <c:layout>
        <c:manualLayout>
          <c:xMode val="edge"/>
          <c:yMode val="edge"/>
          <c:x val="0.314106718513718"/>
          <c:y val="0.0699037787548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241763843751991"/>
          <c:w val="0.874962194858501"/>
          <c:h val="0.6844452940801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N$4:$N$76</c:f>
              <c:numCache>
                <c:formatCode>General</c:formatCode>
                <c:ptCount val="73"/>
                <c:pt idx="0">
                  <c:v>968.6</c:v>
                </c:pt>
                <c:pt idx="1">
                  <c:v>1431.9</c:v>
                </c:pt>
                <c:pt idx="3">
                  <c:v>513.3</c:v>
                </c:pt>
                <c:pt idx="5">
                  <c:v>461.9</c:v>
                </c:pt>
                <c:pt idx="6">
                  <c:v>959.2</c:v>
                </c:pt>
                <c:pt idx="7">
                  <c:v>859.3</c:v>
                </c:pt>
                <c:pt idx="8">
                  <c:v>966.8</c:v>
                </c:pt>
                <c:pt idx="9">
                  <c:v>1049.6</c:v>
                </c:pt>
                <c:pt idx="10">
                  <c:v>1510.8</c:v>
                </c:pt>
                <c:pt idx="11">
                  <c:v>2125.4</c:v>
                </c:pt>
                <c:pt idx="12">
                  <c:v>2171.1</c:v>
                </c:pt>
                <c:pt idx="13">
                  <c:v>1574</c:v>
                </c:pt>
                <c:pt idx="14">
                  <c:v>1359</c:v>
                </c:pt>
                <c:pt idx="15">
                  <c:v>1089.7</c:v>
                </c:pt>
                <c:pt idx="16">
                  <c:v>1116.4</c:v>
                </c:pt>
                <c:pt idx="17">
                  <c:v>1064.3</c:v>
                </c:pt>
                <c:pt idx="18">
                  <c:v>1608</c:v>
                </c:pt>
                <c:pt idx="19">
                  <c:v>1487.1</c:v>
                </c:pt>
                <c:pt idx="20">
                  <c:v>1424</c:v>
                </c:pt>
                <c:pt idx="21">
                  <c:v>1359.6</c:v>
                </c:pt>
                <c:pt idx="22">
                  <c:v>1577.3</c:v>
                </c:pt>
                <c:pt idx="23">
                  <c:v>1473.6</c:v>
                </c:pt>
                <c:pt idx="24">
                  <c:v>1491.6</c:v>
                </c:pt>
                <c:pt idx="25">
                  <c:v>1236.3</c:v>
                </c:pt>
                <c:pt idx="26">
                  <c:v>1188.8</c:v>
                </c:pt>
                <c:pt idx="27">
                  <c:v>639.9</c:v>
                </c:pt>
                <c:pt idx="28">
                  <c:v>1052.9</c:v>
                </c:pt>
                <c:pt idx="29">
                  <c:v>1013</c:v>
                </c:pt>
                <c:pt idx="30">
                  <c:v>576.1</c:v>
                </c:pt>
                <c:pt idx="31">
                  <c:v>619.6</c:v>
                </c:pt>
                <c:pt idx="32">
                  <c:v>714.1</c:v>
                </c:pt>
                <c:pt idx="33">
                  <c:v>869.6</c:v>
                </c:pt>
                <c:pt idx="34">
                  <c:v>883.2</c:v>
                </c:pt>
                <c:pt idx="35">
                  <c:v>995.3</c:v>
                </c:pt>
                <c:pt idx="36">
                  <c:v>1649.6</c:v>
                </c:pt>
                <c:pt idx="37">
                  <c:v>906</c:v>
                </c:pt>
                <c:pt idx="38">
                  <c:v>1125.5</c:v>
                </c:pt>
                <c:pt idx="39">
                  <c:v>1229.2</c:v>
                </c:pt>
                <c:pt idx="40">
                  <c:v>968.6</c:v>
                </c:pt>
                <c:pt idx="41">
                  <c:v>524.7</c:v>
                </c:pt>
                <c:pt idx="42">
                  <c:v>2424.1</c:v>
                </c:pt>
                <c:pt idx="43">
                  <c:v>1417</c:v>
                </c:pt>
                <c:pt idx="44">
                  <c:v>1125.7</c:v>
                </c:pt>
                <c:pt idx="45">
                  <c:v>904.6</c:v>
                </c:pt>
                <c:pt idx="46">
                  <c:v>975.1</c:v>
                </c:pt>
                <c:pt idx="47">
                  <c:v>1432</c:v>
                </c:pt>
                <c:pt idx="48">
                  <c:v>1424.6</c:v>
                </c:pt>
                <c:pt idx="49">
                  <c:v>1310.3</c:v>
                </c:pt>
                <c:pt idx="50">
                  <c:v>1239.2</c:v>
                </c:pt>
                <c:pt idx="51">
                  <c:v>852.2</c:v>
                </c:pt>
                <c:pt idx="52">
                  <c:v>958.7</c:v>
                </c:pt>
                <c:pt idx="53">
                  <c:v>1312.3</c:v>
                </c:pt>
                <c:pt idx="54">
                  <c:v>1471.5</c:v>
                </c:pt>
                <c:pt idx="55">
                  <c:v>1223</c:v>
                </c:pt>
                <c:pt idx="56">
                  <c:v>1076</c:v>
                </c:pt>
                <c:pt idx="57">
                  <c:v>1076.8</c:v>
                </c:pt>
                <c:pt idx="58">
                  <c:v>1205.9</c:v>
                </c:pt>
                <c:pt idx="59">
                  <c:v>1093.9</c:v>
                </c:pt>
                <c:pt idx="60">
                  <c:v>1303.4</c:v>
                </c:pt>
                <c:pt idx="61">
                  <c:v>946.8</c:v>
                </c:pt>
                <c:pt idx="62">
                  <c:v>1152.7</c:v>
                </c:pt>
                <c:pt idx="63">
                  <c:v>937.2</c:v>
                </c:pt>
                <c:pt idx="64">
                  <c:v>1213.5</c:v>
                </c:pt>
                <c:pt idx="65">
                  <c:v>1346.8</c:v>
                </c:pt>
                <c:pt idx="66">
                  <c:v>1087</c:v>
                </c:pt>
                <c:pt idx="67">
                  <c:v>636.1</c:v>
                </c:pt>
                <c:pt idx="68">
                  <c:v>1359.6</c:v>
                </c:pt>
                <c:pt idx="69">
                  <c:v>1274.3</c:v>
                </c:pt>
                <c:pt idx="70">
                  <c:v>1936.1</c:v>
                </c:pt>
                <c:pt idx="71">
                  <c:v>1538.6</c:v>
                </c:pt>
                <c:pt idx="72">
                  <c:v>1172.5</c:v>
                </c:pt>
              </c:numCache>
            </c:numRef>
          </c:val>
        </c:ser>
        <c:gapWidth val="150"/>
        <c:overlap val="0"/>
        <c:axId val="81657901"/>
        <c:axId val="10240853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177.0 มม."</c:f>
              <c:strCache>
                <c:ptCount val="1"/>
                <c:pt idx="0">
                  <c:v>ปริมาณฝนเฉลี่ย 1177.0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P$4:$P$75</c:f>
              <c:numCache>
                <c:formatCode>General</c:formatCode>
                <c:ptCount val="72"/>
                <c:pt idx="0">
                  <c:v>1176.99470657277</c:v>
                </c:pt>
                <c:pt idx="1">
                  <c:v>1176.99470657277</c:v>
                </c:pt>
                <c:pt idx="2">
                  <c:v>1176.99470657277</c:v>
                </c:pt>
                <c:pt idx="3">
                  <c:v>1176.99470657277</c:v>
                </c:pt>
                <c:pt idx="4">
                  <c:v>1176.99470657277</c:v>
                </c:pt>
                <c:pt idx="5">
                  <c:v>1176.99470657277</c:v>
                </c:pt>
                <c:pt idx="6">
                  <c:v>1176.99470657277</c:v>
                </c:pt>
                <c:pt idx="7">
                  <c:v>1176.99470657277</c:v>
                </c:pt>
                <c:pt idx="8">
                  <c:v>1176.99470657277</c:v>
                </c:pt>
                <c:pt idx="9">
                  <c:v>1176.99470657277</c:v>
                </c:pt>
                <c:pt idx="10">
                  <c:v>1176.99470657277</c:v>
                </c:pt>
                <c:pt idx="11">
                  <c:v>1176.99470657277</c:v>
                </c:pt>
                <c:pt idx="12">
                  <c:v>1176.99470657277</c:v>
                </c:pt>
                <c:pt idx="13">
                  <c:v>1176.99470657277</c:v>
                </c:pt>
                <c:pt idx="14">
                  <c:v>1176.99470657277</c:v>
                </c:pt>
                <c:pt idx="15">
                  <c:v>1176.99470657277</c:v>
                </c:pt>
                <c:pt idx="16">
                  <c:v>1176.99470657277</c:v>
                </c:pt>
                <c:pt idx="17">
                  <c:v>1176.99470657277</c:v>
                </c:pt>
                <c:pt idx="18">
                  <c:v>1176.99470657277</c:v>
                </c:pt>
                <c:pt idx="19">
                  <c:v>1176.99470657277</c:v>
                </c:pt>
                <c:pt idx="20">
                  <c:v>1176.99470657277</c:v>
                </c:pt>
                <c:pt idx="21">
                  <c:v>1176.99470657277</c:v>
                </c:pt>
                <c:pt idx="22">
                  <c:v>1176.99470657277</c:v>
                </c:pt>
                <c:pt idx="23">
                  <c:v>1176.99470657277</c:v>
                </c:pt>
                <c:pt idx="24">
                  <c:v>1176.99470657277</c:v>
                </c:pt>
                <c:pt idx="25">
                  <c:v>1176.99470657277</c:v>
                </c:pt>
                <c:pt idx="26">
                  <c:v>1176.99470657277</c:v>
                </c:pt>
                <c:pt idx="27">
                  <c:v>1176.99470657277</c:v>
                </c:pt>
                <c:pt idx="28">
                  <c:v>1176.99470657277</c:v>
                </c:pt>
                <c:pt idx="29">
                  <c:v>1176.99470657277</c:v>
                </c:pt>
                <c:pt idx="30">
                  <c:v>1176.99470657277</c:v>
                </c:pt>
                <c:pt idx="31">
                  <c:v>1176.99470657277</c:v>
                </c:pt>
                <c:pt idx="32">
                  <c:v>1176.99470657277</c:v>
                </c:pt>
                <c:pt idx="33">
                  <c:v>1176.99470657277</c:v>
                </c:pt>
                <c:pt idx="34">
                  <c:v>1176.99470657277</c:v>
                </c:pt>
                <c:pt idx="35">
                  <c:v>1176.99470657277</c:v>
                </c:pt>
                <c:pt idx="36">
                  <c:v>1176.99470657277</c:v>
                </c:pt>
                <c:pt idx="37">
                  <c:v>1176.99470657277</c:v>
                </c:pt>
                <c:pt idx="38">
                  <c:v>1176.99470657277</c:v>
                </c:pt>
                <c:pt idx="39">
                  <c:v>1176.99470657277</c:v>
                </c:pt>
                <c:pt idx="40">
                  <c:v>1176.99470657277</c:v>
                </c:pt>
                <c:pt idx="41">
                  <c:v>1176.99470657277</c:v>
                </c:pt>
                <c:pt idx="42">
                  <c:v>1176.99470657277</c:v>
                </c:pt>
                <c:pt idx="43">
                  <c:v>1176.99470657277</c:v>
                </c:pt>
                <c:pt idx="44">
                  <c:v>1176.99470657277</c:v>
                </c:pt>
                <c:pt idx="45">
                  <c:v>1176.99470657277</c:v>
                </c:pt>
                <c:pt idx="46">
                  <c:v>1176.99470657277</c:v>
                </c:pt>
                <c:pt idx="47">
                  <c:v>1176.99470657277</c:v>
                </c:pt>
                <c:pt idx="48">
                  <c:v>1176.99470657277</c:v>
                </c:pt>
                <c:pt idx="49">
                  <c:v>1176.99470657277</c:v>
                </c:pt>
                <c:pt idx="50">
                  <c:v>1176.99470657277</c:v>
                </c:pt>
                <c:pt idx="51">
                  <c:v>1176.99470657277</c:v>
                </c:pt>
                <c:pt idx="52">
                  <c:v>1176.99470657277</c:v>
                </c:pt>
                <c:pt idx="53">
                  <c:v>1176.99470657277</c:v>
                </c:pt>
                <c:pt idx="54">
                  <c:v>1176.99470657277</c:v>
                </c:pt>
                <c:pt idx="55">
                  <c:v>1176.99470657277</c:v>
                </c:pt>
                <c:pt idx="56">
                  <c:v>1176.99470657277</c:v>
                </c:pt>
                <c:pt idx="57">
                  <c:v>1176.99470657277</c:v>
                </c:pt>
                <c:pt idx="58">
                  <c:v>1176.99470657277</c:v>
                </c:pt>
                <c:pt idx="59">
                  <c:v>1176.99470657277</c:v>
                </c:pt>
                <c:pt idx="60">
                  <c:v>1176.99470657277</c:v>
                </c:pt>
                <c:pt idx="61">
                  <c:v>1176.99470657277</c:v>
                </c:pt>
                <c:pt idx="62">
                  <c:v>1176.99470657277</c:v>
                </c:pt>
                <c:pt idx="63">
                  <c:v>1176.99470657277</c:v>
                </c:pt>
                <c:pt idx="64">
                  <c:v>1176.99470657277</c:v>
                </c:pt>
                <c:pt idx="65">
                  <c:v>1176.99470657277</c:v>
                </c:pt>
                <c:pt idx="66">
                  <c:v>1176.99470657277</c:v>
                </c:pt>
                <c:pt idx="67">
                  <c:v>1176.99470657277</c:v>
                </c:pt>
                <c:pt idx="68">
                  <c:v>1176.99470657277</c:v>
                </c:pt>
                <c:pt idx="69">
                  <c:v>1176.99470657277</c:v>
                </c:pt>
                <c:pt idx="70">
                  <c:v>1176.99470657277</c:v>
                </c:pt>
                <c:pt idx="71">
                  <c:v>1176.99470657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57901"/>
        <c:axId val="10240853"/>
      </c:lineChart>
      <c:catAx>
        <c:axId val="81657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181896737956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240853"/>
        <c:crossesAt val="0"/>
        <c:auto val="1"/>
        <c:lblAlgn val="ctr"/>
        <c:lblOffset val="100"/>
        <c:noMultiLvlLbl val="0"/>
      </c:catAx>
      <c:valAx>
        <c:axId val="10240853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3504747339578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657901"/>
        <c:crossesAt val="1"/>
        <c:crossBetween val="midCat"/>
        <c:majorUnit val="4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70555195506589"/>
          <c:y val="0.403938061556108"/>
          <c:w val="0.321624540937568"/>
          <c:h val="0.0516790925890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สะเมิง จ.เชียงใหม่</a:t>
            </a:r>
          </a:p>
        </c:rich>
      </c:tx>
      <c:layout>
        <c:manualLayout>
          <c:xMode val="edge"/>
          <c:yMode val="edge"/>
          <c:x val="0.28658432466275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3:$M$73</c:f>
              <c:numCache>
                <c:formatCode>General</c:formatCode>
                <c:ptCount val="12"/>
                <c:pt idx="0">
                  <c:v>45.6</c:v>
                </c:pt>
                <c:pt idx="1">
                  <c:v>337.1</c:v>
                </c:pt>
                <c:pt idx="2">
                  <c:v>187.3</c:v>
                </c:pt>
                <c:pt idx="3">
                  <c:v>130.8</c:v>
                </c:pt>
                <c:pt idx="4">
                  <c:v>153.6</c:v>
                </c:pt>
                <c:pt idx="5">
                  <c:v>215.4</c:v>
                </c:pt>
                <c:pt idx="6">
                  <c:v>97.3</c:v>
                </c:pt>
                <c:pt idx="7">
                  <c:v>3.2</c:v>
                </c:pt>
                <c:pt idx="8">
                  <c:v>0</c:v>
                </c:pt>
                <c:pt idx="9">
                  <c:v>17.5</c:v>
                </c:pt>
                <c:pt idx="10">
                  <c:v>32.2</c:v>
                </c:pt>
                <c:pt idx="1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4:$M$74</c:f>
              <c:numCache>
                <c:formatCode>General</c:formatCode>
                <c:ptCount val="12"/>
                <c:pt idx="0">
                  <c:v>38.4</c:v>
                </c:pt>
                <c:pt idx="1">
                  <c:v>177.7</c:v>
                </c:pt>
                <c:pt idx="2">
                  <c:v>128.5</c:v>
                </c:pt>
                <c:pt idx="3">
                  <c:v>145.6</c:v>
                </c:pt>
                <c:pt idx="4">
                  <c:v>142.4</c:v>
                </c:pt>
                <c:pt idx="5">
                  <c:v>232.2</c:v>
                </c:pt>
                <c:pt idx="6">
                  <c:v>148.5</c:v>
                </c:pt>
                <c:pt idx="7">
                  <c:v>32.7</c:v>
                </c:pt>
                <c:pt idx="8">
                  <c:v>1.2</c:v>
                </c:pt>
                <c:pt idx="9">
                  <c:v>0</c:v>
                </c:pt>
                <c:pt idx="10">
                  <c:v>0</c:v>
                </c:pt>
                <c:pt idx="11">
                  <c:v>2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5:$M$75</c:f>
              <c:numCache>
                <c:formatCode>General</c:formatCode>
                <c:ptCount val="12"/>
                <c:pt idx="0">
                  <c:v>75.1</c:v>
                </c:pt>
                <c:pt idx="1">
                  <c:v>227.6</c:v>
                </c:pt>
                <c:pt idx="2">
                  <c:v>125.2</c:v>
                </c:pt>
                <c:pt idx="3">
                  <c:v>111.3</c:v>
                </c:pt>
                <c:pt idx="4">
                  <c:v>210.6</c:v>
                </c:pt>
                <c:pt idx="5">
                  <c:v>147.7</c:v>
                </c:pt>
                <c:pt idx="6">
                  <c:v>170.4</c:v>
                </c:pt>
                <c:pt idx="7">
                  <c:v>0</c:v>
                </c:pt>
                <c:pt idx="8">
                  <c:v>0</c:v>
                </c:pt>
                <c:pt idx="9">
                  <c:v>5.9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6:$M$76</c:f>
              <c:numCache>
                <c:formatCode>General</c:formatCode>
                <c:ptCount val="12"/>
                <c:pt idx="0">
                  <c:v>46.7</c:v>
                </c:pt>
                <c:pt idx="1">
                  <c:v>91.4</c:v>
                </c:pt>
                <c:pt idx="2">
                  <c:v>162.2</c:v>
                </c:pt>
                <c:pt idx="3">
                  <c:v>106.5</c:v>
                </c:pt>
                <c:pt idx="4">
                  <c:v>322.9</c:v>
                </c:pt>
                <c:pt idx="5">
                  <c:v>214.5</c:v>
                </c:pt>
                <c:pt idx="6">
                  <c:v>173</c:v>
                </c:pt>
                <c:pt idx="7">
                  <c:v>0</c:v>
                </c:pt>
                <c:pt idx="8">
                  <c:v>6.6</c:v>
                </c:pt>
                <c:pt idx="9">
                  <c:v>2.2</c:v>
                </c:pt>
                <c:pt idx="10">
                  <c:v>7.2</c:v>
                </c:pt>
                <c:pt idx="11">
                  <c:v>7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7:$M$77</c:f>
              <c:numCache>
                <c:formatCode>General</c:formatCode>
                <c:ptCount val="12"/>
                <c:pt idx="0">
                  <c:v>66.2</c:v>
                </c:pt>
                <c:pt idx="1">
                  <c:v>180.9</c:v>
                </c:pt>
                <c:pt idx="3">
                  <c:v>163.6</c:v>
                </c:pt>
                <c:pt idx="4">
                  <c:v>270.3</c:v>
                </c:pt>
                <c:pt idx="5">
                  <c:v>257.4</c:v>
                </c:pt>
                <c:pt idx="6">
                  <c:v>85.7</c:v>
                </c:pt>
                <c:pt idx="7">
                  <c:v>11.6</c:v>
                </c:pt>
                <c:pt idx="9">
                  <c:v>28.9</c:v>
                </c:pt>
                <c:pt idx="10">
                  <c:v>5.7</c:v>
                </c:pt>
                <c:pt idx="11">
                  <c:v>2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8:$M$78</c:f>
              <c:numCache>
                <c:formatCode>General</c:formatCode>
                <c:ptCount val="12"/>
                <c:pt idx="0">
                  <c:v>82.8</c:v>
                </c:pt>
                <c:pt idx="1">
                  <c:v>254.9</c:v>
                </c:pt>
                <c:pt idx="2">
                  <c:v>60.2</c:v>
                </c:pt>
                <c:pt idx="3">
                  <c:v>147.4</c:v>
                </c:pt>
                <c:pt idx="4">
                  <c:v>205.9</c:v>
                </c:pt>
                <c:pt idx="5">
                  <c:v>283.3</c:v>
                </c:pt>
                <c:pt idx="6">
                  <c:v>54.2</c:v>
                </c:pt>
                <c:pt idx="7">
                  <c:v>66.6</c:v>
                </c:pt>
                <c:pt idx="8">
                  <c:v>25.3</c:v>
                </c:pt>
                <c:pt idx="9">
                  <c:v>26.4</c:v>
                </c:pt>
                <c:pt idx="10">
                  <c:v>16.9</c:v>
                </c:pt>
                <c:pt idx="11">
                  <c:v>79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9:$M$79</c:f>
              <c:numCache>
                <c:formatCode>General</c:formatCode>
                <c:ptCount val="12"/>
                <c:pt idx="0">
                  <c:v>5.1</c:v>
                </c:pt>
                <c:pt idx="1">
                  <c:v>117</c:v>
                </c:pt>
                <c:pt idx="2">
                  <c:v>67.2</c:v>
                </c:pt>
                <c:pt idx="3">
                  <c:v>133.8</c:v>
                </c:pt>
                <c:pt idx="4">
                  <c:v>177.7</c:v>
                </c:pt>
                <c:pt idx="5">
                  <c:v>199.1</c:v>
                </c:pt>
                <c:pt idx="6">
                  <c:v>216.4</c:v>
                </c:pt>
                <c:pt idx="7">
                  <c:v>16.8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1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0:$M$80</c:f>
              <c:numCache>
                <c:formatCode>General</c:formatCode>
                <c:ptCount val="12"/>
                <c:pt idx="0">
                  <c:v>59.1</c:v>
                </c:pt>
                <c:pt idx="1">
                  <c:v>170.1</c:v>
                </c:pt>
                <c:pt idx="2">
                  <c:v>154.4</c:v>
                </c:pt>
                <c:pt idx="3">
                  <c:v>206.8</c:v>
                </c:pt>
                <c:pt idx="4">
                  <c:v>218.1</c:v>
                </c:pt>
                <c:pt idx="5">
                  <c:v>164.9</c:v>
                </c:pt>
                <c:pt idx="6">
                  <c:v>62.9</c:v>
                </c:pt>
                <c:pt idx="7">
                  <c:v>52.1</c:v>
                </c:pt>
                <c:pt idx="8">
                  <c:v>0</c:v>
                </c:pt>
                <c:pt idx="9">
                  <c:v>40.2</c:v>
                </c:pt>
                <c:pt idx="10">
                  <c:v>0</c:v>
                </c:pt>
                <c:pt idx="11">
                  <c:v>24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1:$M$81</c:f>
              <c:numCache>
                <c:formatCode>General</c:formatCode>
                <c:ptCount val="12"/>
                <c:pt idx="0">
                  <c:v>154.2</c:v>
                </c:pt>
                <c:pt idx="1">
                  <c:v>124.5</c:v>
                </c:pt>
                <c:pt idx="2">
                  <c:v>43.6</c:v>
                </c:pt>
                <c:pt idx="3">
                  <c:v>190.1</c:v>
                </c:pt>
                <c:pt idx="4">
                  <c:v>146.3</c:v>
                </c:pt>
                <c:pt idx="5">
                  <c:v>128</c:v>
                </c:pt>
                <c:pt idx="6">
                  <c:v>57.8</c:v>
                </c:pt>
                <c:pt idx="7">
                  <c:v>46.4</c:v>
                </c:pt>
                <c:pt idx="8">
                  <c:v>14.8</c:v>
                </c:pt>
                <c:pt idx="9">
                  <c:v>29.1</c:v>
                </c:pt>
                <c:pt idx="10">
                  <c:v>2.4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2:$M$82</c:f>
              <c:numCache>
                <c:formatCode>General</c:formatCode>
                <c:ptCount val="12"/>
                <c:pt idx="0">
                  <c:v>63.8</c:v>
                </c:pt>
                <c:pt idx="1">
                  <c:v>115.7</c:v>
                </c:pt>
                <c:pt idx="2">
                  <c:v>275.4</c:v>
                </c:pt>
                <c:pt idx="3">
                  <c:v>217.9</c:v>
                </c:pt>
                <c:pt idx="4">
                  <c:v>158.4</c:v>
                </c:pt>
                <c:pt idx="5">
                  <c:v>155.7</c:v>
                </c:pt>
                <c:pt idx="6">
                  <c:v>117.6</c:v>
                </c:pt>
                <c:pt idx="7">
                  <c:v>86.3</c:v>
                </c:pt>
                <c:pt idx="8">
                  <c:v>4</c:v>
                </c:pt>
                <c:pt idx="9">
                  <c:v>18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3:$M$83</c:f>
              <c:numCache>
                <c:formatCode>General</c:formatCode>
                <c:ptCount val="12"/>
                <c:pt idx="0">
                  <c:v>45.3</c:v>
                </c:pt>
                <c:pt idx="1">
                  <c:v>310.5</c:v>
                </c:pt>
                <c:pt idx="2">
                  <c:v>221.3</c:v>
                </c:pt>
                <c:pt idx="3">
                  <c:v>152.7</c:v>
                </c:pt>
                <c:pt idx="4">
                  <c:v>247.2</c:v>
                </c:pt>
                <c:pt idx="5">
                  <c:v>184.5</c:v>
                </c:pt>
                <c:pt idx="6">
                  <c:v>158.7</c:v>
                </c:pt>
                <c:pt idx="7">
                  <c:v>9.9</c:v>
                </c:pt>
                <c:pt idx="8">
                  <c:v>12.7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4:$M$84</c:f>
              <c:numCache>
                <c:formatCode>General</c:formatCode>
                <c:ptCount val="12"/>
                <c:pt idx="0">
                  <c:v>52.7</c:v>
                </c:pt>
                <c:pt idx="1">
                  <c:v>253.1</c:v>
                </c:pt>
                <c:pt idx="2">
                  <c:v>88.2</c:v>
                </c:pt>
                <c:pt idx="3">
                  <c:v>148.5</c:v>
                </c:pt>
                <c:pt idx="4">
                  <c:v>126.7</c:v>
                </c:pt>
                <c:pt idx="5">
                  <c:v>118</c:v>
                </c:pt>
                <c:pt idx="6">
                  <c:v>240.7</c:v>
                </c:pt>
                <c:pt idx="7">
                  <c:v>22.2</c:v>
                </c:pt>
                <c:pt idx="8">
                  <c:v>36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5:$M$85</c:f>
              <c:numCache>
                <c:formatCode>General</c:formatCode>
                <c:ptCount val="12"/>
                <c:pt idx="0">
                  <c:v>0</c:v>
                </c:pt>
                <c:pt idx="1">
                  <c:v>70.5</c:v>
                </c:pt>
                <c:pt idx="2">
                  <c:v>47.6</c:v>
                </c:pt>
                <c:pt idx="3">
                  <c:v>57</c:v>
                </c:pt>
                <c:pt idx="4">
                  <c:v>206.5</c:v>
                </c:pt>
                <c:pt idx="5">
                  <c:v>208.5</c:v>
                </c:pt>
                <c:pt idx="6">
                  <c:v>23</c:v>
                </c:pt>
                <c:pt idx="7">
                  <c:v>2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6:$M$86</c:f>
              <c:numCache>
                <c:formatCode>General</c:formatCode>
                <c:ptCount val="12"/>
                <c:pt idx="0">
                  <c:v>48</c:v>
                </c:pt>
                <c:pt idx="1">
                  <c:v>42.5</c:v>
                </c:pt>
                <c:pt idx="2">
                  <c:v>253.3</c:v>
                </c:pt>
                <c:pt idx="3">
                  <c:v>282.4</c:v>
                </c:pt>
                <c:pt idx="4">
                  <c:v>172.9</c:v>
                </c:pt>
                <c:pt idx="5">
                  <c:v>315.8</c:v>
                </c:pt>
                <c:pt idx="6">
                  <c:v>113.3</c:v>
                </c:pt>
                <c:pt idx="7">
                  <c:v>74.7</c:v>
                </c:pt>
                <c:pt idx="8">
                  <c:v>0</c:v>
                </c:pt>
                <c:pt idx="9">
                  <c:v>21</c:v>
                </c:pt>
                <c:pt idx="10">
                  <c:v>9</c:v>
                </c:pt>
                <c:pt idx="11">
                  <c:v>26.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93:$M$93</c:f>
              <c:numCache>
                <c:formatCode>General</c:formatCode>
                <c:ptCount val="12"/>
                <c:pt idx="0">
                  <c:v>56.1802816901408</c:v>
                </c:pt>
                <c:pt idx="1">
                  <c:v>179.832394366197</c:v>
                </c:pt>
                <c:pt idx="2">
                  <c:v>156.541428571429</c:v>
                </c:pt>
                <c:pt idx="3">
                  <c:v>172.614084507042</c:v>
                </c:pt>
                <c:pt idx="4">
                  <c:v>220.25</c:v>
                </c:pt>
                <c:pt idx="5">
                  <c:v>214.805555555556</c:v>
                </c:pt>
                <c:pt idx="6">
                  <c:v>112.281690140845</c:v>
                </c:pt>
                <c:pt idx="7">
                  <c:v>33.4902777777778</c:v>
                </c:pt>
                <c:pt idx="8">
                  <c:v>7.02857142857143</c:v>
                </c:pt>
                <c:pt idx="9">
                  <c:v>8.2</c:v>
                </c:pt>
                <c:pt idx="10">
                  <c:v>2.71971830985916</c:v>
                </c:pt>
                <c:pt idx="11">
                  <c:v>13.050704225352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7:$M$87</c:f>
              <c:numCache>
                <c:formatCode>General</c:formatCode>
                <c:ptCount val="12"/>
                <c:pt idx="0">
                  <c:v>251.6</c:v>
                </c:pt>
                <c:pt idx="1">
                  <c:v>140.7</c:v>
                </c:pt>
                <c:pt idx="2">
                  <c:v>125.1</c:v>
                </c:pt>
                <c:pt idx="3">
                  <c:v>184.5</c:v>
                </c:pt>
                <c:pt idx="4">
                  <c:v>103</c:v>
                </c:pt>
                <c:pt idx="5">
                  <c:v>267.5</c:v>
                </c:pt>
                <c:pt idx="6">
                  <c:v>126</c:v>
                </c:pt>
                <c:pt idx="7">
                  <c:v>21.9</c:v>
                </c:pt>
                <c:pt idx="8">
                  <c:v>0</c:v>
                </c:pt>
                <c:pt idx="9">
                  <c:v>6</c:v>
                </c:pt>
                <c:pt idx="10">
                  <c:v>24</c:v>
                </c:pt>
                <c:pt idx="11">
                  <c:v>2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8:$M$88</c:f>
              <c:numCache>
                <c:formatCode>General</c:formatCode>
                <c:ptCount val="12"/>
                <c:pt idx="0">
                  <c:v>161.5</c:v>
                </c:pt>
                <c:pt idx="1">
                  <c:v>357.9</c:v>
                </c:pt>
                <c:pt idx="2">
                  <c:v>127.4</c:v>
                </c:pt>
                <c:pt idx="3">
                  <c:v>277.9</c:v>
                </c:pt>
                <c:pt idx="4">
                  <c:v>260.5</c:v>
                </c:pt>
                <c:pt idx="5">
                  <c:v>448.3</c:v>
                </c:pt>
                <c:pt idx="6">
                  <c:v>193.5</c:v>
                </c:pt>
                <c:pt idx="7">
                  <c:v>21.8</c:v>
                </c:pt>
                <c:pt idx="8">
                  <c:v>20.8</c:v>
                </c:pt>
                <c:pt idx="9">
                  <c:v>0</c:v>
                </c:pt>
                <c:pt idx="10">
                  <c:v>27.8</c:v>
                </c:pt>
                <c:pt idx="11">
                  <c:v>38.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9:$M$89</c:f>
              <c:numCache>
                <c:formatCode>General</c:formatCode>
                <c:ptCount val="12"/>
                <c:pt idx="0">
                  <c:v>63.1</c:v>
                </c:pt>
                <c:pt idx="1">
                  <c:v>246.5</c:v>
                </c:pt>
                <c:pt idx="2">
                  <c:v>229.5</c:v>
                </c:pt>
                <c:pt idx="3">
                  <c:v>171.3</c:v>
                </c:pt>
                <c:pt idx="4">
                  <c:v>78.3</c:v>
                </c:pt>
                <c:pt idx="5">
                  <c:v>515.7</c:v>
                </c:pt>
                <c:pt idx="6">
                  <c:v>220.1</c:v>
                </c:pt>
                <c:pt idx="7">
                  <c:v>3.5</c:v>
                </c:pt>
                <c:pt idx="8">
                  <c:v>10.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90:$M$90</c:f>
              <c:numCache>
                <c:formatCode>General</c:formatCode>
                <c:ptCount val="12"/>
                <c:pt idx="0">
                  <c:v>54.9</c:v>
                </c:pt>
                <c:pt idx="1">
                  <c:v>218.7</c:v>
                </c:pt>
                <c:pt idx="2">
                  <c:v>229.5</c:v>
                </c:pt>
                <c:pt idx="3">
                  <c:v>83.6</c:v>
                </c:pt>
                <c:pt idx="4">
                  <c:v>270.9</c:v>
                </c:pt>
                <c:pt idx="5">
                  <c:v>3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42663"/>
        <c:axId val="97178573"/>
      </c:lineChart>
      <c:catAx>
        <c:axId val="85142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178573"/>
        <c:crossesAt val="0"/>
        <c:auto val="1"/>
        <c:lblAlgn val="ctr"/>
        <c:lblOffset val="100"/>
        <c:noMultiLvlLbl val="0"/>
      </c:catAx>
      <c:valAx>
        <c:axId val="9717857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51426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898195149464185"/>
          <c:w val="0.150606181342137"/>
          <c:h val="0.73124647490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Y76" activeCellId="0" sqref="Y7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495</v>
      </c>
      <c r="B4" s="16" t="n">
        <v>0</v>
      </c>
      <c r="C4" s="16" t="n">
        <v>137</v>
      </c>
      <c r="D4" s="16" t="n">
        <v>130</v>
      </c>
      <c r="E4" s="16" t="n">
        <v>200</v>
      </c>
      <c r="F4" s="16" t="n">
        <v>444</v>
      </c>
      <c r="G4" s="16" t="n">
        <v>30.8</v>
      </c>
      <c r="H4" s="16" t="n">
        <v>16.5</v>
      </c>
      <c r="I4" s="16" t="n">
        <v>0</v>
      </c>
      <c r="J4" s="16" t="n">
        <v>0</v>
      </c>
      <c r="K4" s="16" t="n">
        <v>10.3</v>
      </c>
      <c r="L4" s="16" t="n">
        <v>0</v>
      </c>
      <c r="M4" s="16" t="n">
        <v>0</v>
      </c>
      <c r="N4" s="17" t="n">
        <v>968.6</v>
      </c>
      <c r="O4" s="18" t="n">
        <v>94</v>
      </c>
      <c r="P4" s="19" t="n">
        <f aca="false">$N$79</f>
        <v>1176.99470657277</v>
      </c>
      <c r="S4" s="19"/>
    </row>
    <row r="5" s="8" customFormat="true" ht="16.05" hidden="false" customHeight="true" outlineLevel="0" collapsed="false">
      <c r="A5" s="15" t="n">
        <v>2496</v>
      </c>
      <c r="B5" s="16" t="n">
        <v>60</v>
      </c>
      <c r="C5" s="16" t="n">
        <v>330</v>
      </c>
      <c r="D5" s="16" t="n">
        <v>247.5</v>
      </c>
      <c r="E5" s="16" t="n">
        <v>135</v>
      </c>
      <c r="F5" s="16" t="n">
        <v>200</v>
      </c>
      <c r="G5" s="16" t="n">
        <v>270</v>
      </c>
      <c r="H5" s="16" t="n">
        <v>100.6</v>
      </c>
      <c r="I5" s="16" t="n">
        <v>88.8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431.9</v>
      </c>
      <c r="O5" s="18" t="n">
        <v>118</v>
      </c>
      <c r="P5" s="19" t="n">
        <f aca="false">$N$79</f>
        <v>1176.99470657277</v>
      </c>
      <c r="S5" s="19"/>
    </row>
    <row r="6" s="8" customFormat="true" ht="16.05" hidden="false" customHeight="true" outlineLevel="0" collapsed="false">
      <c r="A6" s="15" t="n">
        <v>2497</v>
      </c>
      <c r="B6" s="16" t="n">
        <v>12.3</v>
      </c>
      <c r="C6" s="16" t="n">
        <v>36.9</v>
      </c>
      <c r="D6" s="16" t="n">
        <v>53.8</v>
      </c>
      <c r="E6" s="16" t="s">
        <v>18</v>
      </c>
      <c r="F6" s="16" t="n">
        <v>38.6</v>
      </c>
      <c r="G6" s="16" t="n">
        <v>55.6</v>
      </c>
      <c r="H6" s="16" t="n">
        <v>71.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9</v>
      </c>
      <c r="N6" s="17" t="s">
        <v>18</v>
      </c>
      <c r="O6" s="18" t="n">
        <v>91</v>
      </c>
      <c r="P6" s="19" t="n">
        <f aca="false">$N$79</f>
        <v>1176.99470657277</v>
      </c>
      <c r="S6" s="19"/>
    </row>
    <row r="7" s="8" customFormat="true" ht="16.05" hidden="false" customHeight="true" outlineLevel="0" collapsed="false">
      <c r="A7" s="15" t="n">
        <v>2498</v>
      </c>
      <c r="B7" s="16" t="n">
        <v>33</v>
      </c>
      <c r="C7" s="16" t="n">
        <v>74.6</v>
      </c>
      <c r="D7" s="16" t="n">
        <v>128.4</v>
      </c>
      <c r="E7" s="16" t="n">
        <v>145.4</v>
      </c>
      <c r="F7" s="16" t="n">
        <v>44.6</v>
      </c>
      <c r="G7" s="16" t="n">
        <v>40.2</v>
      </c>
      <c r="H7" s="16" t="n">
        <v>47.1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513.3</v>
      </c>
      <c r="O7" s="18" t="n">
        <v>104</v>
      </c>
      <c r="P7" s="19" t="n">
        <f aca="false">$N$79</f>
        <v>1176.99470657277</v>
      </c>
      <c r="S7" s="19"/>
    </row>
    <row r="8" s="8" customFormat="true" ht="16.05" hidden="false" customHeight="true" outlineLevel="0" collapsed="false">
      <c r="A8" s="15" t="n">
        <v>2499</v>
      </c>
      <c r="B8" s="16" t="s">
        <v>18</v>
      </c>
      <c r="C8" s="16" t="s">
        <v>18</v>
      </c>
      <c r="D8" s="16" t="s">
        <v>18</v>
      </c>
      <c r="E8" s="16" t="n">
        <v>134.2</v>
      </c>
      <c r="F8" s="16" t="n">
        <v>174.9</v>
      </c>
      <c r="G8" s="16" t="n">
        <v>97.3</v>
      </c>
      <c r="H8" s="16" t="n">
        <v>57.7</v>
      </c>
      <c r="I8" s="16" t="n">
        <v>30.3</v>
      </c>
      <c r="J8" s="16" t="n">
        <v>0</v>
      </c>
      <c r="K8" s="16" t="n">
        <v>0</v>
      </c>
      <c r="L8" s="16" t="n">
        <v>0</v>
      </c>
      <c r="M8" s="16" t="n">
        <v>0</v>
      </c>
      <c r="N8" s="17" t="s">
        <v>18</v>
      </c>
      <c r="O8" s="18" t="s">
        <v>18</v>
      </c>
      <c r="P8" s="19" t="n">
        <f aca="false">$N$79</f>
        <v>1176.99470657277</v>
      </c>
      <c r="S8" s="19"/>
    </row>
    <row r="9" s="8" customFormat="true" ht="16.05" hidden="false" customHeight="true" outlineLevel="0" collapsed="false">
      <c r="A9" s="15" t="n">
        <v>2500</v>
      </c>
      <c r="B9" s="16" t="n">
        <v>0</v>
      </c>
      <c r="C9" s="16" t="n">
        <v>55.1</v>
      </c>
      <c r="D9" s="16" t="n">
        <v>65.8</v>
      </c>
      <c r="E9" s="16" t="n">
        <v>95</v>
      </c>
      <c r="F9" s="16" t="n">
        <v>148.7</v>
      </c>
      <c r="G9" s="16" t="n">
        <v>72</v>
      </c>
      <c r="H9" s="16" t="n">
        <v>25.3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461.9</v>
      </c>
      <c r="O9" s="18" t="n">
        <v>73</v>
      </c>
      <c r="P9" s="19" t="n">
        <f aca="false">$N$79</f>
        <v>1176.99470657277</v>
      </c>
      <c r="S9" s="19"/>
    </row>
    <row r="10" s="8" customFormat="true" ht="16.05" hidden="false" customHeight="true" outlineLevel="0" collapsed="false">
      <c r="A10" s="15" t="n">
        <v>2501</v>
      </c>
      <c r="B10" s="16" t="n">
        <v>39.2</v>
      </c>
      <c r="C10" s="16" t="n">
        <v>83.8</v>
      </c>
      <c r="D10" s="16" t="n">
        <v>234.7</v>
      </c>
      <c r="E10" s="16" t="n">
        <v>119.2</v>
      </c>
      <c r="F10" s="16" t="n">
        <v>223.3</v>
      </c>
      <c r="G10" s="16" t="n">
        <v>193.9</v>
      </c>
      <c r="H10" s="16" t="n">
        <v>65.1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7" t="n">
        <v>959.2</v>
      </c>
      <c r="O10" s="18" t="n">
        <v>81</v>
      </c>
      <c r="P10" s="19" t="n">
        <f aca="false">$N$79</f>
        <v>1176.99470657277</v>
      </c>
      <c r="S10" s="19"/>
    </row>
    <row r="11" s="8" customFormat="true" ht="16.05" hidden="false" customHeight="true" outlineLevel="0" collapsed="false">
      <c r="A11" s="15" t="n">
        <v>2502</v>
      </c>
      <c r="B11" s="16" t="n">
        <v>18.8</v>
      </c>
      <c r="C11" s="16" t="n">
        <v>138.1</v>
      </c>
      <c r="D11" s="16" t="n">
        <v>137.6</v>
      </c>
      <c r="E11" s="16" t="n">
        <v>157.2</v>
      </c>
      <c r="F11" s="16" t="n">
        <v>146.1</v>
      </c>
      <c r="G11" s="16" t="n">
        <v>193</v>
      </c>
      <c r="H11" s="16" t="n">
        <v>13.9</v>
      </c>
      <c r="I11" s="16" t="n">
        <v>0</v>
      </c>
      <c r="J11" s="16" t="n">
        <v>0</v>
      </c>
      <c r="K11" s="16" t="n">
        <v>54.6</v>
      </c>
      <c r="L11" s="16" t="n">
        <v>0</v>
      </c>
      <c r="M11" s="16" t="n">
        <v>0</v>
      </c>
      <c r="N11" s="17" t="n">
        <v>859.3</v>
      </c>
      <c r="O11" s="18" t="n">
        <v>61</v>
      </c>
      <c r="P11" s="19" t="n">
        <f aca="false">$N$79</f>
        <v>1176.99470657277</v>
      </c>
      <c r="S11" s="19"/>
    </row>
    <row r="12" s="8" customFormat="true" ht="16.05" hidden="false" customHeight="true" outlineLevel="0" collapsed="false">
      <c r="A12" s="15" t="n">
        <v>2503</v>
      </c>
      <c r="B12" s="16" t="n">
        <v>0</v>
      </c>
      <c r="C12" s="16" t="n">
        <v>111.4</v>
      </c>
      <c r="D12" s="16" t="n">
        <v>84.9</v>
      </c>
      <c r="E12" s="16" t="n">
        <v>143.4</v>
      </c>
      <c r="F12" s="16" t="n">
        <v>304.9</v>
      </c>
      <c r="G12" s="16" t="n">
        <v>222.8</v>
      </c>
      <c r="H12" s="16" t="n">
        <v>67.2</v>
      </c>
      <c r="I12" s="16" t="n">
        <v>17.4</v>
      </c>
      <c r="J12" s="16" t="n">
        <v>14.8</v>
      </c>
      <c r="K12" s="16" t="n">
        <v>0</v>
      </c>
      <c r="L12" s="16" t="n">
        <v>0</v>
      </c>
      <c r="M12" s="16" t="n">
        <v>0</v>
      </c>
      <c r="N12" s="17" t="n">
        <v>966.8</v>
      </c>
      <c r="O12" s="18" t="n">
        <v>65</v>
      </c>
      <c r="P12" s="19" t="n">
        <f aca="false">$N$79</f>
        <v>1176.99470657277</v>
      </c>
      <c r="S12" s="19"/>
    </row>
    <row r="13" s="8" customFormat="true" ht="16.05" hidden="false" customHeight="true" outlineLevel="0" collapsed="false">
      <c r="A13" s="15" t="n">
        <v>2504</v>
      </c>
      <c r="B13" s="16" t="n">
        <v>31</v>
      </c>
      <c r="C13" s="16" t="n">
        <v>268.2</v>
      </c>
      <c r="D13" s="16" t="n">
        <v>132.2</v>
      </c>
      <c r="E13" s="16" t="n">
        <v>125.1</v>
      </c>
      <c r="F13" s="16" t="n">
        <v>260.5</v>
      </c>
      <c r="G13" s="16" t="n">
        <v>177.9</v>
      </c>
      <c r="H13" s="16" t="n">
        <v>48.9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5.8</v>
      </c>
      <c r="N13" s="17" t="n">
        <v>1049.6</v>
      </c>
      <c r="O13" s="18" t="n">
        <v>81</v>
      </c>
      <c r="P13" s="19" t="n">
        <f aca="false">$N$79</f>
        <v>1176.99470657277</v>
      </c>
      <c r="S13" s="19"/>
    </row>
    <row r="14" s="8" customFormat="true" ht="16.05" hidden="false" customHeight="true" outlineLevel="0" collapsed="false">
      <c r="A14" s="15" t="n">
        <v>2505</v>
      </c>
      <c r="B14" s="16" t="n">
        <v>46.2</v>
      </c>
      <c r="C14" s="16" t="n">
        <v>141.7</v>
      </c>
      <c r="D14" s="16" t="n">
        <v>87</v>
      </c>
      <c r="E14" s="16" t="n">
        <v>262.3</v>
      </c>
      <c r="F14" s="16" t="n">
        <v>313.1</v>
      </c>
      <c r="G14" s="16" t="n">
        <v>369.2</v>
      </c>
      <c r="H14" s="16" t="n">
        <v>278.7</v>
      </c>
      <c r="I14" s="16" t="n">
        <v>0.7</v>
      </c>
      <c r="J14" s="16" t="n">
        <v>0</v>
      </c>
      <c r="K14" s="16" t="n">
        <v>0</v>
      </c>
      <c r="L14" s="16" t="n">
        <v>5.6</v>
      </c>
      <c r="M14" s="16" t="n">
        <v>6.3</v>
      </c>
      <c r="N14" s="17" t="n">
        <v>1510.8</v>
      </c>
      <c r="O14" s="18" t="n">
        <v>105</v>
      </c>
      <c r="P14" s="19" t="n">
        <f aca="false">$N$79</f>
        <v>1176.99470657277</v>
      </c>
      <c r="S14" s="19"/>
    </row>
    <row r="15" s="8" customFormat="true" ht="16.05" hidden="false" customHeight="true" outlineLevel="0" collapsed="false">
      <c r="A15" s="15" t="n">
        <v>2506</v>
      </c>
      <c r="B15" s="16" t="n">
        <v>115.4</v>
      </c>
      <c r="C15" s="16" t="n">
        <v>57</v>
      </c>
      <c r="D15" s="16" t="n">
        <v>337.7</v>
      </c>
      <c r="E15" s="16" t="n">
        <v>282.3</v>
      </c>
      <c r="F15" s="16" t="n">
        <v>503.9</v>
      </c>
      <c r="G15" s="16" t="n">
        <v>438.6</v>
      </c>
      <c r="H15" s="16" t="n">
        <v>301.8</v>
      </c>
      <c r="I15" s="16" t="n">
        <v>80.8</v>
      </c>
      <c r="J15" s="16" t="n">
        <v>7.9</v>
      </c>
      <c r="K15" s="16" t="n">
        <v>0</v>
      </c>
      <c r="L15" s="16" t="n">
        <v>0</v>
      </c>
      <c r="M15" s="16" t="n">
        <v>0</v>
      </c>
      <c r="N15" s="17" t="n">
        <v>2125.4</v>
      </c>
      <c r="O15" s="18" t="n">
        <v>113</v>
      </c>
      <c r="P15" s="19" t="n">
        <f aca="false">$N$79</f>
        <v>1176.99470657277</v>
      </c>
      <c r="S15" s="19"/>
    </row>
    <row r="16" s="8" customFormat="true" ht="16.05" hidden="false" customHeight="true" outlineLevel="0" collapsed="false">
      <c r="A16" s="15" t="n">
        <v>2507</v>
      </c>
      <c r="B16" s="16" t="n">
        <v>91.8</v>
      </c>
      <c r="C16" s="16" t="n">
        <v>617.9</v>
      </c>
      <c r="D16" s="16" t="n">
        <v>394.9</v>
      </c>
      <c r="E16" s="16" t="n">
        <v>322.5</v>
      </c>
      <c r="F16" s="16" t="n">
        <v>249.9</v>
      </c>
      <c r="G16" s="16" t="n">
        <v>266.6</v>
      </c>
      <c r="H16" s="16" t="n">
        <v>180.1</v>
      </c>
      <c r="I16" s="16" t="n">
        <v>47.4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2171.1</v>
      </c>
      <c r="O16" s="18" t="n">
        <v>131</v>
      </c>
      <c r="P16" s="19" t="n">
        <f aca="false">$N$79</f>
        <v>1176.99470657277</v>
      </c>
      <c r="S16" s="19"/>
    </row>
    <row r="17" s="8" customFormat="true" ht="16.05" hidden="false" customHeight="true" outlineLevel="0" collapsed="false">
      <c r="A17" s="15" t="n">
        <v>2508</v>
      </c>
      <c r="B17" s="16" t="n">
        <v>21</v>
      </c>
      <c r="C17" s="16" t="n">
        <v>134.3</v>
      </c>
      <c r="D17" s="16" t="n">
        <v>357.9</v>
      </c>
      <c r="E17" s="16" t="n">
        <v>136.5</v>
      </c>
      <c r="F17" s="16" t="n">
        <v>269</v>
      </c>
      <c r="G17" s="16" t="n">
        <v>191.6</v>
      </c>
      <c r="H17" s="16" t="n">
        <v>362.6</v>
      </c>
      <c r="I17" s="16" t="n">
        <v>63.1</v>
      </c>
      <c r="J17" s="16" t="n">
        <v>29</v>
      </c>
      <c r="K17" s="16" t="n">
        <v>9</v>
      </c>
      <c r="L17" s="16" t="n">
        <v>0</v>
      </c>
      <c r="M17" s="16" t="n">
        <v>0</v>
      </c>
      <c r="N17" s="17" t="n">
        <v>1574</v>
      </c>
      <c r="O17" s="18" t="n">
        <v>111</v>
      </c>
      <c r="P17" s="19" t="n">
        <f aca="false">$N$79</f>
        <v>1176.99470657277</v>
      </c>
      <c r="S17" s="19"/>
    </row>
    <row r="18" s="8" customFormat="true" ht="16.05" hidden="false" customHeight="true" outlineLevel="0" collapsed="false">
      <c r="A18" s="15" t="n">
        <v>2509</v>
      </c>
      <c r="B18" s="16" t="n">
        <v>59.3</v>
      </c>
      <c r="C18" s="16" t="n">
        <v>238.4</v>
      </c>
      <c r="D18" s="16" t="n">
        <v>91.2</v>
      </c>
      <c r="E18" s="16" t="n">
        <v>218.6</v>
      </c>
      <c r="F18" s="16" t="n">
        <v>268.7</v>
      </c>
      <c r="G18" s="16" t="n">
        <v>187.8</v>
      </c>
      <c r="H18" s="16" t="n">
        <v>274.7</v>
      </c>
      <c r="I18" s="16" t="n">
        <v>20.3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1359</v>
      </c>
      <c r="O18" s="18" t="n">
        <v>110</v>
      </c>
      <c r="P18" s="19" t="n">
        <f aca="false">$N$79</f>
        <v>1176.99470657277</v>
      </c>
      <c r="S18" s="19"/>
    </row>
    <row r="19" s="8" customFormat="true" ht="16.05" hidden="false" customHeight="true" outlineLevel="0" collapsed="false">
      <c r="A19" s="15" t="n">
        <v>2510</v>
      </c>
      <c r="B19" s="16" t="n">
        <v>83.2</v>
      </c>
      <c r="C19" s="16" t="n">
        <v>303.9</v>
      </c>
      <c r="D19" s="16" t="n">
        <v>170.4</v>
      </c>
      <c r="E19" s="16" t="n">
        <v>160.5</v>
      </c>
      <c r="F19" s="16" t="n">
        <v>224.5</v>
      </c>
      <c r="G19" s="16" t="n">
        <v>54.1</v>
      </c>
      <c r="H19" s="16" t="n">
        <v>79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14.1</v>
      </c>
      <c r="N19" s="17" t="n">
        <v>1089.7</v>
      </c>
      <c r="O19" s="18" t="n">
        <v>77</v>
      </c>
      <c r="P19" s="19" t="n">
        <f aca="false">$N$79</f>
        <v>1176.99470657277</v>
      </c>
      <c r="S19" s="19"/>
    </row>
    <row r="20" s="8" customFormat="true" ht="16.05" hidden="false" customHeight="true" outlineLevel="0" collapsed="false">
      <c r="A20" s="15" t="n">
        <v>2511</v>
      </c>
      <c r="B20" s="16" t="n">
        <v>44.1</v>
      </c>
      <c r="C20" s="16" t="n">
        <v>148.4</v>
      </c>
      <c r="D20" s="16" t="n">
        <v>258.8</v>
      </c>
      <c r="E20" s="16" t="n">
        <v>158.4</v>
      </c>
      <c r="F20" s="16" t="n">
        <v>233.5</v>
      </c>
      <c r="G20" s="16" t="n">
        <v>183.1</v>
      </c>
      <c r="H20" s="16" t="n">
        <v>77.1</v>
      </c>
      <c r="I20" s="16" t="n">
        <v>13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1116.4</v>
      </c>
      <c r="O20" s="18" t="n">
        <v>108</v>
      </c>
      <c r="P20" s="19" t="n">
        <f aca="false">$N$79</f>
        <v>1176.99470657277</v>
      </c>
      <c r="S20" s="19"/>
    </row>
    <row r="21" s="8" customFormat="true" ht="16.05" hidden="false" customHeight="true" outlineLevel="0" collapsed="false">
      <c r="A21" s="15" t="n">
        <v>2512</v>
      </c>
      <c r="B21" s="16" t="n">
        <v>13.1</v>
      </c>
      <c r="C21" s="16" t="n">
        <v>154.8</v>
      </c>
      <c r="D21" s="16" t="n">
        <v>96.8</v>
      </c>
      <c r="E21" s="16" t="n">
        <v>150.7</v>
      </c>
      <c r="F21" s="16" t="n">
        <v>351.7</v>
      </c>
      <c r="G21" s="16" t="n">
        <v>151.9</v>
      </c>
      <c r="H21" s="16" t="n">
        <v>65.2</v>
      </c>
      <c r="I21" s="16" t="n">
        <v>52.1</v>
      </c>
      <c r="J21" s="16" t="n">
        <v>0</v>
      </c>
      <c r="K21" s="16" t="n">
        <v>0</v>
      </c>
      <c r="L21" s="16" t="n">
        <v>0</v>
      </c>
      <c r="M21" s="16" t="n">
        <v>28</v>
      </c>
      <c r="N21" s="17" t="n">
        <v>1064.3</v>
      </c>
      <c r="O21" s="18" t="n">
        <v>97</v>
      </c>
      <c r="P21" s="19" t="n">
        <f aca="false">$N$79</f>
        <v>1176.99470657277</v>
      </c>
      <c r="R21" s="20"/>
      <c r="S21" s="19"/>
    </row>
    <row r="22" s="8" customFormat="true" ht="16.05" hidden="false" customHeight="true" outlineLevel="0" collapsed="false">
      <c r="A22" s="15" t="n">
        <v>2513</v>
      </c>
      <c r="B22" s="16" t="n">
        <v>92.8</v>
      </c>
      <c r="C22" s="16" t="n">
        <v>391.4</v>
      </c>
      <c r="D22" s="16" t="n">
        <v>227.5</v>
      </c>
      <c r="E22" s="16" t="n">
        <v>241.9</v>
      </c>
      <c r="F22" s="16" t="n">
        <v>246.3</v>
      </c>
      <c r="G22" s="16" t="n">
        <v>230.5</v>
      </c>
      <c r="H22" s="16" t="n">
        <v>100</v>
      </c>
      <c r="I22" s="16" t="n">
        <v>20.3</v>
      </c>
      <c r="J22" s="16" t="n">
        <v>24</v>
      </c>
      <c r="K22" s="16" t="n">
        <v>17.7</v>
      </c>
      <c r="L22" s="16" t="n">
        <v>0</v>
      </c>
      <c r="M22" s="16" t="n">
        <v>15.6</v>
      </c>
      <c r="N22" s="17" t="n">
        <v>1608</v>
      </c>
      <c r="O22" s="18" t="n">
        <v>105</v>
      </c>
      <c r="P22" s="19" t="n">
        <f aca="false">$N$79</f>
        <v>1176.99470657277</v>
      </c>
      <c r="S22" s="19"/>
    </row>
    <row r="23" s="8" customFormat="true" ht="16.05" hidden="false" customHeight="true" outlineLevel="0" collapsed="false">
      <c r="A23" s="15" t="n">
        <v>2514</v>
      </c>
      <c r="B23" s="16" t="n">
        <v>68.1</v>
      </c>
      <c r="C23" s="16" t="n">
        <v>190.7</v>
      </c>
      <c r="D23" s="16" t="n">
        <v>170.9</v>
      </c>
      <c r="E23" s="16" t="n">
        <v>396.8</v>
      </c>
      <c r="F23" s="16" t="n">
        <v>355.9</v>
      </c>
      <c r="G23" s="16" t="n">
        <v>166.8</v>
      </c>
      <c r="H23" s="16" t="n">
        <v>115.1</v>
      </c>
      <c r="I23" s="16" t="n">
        <v>9.9</v>
      </c>
      <c r="J23" s="16" t="n">
        <v>12.9</v>
      </c>
      <c r="K23" s="16" t="n">
        <v>0</v>
      </c>
      <c r="L23" s="16" t="n">
        <v>0</v>
      </c>
      <c r="M23" s="16" t="n">
        <v>0</v>
      </c>
      <c r="N23" s="17" t="n">
        <v>1487.1</v>
      </c>
      <c r="O23" s="18" t="n">
        <v>91</v>
      </c>
      <c r="P23" s="19" t="n">
        <f aca="false">$N$79</f>
        <v>1176.99470657277</v>
      </c>
      <c r="S23" s="19"/>
    </row>
    <row r="24" s="8" customFormat="true" ht="16.05" hidden="false" customHeight="true" outlineLevel="0" collapsed="false">
      <c r="A24" s="15" t="n">
        <v>2515</v>
      </c>
      <c r="B24" s="16" t="n">
        <v>166.3</v>
      </c>
      <c r="C24" s="16" t="n">
        <v>40.9</v>
      </c>
      <c r="D24" s="16" t="n">
        <v>255.4</v>
      </c>
      <c r="E24" s="16" t="n">
        <v>119.5</v>
      </c>
      <c r="F24" s="16" t="n">
        <v>220.8</v>
      </c>
      <c r="G24" s="16" t="n">
        <v>238.9</v>
      </c>
      <c r="H24" s="16" t="n">
        <v>147</v>
      </c>
      <c r="I24" s="16" t="n">
        <v>139.2</v>
      </c>
      <c r="J24" s="16" t="n">
        <v>10.3</v>
      </c>
      <c r="K24" s="16" t="n">
        <v>0</v>
      </c>
      <c r="L24" s="16" t="n">
        <v>0</v>
      </c>
      <c r="M24" s="16" t="n">
        <v>85.7</v>
      </c>
      <c r="N24" s="17" t="n">
        <v>1424</v>
      </c>
      <c r="O24" s="18" t="n">
        <v>95</v>
      </c>
      <c r="P24" s="19" t="n">
        <f aca="false">$N$79</f>
        <v>1176.99470657277</v>
      </c>
      <c r="S24" s="19"/>
    </row>
    <row r="25" s="8" customFormat="true" ht="16.05" hidden="false" customHeight="true" outlineLevel="0" collapsed="false">
      <c r="A25" s="15" t="n">
        <v>2516</v>
      </c>
      <c r="B25" s="16" t="n">
        <v>0</v>
      </c>
      <c r="C25" s="16" t="n">
        <v>340.5</v>
      </c>
      <c r="D25" s="16" t="n">
        <v>153</v>
      </c>
      <c r="E25" s="16" t="n">
        <v>251.9</v>
      </c>
      <c r="F25" s="16" t="n">
        <v>351.2</v>
      </c>
      <c r="G25" s="16" t="n">
        <v>248.6</v>
      </c>
      <c r="H25" s="16" t="n">
        <v>2.9</v>
      </c>
      <c r="I25" s="16" t="n">
        <v>11.5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1359.6</v>
      </c>
      <c r="O25" s="18" t="n">
        <v>111</v>
      </c>
      <c r="P25" s="19" t="n">
        <f aca="false">$N$79</f>
        <v>1176.99470657277</v>
      </c>
      <c r="S25" s="19"/>
    </row>
    <row r="26" s="8" customFormat="true" ht="16.05" hidden="false" customHeight="true" outlineLevel="0" collapsed="false">
      <c r="A26" s="15" t="n">
        <v>2517</v>
      </c>
      <c r="B26" s="16" t="n">
        <v>48.1</v>
      </c>
      <c r="C26" s="16" t="n">
        <v>212.2</v>
      </c>
      <c r="D26" s="16" t="n">
        <v>117.5</v>
      </c>
      <c r="E26" s="16" t="n">
        <v>196.7</v>
      </c>
      <c r="F26" s="16" t="n">
        <v>331.1</v>
      </c>
      <c r="G26" s="16" t="n">
        <v>295.6</v>
      </c>
      <c r="H26" s="16" t="n">
        <v>110.4</v>
      </c>
      <c r="I26" s="16" t="n">
        <v>161.9</v>
      </c>
      <c r="J26" s="16" t="n">
        <v>0</v>
      </c>
      <c r="K26" s="16" t="n">
        <v>103.8</v>
      </c>
      <c r="L26" s="16" t="n">
        <v>0</v>
      </c>
      <c r="M26" s="16" t="n">
        <v>0</v>
      </c>
      <c r="N26" s="17" t="n">
        <v>1577.3</v>
      </c>
      <c r="O26" s="18" t="n">
        <v>119</v>
      </c>
      <c r="P26" s="19" t="n">
        <f aca="false">$N$79</f>
        <v>1176.99470657277</v>
      </c>
      <c r="S26" s="19"/>
    </row>
    <row r="27" s="8" customFormat="true" ht="16.05" hidden="false" customHeight="true" outlineLevel="0" collapsed="false">
      <c r="A27" s="15" t="n">
        <v>2518</v>
      </c>
      <c r="B27" s="16" t="n">
        <v>0</v>
      </c>
      <c r="C27" s="16" t="n">
        <v>168.1</v>
      </c>
      <c r="D27" s="16" t="n">
        <v>179.9</v>
      </c>
      <c r="E27" s="16" t="n">
        <v>237.2</v>
      </c>
      <c r="F27" s="16" t="n">
        <v>375.5</v>
      </c>
      <c r="G27" s="16" t="n">
        <v>222.5</v>
      </c>
      <c r="H27" s="16" t="n">
        <v>167.6</v>
      </c>
      <c r="I27" s="16" t="n">
        <v>85.1</v>
      </c>
      <c r="J27" s="16" t="n">
        <v>36.8</v>
      </c>
      <c r="K27" s="16" t="n">
        <v>0</v>
      </c>
      <c r="L27" s="16" t="n">
        <v>0</v>
      </c>
      <c r="M27" s="16" t="n">
        <v>0.9</v>
      </c>
      <c r="N27" s="17" t="n">
        <v>1473.6</v>
      </c>
      <c r="O27" s="18" t="n">
        <v>101</v>
      </c>
      <c r="P27" s="19" t="n">
        <f aca="false">$N$79</f>
        <v>1176.99470657277</v>
      </c>
      <c r="S27" s="19"/>
    </row>
    <row r="28" s="8" customFormat="true" ht="16.05" hidden="false" customHeight="true" outlineLevel="0" collapsed="false">
      <c r="A28" s="15" t="n">
        <v>2519</v>
      </c>
      <c r="B28" s="16" t="n">
        <v>0</v>
      </c>
      <c r="C28" s="16" t="n">
        <v>254.6</v>
      </c>
      <c r="D28" s="16" t="n">
        <v>131.6</v>
      </c>
      <c r="E28" s="16" t="n">
        <v>124</v>
      </c>
      <c r="F28" s="16" t="n">
        <v>282.1</v>
      </c>
      <c r="G28" s="16" t="n">
        <v>232.5</v>
      </c>
      <c r="H28" s="16" t="n">
        <v>287.7</v>
      </c>
      <c r="I28" s="16" t="n">
        <v>0</v>
      </c>
      <c r="J28" s="16" t="n">
        <v>72.9</v>
      </c>
      <c r="K28" s="16" t="n">
        <v>81.9</v>
      </c>
      <c r="L28" s="16" t="n">
        <v>0</v>
      </c>
      <c r="M28" s="16" t="n">
        <v>24.3</v>
      </c>
      <c r="N28" s="17" t="n">
        <v>1491.6</v>
      </c>
      <c r="O28" s="18" t="n">
        <v>90</v>
      </c>
      <c r="P28" s="19" t="n">
        <f aca="false">$N$79</f>
        <v>1176.99470657277</v>
      </c>
      <c r="S28" s="19"/>
    </row>
    <row r="29" s="8" customFormat="true" ht="16.05" hidden="false" customHeight="true" outlineLevel="0" collapsed="false">
      <c r="A29" s="15" t="n">
        <v>2520</v>
      </c>
      <c r="B29" s="16" t="n">
        <v>94.2</v>
      </c>
      <c r="C29" s="16" t="n">
        <v>139.3</v>
      </c>
      <c r="D29" s="16" t="n">
        <v>110.5</v>
      </c>
      <c r="E29" s="16" t="n">
        <v>126.4</v>
      </c>
      <c r="F29" s="16" t="n">
        <v>260.5</v>
      </c>
      <c r="G29" s="16" t="n">
        <v>277.2</v>
      </c>
      <c r="H29" s="16" t="n">
        <v>104.8</v>
      </c>
      <c r="I29" s="16" t="n">
        <v>22.2</v>
      </c>
      <c r="J29" s="16" t="n">
        <v>47.6</v>
      </c>
      <c r="K29" s="16" t="n">
        <v>41.9</v>
      </c>
      <c r="L29" s="16" t="n">
        <v>11.7</v>
      </c>
      <c r="M29" s="16" t="n">
        <v>0</v>
      </c>
      <c r="N29" s="17" t="n">
        <v>1236.3</v>
      </c>
      <c r="O29" s="18" t="n">
        <v>82</v>
      </c>
      <c r="P29" s="19" t="n">
        <f aca="false">$N$79</f>
        <v>1176.99470657277</v>
      </c>
      <c r="S29" s="19"/>
    </row>
    <row r="30" s="8" customFormat="true" ht="16.05" hidden="false" customHeight="true" outlineLevel="0" collapsed="false">
      <c r="A30" s="15" t="n">
        <v>2521</v>
      </c>
      <c r="B30" s="16" t="n">
        <v>29.2</v>
      </c>
      <c r="C30" s="16" t="n">
        <v>143.7</v>
      </c>
      <c r="D30" s="16" t="n">
        <v>210</v>
      </c>
      <c r="E30" s="16" t="n">
        <v>458.5</v>
      </c>
      <c r="F30" s="16" t="n">
        <v>167.3</v>
      </c>
      <c r="G30" s="16" t="n">
        <v>110.6</v>
      </c>
      <c r="H30" s="16" t="n">
        <v>69.5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7" t="n">
        <v>1188.8</v>
      </c>
      <c r="O30" s="18" t="n">
        <v>75</v>
      </c>
      <c r="P30" s="19" t="n">
        <f aca="false">$N$79</f>
        <v>1176.99470657277</v>
      </c>
      <c r="S30" s="19"/>
    </row>
    <row r="31" s="8" customFormat="true" ht="16.05" hidden="false" customHeight="true" outlineLevel="0" collapsed="false">
      <c r="A31" s="15" t="n">
        <v>2522</v>
      </c>
      <c r="B31" s="16" t="n">
        <v>37.9</v>
      </c>
      <c r="C31" s="16" t="n">
        <v>103.1</v>
      </c>
      <c r="D31" s="16" t="n">
        <v>85.1</v>
      </c>
      <c r="E31" s="16" t="n">
        <v>78.3</v>
      </c>
      <c r="F31" s="16" t="n">
        <v>106.7</v>
      </c>
      <c r="G31" s="16" t="n">
        <v>152</v>
      </c>
      <c r="H31" s="16" t="n">
        <v>76.8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7" t="n">
        <v>639.9</v>
      </c>
      <c r="O31" s="18" t="n">
        <v>69</v>
      </c>
      <c r="P31" s="19" t="n">
        <f aca="false">$N$79</f>
        <v>1176.99470657277</v>
      </c>
      <c r="S31" s="19"/>
    </row>
    <row r="32" s="8" customFormat="true" ht="16.05" hidden="false" customHeight="true" outlineLevel="0" collapsed="false">
      <c r="A32" s="15" t="n">
        <v>2523</v>
      </c>
      <c r="B32" s="16" t="n">
        <v>92.7</v>
      </c>
      <c r="C32" s="16" t="n">
        <v>254.6</v>
      </c>
      <c r="D32" s="16" t="n">
        <v>130.5</v>
      </c>
      <c r="E32" s="16" t="n">
        <v>163.9</v>
      </c>
      <c r="F32" s="16" t="n">
        <v>145.1</v>
      </c>
      <c r="G32" s="16" t="n">
        <v>158.1</v>
      </c>
      <c r="H32" s="16" t="n">
        <v>62.2</v>
      </c>
      <c r="I32" s="16" t="n">
        <v>28.3</v>
      </c>
      <c r="J32" s="16" t="n">
        <v>17.5</v>
      </c>
      <c r="K32" s="16" t="n">
        <v>0</v>
      </c>
      <c r="L32" s="16" t="n">
        <v>0</v>
      </c>
      <c r="M32" s="16" t="n">
        <v>0</v>
      </c>
      <c r="N32" s="17" t="n">
        <v>1052.9</v>
      </c>
      <c r="O32" s="18" t="n">
        <v>85</v>
      </c>
      <c r="P32" s="19" t="n">
        <f aca="false">$N$79</f>
        <v>1176.99470657277</v>
      </c>
      <c r="S32" s="19"/>
    </row>
    <row r="33" s="8" customFormat="true" ht="16.05" hidden="false" customHeight="true" outlineLevel="0" collapsed="false">
      <c r="A33" s="15" t="n">
        <v>2524</v>
      </c>
      <c r="B33" s="16" t="n">
        <v>24.6</v>
      </c>
      <c r="C33" s="16" t="n">
        <v>180.4</v>
      </c>
      <c r="D33" s="16" t="n">
        <v>153.6</v>
      </c>
      <c r="E33" s="16" t="n">
        <v>133.9</v>
      </c>
      <c r="F33" s="16" t="n">
        <v>140</v>
      </c>
      <c r="G33" s="16" t="n">
        <v>228.5</v>
      </c>
      <c r="H33" s="16" t="n">
        <v>37.8</v>
      </c>
      <c r="I33" s="16" t="n">
        <v>86.3</v>
      </c>
      <c r="J33" s="16" t="n">
        <v>10.7</v>
      </c>
      <c r="K33" s="16" t="n">
        <v>0</v>
      </c>
      <c r="L33" s="16" t="n">
        <v>0</v>
      </c>
      <c r="M33" s="16" t="n">
        <v>17.2</v>
      </c>
      <c r="N33" s="17" t="n">
        <v>1013</v>
      </c>
      <c r="O33" s="18" t="n">
        <v>93</v>
      </c>
      <c r="P33" s="19" t="n">
        <f aca="false">$N$79</f>
        <v>1176.99470657277</v>
      </c>
      <c r="S33" s="19"/>
    </row>
    <row r="34" s="8" customFormat="true" ht="16.05" hidden="false" customHeight="true" outlineLevel="0" collapsed="false">
      <c r="A34" s="15" t="n">
        <v>2525</v>
      </c>
      <c r="B34" s="16" t="n">
        <v>21.7</v>
      </c>
      <c r="C34" s="16" t="n">
        <v>104.3</v>
      </c>
      <c r="D34" s="16" t="n">
        <v>107.6</v>
      </c>
      <c r="E34" s="16" t="n">
        <v>16.1</v>
      </c>
      <c r="F34" s="16" t="n">
        <v>79</v>
      </c>
      <c r="G34" s="16" t="n">
        <v>191.3</v>
      </c>
      <c r="H34" s="16" t="n">
        <v>23.1</v>
      </c>
      <c r="I34" s="16" t="n">
        <v>15.8</v>
      </c>
      <c r="J34" s="16" t="n">
        <v>0</v>
      </c>
      <c r="K34" s="16" t="n">
        <v>0</v>
      </c>
      <c r="L34" s="16" t="n">
        <v>0</v>
      </c>
      <c r="M34" s="16" t="n">
        <v>17.2</v>
      </c>
      <c r="N34" s="17" t="n">
        <v>576.1</v>
      </c>
      <c r="O34" s="18" t="n">
        <v>69</v>
      </c>
      <c r="P34" s="19" t="n">
        <f aca="false">$N$79</f>
        <v>1176.99470657277</v>
      </c>
      <c r="S34" s="19"/>
    </row>
    <row r="35" s="8" customFormat="true" ht="16.05" hidden="false" customHeight="true" outlineLevel="0" collapsed="false">
      <c r="A35" s="15" t="n">
        <v>2526</v>
      </c>
      <c r="B35" s="16" t="n">
        <v>0</v>
      </c>
      <c r="C35" s="16" t="n">
        <v>69.8</v>
      </c>
      <c r="D35" s="16" t="n">
        <v>31.9</v>
      </c>
      <c r="E35" s="16" t="n">
        <v>59.4</v>
      </c>
      <c r="F35" s="16" t="n">
        <v>101.1</v>
      </c>
      <c r="G35" s="16" t="n">
        <v>80</v>
      </c>
      <c r="H35" s="16" t="n">
        <v>159.7</v>
      </c>
      <c r="I35" s="16" t="n">
        <v>116.4</v>
      </c>
      <c r="J35" s="16" t="n">
        <v>0.4</v>
      </c>
      <c r="K35" s="16" t="n">
        <v>0</v>
      </c>
      <c r="L35" s="16" t="n">
        <v>0.9</v>
      </c>
      <c r="M35" s="16" t="n">
        <v>0</v>
      </c>
      <c r="N35" s="17" t="n">
        <v>619.6</v>
      </c>
      <c r="O35" s="18" t="n">
        <v>84</v>
      </c>
      <c r="P35" s="19" t="n">
        <f aca="false">$N$79</f>
        <v>1176.99470657277</v>
      </c>
      <c r="S35" s="19"/>
    </row>
    <row r="36" s="8" customFormat="true" ht="16.05" hidden="false" customHeight="true" outlineLevel="0" collapsed="false">
      <c r="A36" s="15" t="n">
        <v>2527</v>
      </c>
      <c r="B36" s="16" t="n">
        <v>47.8</v>
      </c>
      <c r="C36" s="16" t="n">
        <v>95.2</v>
      </c>
      <c r="D36" s="16" t="n">
        <v>127.3</v>
      </c>
      <c r="E36" s="16" t="n">
        <v>80.4</v>
      </c>
      <c r="F36" s="16" t="n">
        <v>111.1</v>
      </c>
      <c r="G36" s="16" t="n">
        <v>161</v>
      </c>
      <c r="H36" s="16" t="n">
        <v>81</v>
      </c>
      <c r="I36" s="16" t="n">
        <v>10.3</v>
      </c>
      <c r="J36" s="16" t="n">
        <v>0</v>
      </c>
      <c r="K36" s="16" t="n">
        <v>0</v>
      </c>
      <c r="L36" s="16" t="n">
        <v>0</v>
      </c>
      <c r="M36" s="16" t="n">
        <v>0</v>
      </c>
      <c r="N36" s="17" t="n">
        <v>714.1</v>
      </c>
      <c r="O36" s="18" t="n">
        <v>80</v>
      </c>
      <c r="P36" s="19" t="n">
        <f aca="false">$N$79</f>
        <v>1176.99470657277</v>
      </c>
      <c r="S36" s="19"/>
    </row>
    <row r="37" s="8" customFormat="true" ht="16.05" hidden="false" customHeight="true" outlineLevel="0" collapsed="false">
      <c r="A37" s="15" t="n">
        <v>2528</v>
      </c>
      <c r="B37" s="16" t="n">
        <v>54</v>
      </c>
      <c r="C37" s="16" t="n">
        <v>123.2</v>
      </c>
      <c r="D37" s="16" t="n">
        <v>98</v>
      </c>
      <c r="E37" s="16" t="n">
        <v>105.7</v>
      </c>
      <c r="F37" s="16" t="n">
        <v>86.7</v>
      </c>
      <c r="G37" s="16" t="n">
        <v>248.9</v>
      </c>
      <c r="H37" s="16" t="n">
        <v>82</v>
      </c>
      <c r="I37" s="16" t="n">
        <v>71.1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869.6</v>
      </c>
      <c r="O37" s="18" t="n">
        <v>76</v>
      </c>
      <c r="P37" s="19" t="n">
        <f aca="false">$N$79</f>
        <v>1176.99470657277</v>
      </c>
      <c r="S37" s="19"/>
    </row>
    <row r="38" s="8" customFormat="true" ht="16.05" hidden="false" customHeight="true" outlineLevel="0" collapsed="false">
      <c r="A38" s="15" t="n">
        <v>2529</v>
      </c>
      <c r="B38" s="16" t="n">
        <v>86.4</v>
      </c>
      <c r="C38" s="16" t="n">
        <v>218.3</v>
      </c>
      <c r="D38" s="16" t="n">
        <v>141</v>
      </c>
      <c r="E38" s="16" t="n">
        <v>207.9</v>
      </c>
      <c r="F38" s="16" t="n">
        <v>112.4</v>
      </c>
      <c r="G38" s="16" t="n">
        <v>63.9</v>
      </c>
      <c r="H38" s="16" t="n">
        <v>14.1</v>
      </c>
      <c r="I38" s="16" t="n">
        <v>35.2</v>
      </c>
      <c r="J38" s="16" t="n">
        <v>0</v>
      </c>
      <c r="K38" s="16" t="n">
        <v>0.7</v>
      </c>
      <c r="L38" s="16" t="n">
        <v>0.8</v>
      </c>
      <c r="M38" s="16" t="n">
        <v>2.5</v>
      </c>
      <c r="N38" s="17" t="n">
        <v>883.2</v>
      </c>
      <c r="O38" s="18" t="n">
        <v>103</v>
      </c>
      <c r="P38" s="19" t="n">
        <f aca="false">$N$79</f>
        <v>1176.99470657277</v>
      </c>
      <c r="S38" s="19"/>
    </row>
    <row r="39" s="8" customFormat="true" ht="16.05" hidden="false" customHeight="true" outlineLevel="0" collapsed="false">
      <c r="A39" s="15" t="n">
        <v>2530</v>
      </c>
      <c r="B39" s="16" t="n">
        <v>18.9</v>
      </c>
      <c r="C39" s="16" t="n">
        <v>143</v>
      </c>
      <c r="D39" s="16" t="n">
        <v>176.3</v>
      </c>
      <c r="E39" s="16" t="n">
        <v>23.2</v>
      </c>
      <c r="F39" s="16" t="n">
        <v>348.6</v>
      </c>
      <c r="G39" s="16" t="n">
        <v>134.5</v>
      </c>
      <c r="H39" s="16" t="n">
        <v>64.8</v>
      </c>
      <c r="I39" s="16" t="n">
        <v>86</v>
      </c>
      <c r="J39" s="16" t="n">
        <v>0</v>
      </c>
      <c r="K39" s="16" t="n">
        <v>0</v>
      </c>
      <c r="L39" s="16" t="n">
        <v>0</v>
      </c>
      <c r="M39" s="16" t="n">
        <v>0</v>
      </c>
      <c r="N39" s="17" t="n">
        <v>995.3</v>
      </c>
      <c r="O39" s="18" t="n">
        <v>73</v>
      </c>
      <c r="P39" s="19" t="n">
        <f aca="false">$N$79</f>
        <v>1176.99470657277</v>
      </c>
      <c r="S39" s="19"/>
    </row>
    <row r="40" s="8" customFormat="true" ht="16.05" hidden="false" customHeight="true" outlineLevel="0" collapsed="false">
      <c r="A40" s="15" t="n">
        <v>2531</v>
      </c>
      <c r="B40" s="16" t="n">
        <v>214.7</v>
      </c>
      <c r="C40" s="16" t="n">
        <v>284.3</v>
      </c>
      <c r="D40" s="16" t="n">
        <v>366.6</v>
      </c>
      <c r="E40" s="16" t="n">
        <v>331.1</v>
      </c>
      <c r="F40" s="16" t="n">
        <v>158</v>
      </c>
      <c r="G40" s="16" t="n">
        <v>53.9</v>
      </c>
      <c r="H40" s="16" t="n">
        <v>98.5</v>
      </c>
      <c r="I40" s="16" t="n">
        <v>108.5</v>
      </c>
      <c r="J40" s="16" t="n">
        <v>0</v>
      </c>
      <c r="K40" s="16" t="n">
        <v>0</v>
      </c>
      <c r="L40" s="16" t="n">
        <v>0</v>
      </c>
      <c r="M40" s="16" t="n">
        <v>34</v>
      </c>
      <c r="N40" s="17" t="n">
        <v>1649.6</v>
      </c>
      <c r="O40" s="18" t="n">
        <v>97</v>
      </c>
      <c r="P40" s="19" t="n">
        <f aca="false">$N$79</f>
        <v>1176.99470657277</v>
      </c>
      <c r="S40" s="19"/>
    </row>
    <row r="41" s="8" customFormat="true" ht="16.05" hidden="false" customHeight="true" outlineLevel="0" collapsed="false">
      <c r="A41" s="15" t="n">
        <v>2532</v>
      </c>
      <c r="B41" s="16" t="n">
        <v>0</v>
      </c>
      <c r="C41" s="16" t="n">
        <v>142.5</v>
      </c>
      <c r="D41" s="16" t="n">
        <v>122.5</v>
      </c>
      <c r="E41" s="16" t="n">
        <v>225.3</v>
      </c>
      <c r="F41" s="16" t="n">
        <v>144.9</v>
      </c>
      <c r="G41" s="16" t="n">
        <v>174.8</v>
      </c>
      <c r="H41" s="16" t="n">
        <v>96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7" t="n">
        <v>906</v>
      </c>
      <c r="O41" s="18" t="n">
        <v>84</v>
      </c>
      <c r="P41" s="19" t="n">
        <f aca="false">$N$79</f>
        <v>1176.99470657277</v>
      </c>
      <c r="S41" s="19"/>
    </row>
    <row r="42" s="8" customFormat="true" ht="16.05" hidden="false" customHeight="true" outlineLevel="0" collapsed="false">
      <c r="A42" s="15" t="n">
        <v>2533</v>
      </c>
      <c r="B42" s="16" t="n">
        <v>21.3</v>
      </c>
      <c r="C42" s="16" t="n">
        <v>232.9</v>
      </c>
      <c r="D42" s="16" t="n">
        <v>140.7</v>
      </c>
      <c r="E42" s="16" t="n">
        <v>64.1</v>
      </c>
      <c r="F42" s="16" t="n">
        <v>154.4</v>
      </c>
      <c r="G42" s="16" t="n">
        <v>359.8</v>
      </c>
      <c r="H42" s="16" t="n">
        <v>45.5</v>
      </c>
      <c r="I42" s="16" t="n">
        <v>106</v>
      </c>
      <c r="J42" s="16" t="n">
        <v>0</v>
      </c>
      <c r="K42" s="16" t="n">
        <v>0</v>
      </c>
      <c r="L42" s="16" t="n">
        <v>0</v>
      </c>
      <c r="M42" s="16" t="n">
        <v>0.8</v>
      </c>
      <c r="N42" s="17" t="n">
        <v>1125.5</v>
      </c>
      <c r="O42" s="18" t="n">
        <v>69</v>
      </c>
      <c r="P42" s="19" t="n">
        <f aca="false">$N$79</f>
        <v>1176.99470657277</v>
      </c>
      <c r="S42" s="19"/>
    </row>
    <row r="43" s="8" customFormat="true" ht="16.05" hidden="false" customHeight="true" outlineLevel="0" collapsed="false">
      <c r="A43" s="15" t="n">
        <v>2534</v>
      </c>
      <c r="B43" s="16" t="n">
        <v>24.4</v>
      </c>
      <c r="C43" s="16" t="n">
        <v>141</v>
      </c>
      <c r="D43" s="16" t="n">
        <v>57.9</v>
      </c>
      <c r="E43" s="16" t="n">
        <v>132.7</v>
      </c>
      <c r="F43" s="16" t="n">
        <v>510</v>
      </c>
      <c r="G43" s="16" t="n">
        <v>191.7</v>
      </c>
      <c r="H43" s="16" t="n">
        <v>93.1</v>
      </c>
      <c r="I43" s="16" t="n">
        <v>66.4</v>
      </c>
      <c r="J43" s="16" t="n">
        <v>0</v>
      </c>
      <c r="K43" s="16" t="n">
        <v>0</v>
      </c>
      <c r="L43" s="16" t="n">
        <v>12</v>
      </c>
      <c r="M43" s="16" t="n">
        <v>0</v>
      </c>
      <c r="N43" s="17" t="n">
        <v>1229.2</v>
      </c>
      <c r="O43" s="18" t="n">
        <v>79</v>
      </c>
      <c r="P43" s="19" t="n">
        <f aca="false">$N$79</f>
        <v>1176.99470657277</v>
      </c>
      <c r="S43" s="19"/>
    </row>
    <row r="44" s="8" customFormat="true" ht="16.05" hidden="false" customHeight="true" outlineLevel="0" collapsed="false">
      <c r="A44" s="15" t="n">
        <v>2535</v>
      </c>
      <c r="B44" s="16" t="n">
        <v>25.5</v>
      </c>
      <c r="C44" s="16" t="n">
        <v>66.5</v>
      </c>
      <c r="D44" s="16" t="n">
        <v>59.4</v>
      </c>
      <c r="E44" s="16" t="n">
        <v>274</v>
      </c>
      <c r="F44" s="16" t="n">
        <v>165.6</v>
      </c>
      <c r="G44" s="16" t="n">
        <v>211.9</v>
      </c>
      <c r="H44" s="16" t="n">
        <v>142.2</v>
      </c>
      <c r="I44" s="16" t="n">
        <v>18.6</v>
      </c>
      <c r="J44" s="16" t="n">
        <v>0</v>
      </c>
      <c r="K44" s="16" t="n">
        <v>0</v>
      </c>
      <c r="L44" s="16" t="n">
        <v>0.2</v>
      </c>
      <c r="M44" s="16" t="n">
        <v>4.7</v>
      </c>
      <c r="N44" s="17" t="n">
        <v>968.6</v>
      </c>
      <c r="O44" s="18" t="n">
        <v>75</v>
      </c>
      <c r="P44" s="19" t="n">
        <f aca="false">$N$79</f>
        <v>1176.99470657277</v>
      </c>
      <c r="S44" s="19"/>
    </row>
    <row r="45" s="8" customFormat="true" ht="16.05" hidden="false" customHeight="true" outlineLevel="0" collapsed="false">
      <c r="A45" s="15" t="n">
        <v>2536</v>
      </c>
      <c r="B45" s="16" t="n">
        <v>54.6</v>
      </c>
      <c r="C45" s="16" t="n">
        <v>122.1</v>
      </c>
      <c r="D45" s="16" t="n">
        <v>73.4</v>
      </c>
      <c r="E45" s="16" t="n">
        <v>65.9</v>
      </c>
      <c r="F45" s="16" t="n">
        <v>85.6</v>
      </c>
      <c r="G45" s="16" t="n">
        <v>109.4</v>
      </c>
      <c r="H45" s="16" t="n">
        <v>13.7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7" t="n">
        <v>524.7</v>
      </c>
      <c r="O45" s="18" t="n">
        <v>69</v>
      </c>
      <c r="P45" s="19" t="n">
        <f aca="false">$N$79</f>
        <v>1176.99470657277</v>
      </c>
      <c r="S45" s="19"/>
    </row>
    <row r="46" s="8" customFormat="true" ht="16.05" hidden="false" customHeight="true" outlineLevel="0" collapsed="false">
      <c r="A46" s="15" t="n">
        <v>2537</v>
      </c>
      <c r="B46" s="16" t="n">
        <v>133.3</v>
      </c>
      <c r="C46" s="16" t="n">
        <v>267.6</v>
      </c>
      <c r="D46" s="16" t="n">
        <v>427.6</v>
      </c>
      <c r="E46" s="16" t="n">
        <v>202.2</v>
      </c>
      <c r="F46" s="16" t="n">
        <v>846.3</v>
      </c>
      <c r="G46" s="16" t="n">
        <v>444.3</v>
      </c>
      <c r="H46" s="16" t="n">
        <v>102.8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7" t="n">
        <v>2424.1</v>
      </c>
      <c r="O46" s="18" t="n">
        <v>117</v>
      </c>
      <c r="P46" s="19" t="n">
        <f aca="false">$N$79</f>
        <v>1176.99470657277</v>
      </c>
      <c r="S46" s="19"/>
    </row>
    <row r="47" s="8" customFormat="true" ht="16.05" hidden="false" customHeight="true" outlineLevel="0" collapsed="false">
      <c r="A47" s="15" t="n">
        <v>2538</v>
      </c>
      <c r="B47" s="16" t="n">
        <v>33.5</v>
      </c>
      <c r="C47" s="16" t="n">
        <v>89.4</v>
      </c>
      <c r="D47" s="16" t="n">
        <v>107.6</v>
      </c>
      <c r="E47" s="16" t="n">
        <v>291.6</v>
      </c>
      <c r="F47" s="16" t="n">
        <v>382.4</v>
      </c>
      <c r="G47" s="16" t="n">
        <v>436</v>
      </c>
      <c r="H47" s="16" t="n">
        <v>24.6</v>
      </c>
      <c r="I47" s="16" t="n">
        <v>18.9</v>
      </c>
      <c r="J47" s="16" t="n">
        <v>0</v>
      </c>
      <c r="K47" s="16" t="n">
        <v>0</v>
      </c>
      <c r="L47" s="16" t="n">
        <v>17.2</v>
      </c>
      <c r="M47" s="16" t="n">
        <v>15.8</v>
      </c>
      <c r="N47" s="17" t="n">
        <v>1417</v>
      </c>
      <c r="O47" s="18" t="n">
        <v>96</v>
      </c>
      <c r="P47" s="19" t="n">
        <f aca="false">$N$79</f>
        <v>1176.99470657277</v>
      </c>
      <c r="S47" s="19"/>
    </row>
    <row r="48" s="8" customFormat="true" ht="16.05" hidden="false" customHeight="true" outlineLevel="0" collapsed="false">
      <c r="A48" s="15" t="n">
        <v>2539</v>
      </c>
      <c r="B48" s="16" t="n">
        <v>35.2</v>
      </c>
      <c r="C48" s="16" t="n">
        <v>37.8</v>
      </c>
      <c r="D48" s="16" t="n">
        <v>223.9</v>
      </c>
      <c r="E48" s="16" t="n">
        <v>228.3</v>
      </c>
      <c r="F48" s="16" t="n">
        <v>180.1</v>
      </c>
      <c r="G48" s="16" t="n">
        <v>240.6</v>
      </c>
      <c r="H48" s="16" t="n">
        <v>101.5</v>
      </c>
      <c r="I48" s="16" t="n">
        <v>12.9</v>
      </c>
      <c r="J48" s="16" t="n">
        <v>0</v>
      </c>
      <c r="K48" s="16" t="n">
        <v>0</v>
      </c>
      <c r="L48" s="16" t="n">
        <v>0</v>
      </c>
      <c r="M48" s="16" t="n">
        <v>65.4</v>
      </c>
      <c r="N48" s="17" t="n">
        <v>1125.7</v>
      </c>
      <c r="O48" s="18" t="n">
        <v>94</v>
      </c>
      <c r="P48" s="19" t="n">
        <f aca="false">$N$79</f>
        <v>1176.99470657277</v>
      </c>
      <c r="S48" s="19"/>
    </row>
    <row r="49" s="8" customFormat="true" ht="16.05" hidden="false" customHeight="true" outlineLevel="0" collapsed="false">
      <c r="A49" s="15" t="n">
        <v>2540</v>
      </c>
      <c r="B49" s="16" t="n">
        <v>69.4</v>
      </c>
      <c r="C49" s="16" t="n">
        <v>38.8</v>
      </c>
      <c r="D49" s="16" t="n">
        <v>73.8</v>
      </c>
      <c r="E49" s="16" t="n">
        <v>166.5</v>
      </c>
      <c r="F49" s="16" t="n">
        <v>216.5</v>
      </c>
      <c r="G49" s="16" t="n">
        <v>143.2</v>
      </c>
      <c r="H49" s="16" t="n">
        <v>160</v>
      </c>
      <c r="I49" s="16" t="n">
        <v>5.9</v>
      </c>
      <c r="J49" s="16" t="n">
        <v>0</v>
      </c>
      <c r="K49" s="16" t="n">
        <v>0</v>
      </c>
      <c r="L49" s="16" t="n">
        <v>0</v>
      </c>
      <c r="M49" s="16" t="n">
        <v>30.5</v>
      </c>
      <c r="N49" s="17" t="n">
        <v>904.6</v>
      </c>
      <c r="O49" s="18" t="n">
        <v>91</v>
      </c>
      <c r="P49" s="19" t="n">
        <f aca="false">$N$79</f>
        <v>1176.99470657277</v>
      </c>
      <c r="S49" s="19"/>
    </row>
    <row r="50" s="8" customFormat="true" ht="16.05" hidden="false" customHeight="true" outlineLevel="0" collapsed="false">
      <c r="A50" s="15" t="n">
        <v>2541</v>
      </c>
      <c r="B50" s="16" t="n">
        <v>8</v>
      </c>
      <c r="C50" s="16" t="n">
        <v>110.1</v>
      </c>
      <c r="D50" s="16" t="n">
        <v>120.2</v>
      </c>
      <c r="E50" s="16" t="n">
        <v>140.6</v>
      </c>
      <c r="F50" s="16" t="n">
        <v>96.6</v>
      </c>
      <c r="G50" s="16" t="n">
        <v>318.7</v>
      </c>
      <c r="H50" s="16" t="n">
        <v>78.6</v>
      </c>
      <c r="I50" s="16" t="n">
        <v>39.5</v>
      </c>
      <c r="J50" s="16" t="n">
        <v>0</v>
      </c>
      <c r="K50" s="16" t="n">
        <v>1.5</v>
      </c>
      <c r="L50" s="16" t="n">
        <v>0</v>
      </c>
      <c r="M50" s="16" t="n">
        <v>61.3</v>
      </c>
      <c r="N50" s="17" t="n">
        <v>975.1</v>
      </c>
      <c r="O50" s="18" t="n">
        <v>95</v>
      </c>
      <c r="P50" s="19" t="n">
        <f aca="false">$N$79</f>
        <v>1176.99470657277</v>
      </c>
      <c r="S50" s="19"/>
    </row>
    <row r="51" s="8" customFormat="true" ht="16.05" hidden="false" customHeight="true" outlineLevel="0" collapsed="false">
      <c r="A51" s="15" t="n">
        <v>2542</v>
      </c>
      <c r="B51" s="16" t="n">
        <v>116.7</v>
      </c>
      <c r="C51" s="16" t="n">
        <v>241.1</v>
      </c>
      <c r="D51" s="16" t="n">
        <v>179.6</v>
      </c>
      <c r="E51" s="16" t="n">
        <v>185.3</v>
      </c>
      <c r="F51" s="16" t="n">
        <v>190.8</v>
      </c>
      <c r="G51" s="16" t="n">
        <v>221.2</v>
      </c>
      <c r="H51" s="16" t="n">
        <v>175.9</v>
      </c>
      <c r="I51" s="16" t="n">
        <v>64.8</v>
      </c>
      <c r="J51" s="16" t="n">
        <v>13.7</v>
      </c>
      <c r="K51" s="16" t="n">
        <v>0</v>
      </c>
      <c r="L51" s="16" t="n">
        <v>11.2</v>
      </c>
      <c r="M51" s="16" t="n">
        <v>31.7</v>
      </c>
      <c r="N51" s="17" t="n">
        <v>1432</v>
      </c>
      <c r="O51" s="18" t="n">
        <v>114</v>
      </c>
      <c r="P51" s="19" t="n">
        <f aca="false">$N$79</f>
        <v>1176.99470657277</v>
      </c>
      <c r="S51" s="19"/>
    </row>
    <row r="52" s="8" customFormat="true" ht="16.05" hidden="false" customHeight="true" outlineLevel="0" collapsed="false">
      <c r="A52" s="15" t="n">
        <v>2543</v>
      </c>
      <c r="B52" s="16" t="n">
        <v>100.8</v>
      </c>
      <c r="C52" s="16" t="n">
        <v>392.2</v>
      </c>
      <c r="D52" s="16" t="n">
        <v>159.9</v>
      </c>
      <c r="E52" s="16" t="n">
        <v>68.5</v>
      </c>
      <c r="F52" s="16" t="n">
        <v>180.4</v>
      </c>
      <c r="G52" s="16" t="n">
        <v>301.8</v>
      </c>
      <c r="H52" s="16" t="n">
        <v>156.3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64.7</v>
      </c>
      <c r="N52" s="17" t="n">
        <v>1424.6</v>
      </c>
      <c r="O52" s="18" t="n">
        <v>110</v>
      </c>
      <c r="P52" s="19" t="n">
        <f aca="false">$N$79</f>
        <v>1176.99470657277</v>
      </c>
      <c r="S52" s="19"/>
    </row>
    <row r="53" s="8" customFormat="true" ht="16.05" hidden="false" customHeight="true" outlineLevel="0" collapsed="false">
      <c r="A53" s="15" t="n">
        <v>2544</v>
      </c>
      <c r="B53" s="16" t="n">
        <v>0</v>
      </c>
      <c r="C53" s="16" t="n">
        <v>275.6</v>
      </c>
      <c r="D53" s="16" t="n">
        <v>126.2</v>
      </c>
      <c r="E53" s="16" t="n">
        <v>241</v>
      </c>
      <c r="F53" s="16" t="n">
        <v>296.8</v>
      </c>
      <c r="G53" s="16" t="n">
        <v>150.3</v>
      </c>
      <c r="H53" s="16" t="n">
        <v>185.5</v>
      </c>
      <c r="I53" s="16" t="n">
        <v>7.4</v>
      </c>
      <c r="J53" s="16" t="n">
        <v>12.3</v>
      </c>
      <c r="K53" s="16" t="n">
        <v>10.7</v>
      </c>
      <c r="L53" s="16" t="n">
        <v>4.5</v>
      </c>
      <c r="M53" s="16" t="n">
        <v>0</v>
      </c>
      <c r="N53" s="17" t="n">
        <v>1310.3</v>
      </c>
      <c r="O53" s="18" t="n">
        <v>103</v>
      </c>
      <c r="P53" s="19" t="n">
        <f aca="false">$N$79</f>
        <v>1176.99470657277</v>
      </c>
      <c r="S53" s="19"/>
    </row>
    <row r="54" s="8" customFormat="true" ht="16.05" hidden="false" customHeight="true" outlineLevel="0" collapsed="false">
      <c r="A54" s="15" t="n">
        <v>2545</v>
      </c>
      <c r="B54" s="16" t="n">
        <v>28.5</v>
      </c>
      <c r="C54" s="16" t="n">
        <v>217.7</v>
      </c>
      <c r="D54" s="16" t="n">
        <v>175.8</v>
      </c>
      <c r="E54" s="16" t="n">
        <v>83.7</v>
      </c>
      <c r="F54" s="16" t="n">
        <v>187.6</v>
      </c>
      <c r="G54" s="16" t="n">
        <v>295.9</v>
      </c>
      <c r="H54" s="16" t="n">
        <v>42.3</v>
      </c>
      <c r="I54" s="16" t="n">
        <v>114.2</v>
      </c>
      <c r="J54" s="16" t="n">
        <v>35.8</v>
      </c>
      <c r="K54" s="16" t="n">
        <v>37.7</v>
      </c>
      <c r="L54" s="16" t="n">
        <v>0</v>
      </c>
      <c r="M54" s="16" t="n">
        <v>20</v>
      </c>
      <c r="N54" s="17" t="n">
        <v>1239.2</v>
      </c>
      <c r="O54" s="18" t="n">
        <v>116</v>
      </c>
      <c r="P54" s="19" t="n">
        <f aca="false">$N$79</f>
        <v>1176.99470657277</v>
      </c>
      <c r="S54" s="19"/>
    </row>
    <row r="55" s="8" customFormat="true" ht="16.05" hidden="false" customHeight="true" outlineLevel="0" collapsed="false">
      <c r="A55" s="15" t="n">
        <v>2546</v>
      </c>
      <c r="B55" s="16" t="n">
        <v>82.6</v>
      </c>
      <c r="C55" s="16" t="n">
        <v>71</v>
      </c>
      <c r="D55" s="16" t="n">
        <v>152.3</v>
      </c>
      <c r="E55" s="16" t="n">
        <v>136</v>
      </c>
      <c r="F55" s="16" t="n">
        <v>109.3</v>
      </c>
      <c r="G55" s="16" t="n">
        <v>198.7</v>
      </c>
      <c r="H55" s="16" t="n">
        <v>88.7</v>
      </c>
      <c r="I55" s="16" t="n">
        <v>1.1</v>
      </c>
      <c r="J55" s="16" t="n">
        <v>0</v>
      </c>
      <c r="K55" s="16" t="n">
        <v>12.5</v>
      </c>
      <c r="L55" s="16" t="n">
        <v>0</v>
      </c>
      <c r="M55" s="16" t="n">
        <v>0</v>
      </c>
      <c r="N55" s="17" t="n">
        <v>852.2</v>
      </c>
      <c r="O55" s="18" t="n">
        <v>107</v>
      </c>
      <c r="P55" s="19" t="n">
        <f aca="false">$N$79</f>
        <v>1176.99470657277</v>
      </c>
      <c r="S55" s="19"/>
    </row>
    <row r="56" s="8" customFormat="true" ht="16.05" hidden="false" customHeight="true" outlineLevel="0" collapsed="false">
      <c r="A56" s="15" t="n">
        <v>2547</v>
      </c>
      <c r="B56" s="16" t="n">
        <v>21.7</v>
      </c>
      <c r="C56" s="16" t="n">
        <v>223.9</v>
      </c>
      <c r="D56" s="16" t="n">
        <v>107.9</v>
      </c>
      <c r="E56" s="16" t="n">
        <v>171.3</v>
      </c>
      <c r="F56" s="16" t="n">
        <v>132.7</v>
      </c>
      <c r="G56" s="16" t="n">
        <v>260.8</v>
      </c>
      <c r="H56" s="16" t="s">
        <v>18</v>
      </c>
      <c r="I56" s="16" t="n">
        <v>15.1</v>
      </c>
      <c r="J56" s="16" t="n">
        <v>0</v>
      </c>
      <c r="K56" s="16" t="n">
        <v>0</v>
      </c>
      <c r="L56" s="16" t="n">
        <v>0</v>
      </c>
      <c r="M56" s="16" t="n">
        <v>25.3</v>
      </c>
      <c r="N56" s="17" t="n">
        <v>958.7</v>
      </c>
      <c r="O56" s="18" t="n">
        <v>102</v>
      </c>
      <c r="P56" s="19" t="n">
        <f aca="false">$N$79</f>
        <v>1176.99470657277</v>
      </c>
      <c r="S56" s="19"/>
    </row>
    <row r="57" s="8" customFormat="true" ht="16.05" hidden="false" customHeight="true" outlineLevel="0" collapsed="false">
      <c r="A57" s="15" t="n">
        <v>2548</v>
      </c>
      <c r="B57" s="16" t="n">
        <v>16</v>
      </c>
      <c r="C57" s="16" t="n">
        <v>203.9</v>
      </c>
      <c r="D57" s="16" t="n">
        <v>174.2</v>
      </c>
      <c r="E57" s="16" t="n">
        <v>150.1</v>
      </c>
      <c r="F57" s="16" t="n">
        <v>185.1</v>
      </c>
      <c r="G57" s="16" t="n">
        <v>419.5</v>
      </c>
      <c r="H57" s="16" t="n">
        <v>123.3</v>
      </c>
      <c r="I57" s="16" t="n">
        <v>25.9</v>
      </c>
      <c r="J57" s="16" t="n">
        <v>0</v>
      </c>
      <c r="K57" s="16" t="n">
        <v>0</v>
      </c>
      <c r="L57" s="16" t="n">
        <v>3.8</v>
      </c>
      <c r="M57" s="16" t="n">
        <v>10.5</v>
      </c>
      <c r="N57" s="17" t="n">
        <v>1312.3</v>
      </c>
      <c r="O57" s="18" t="n">
        <v>119</v>
      </c>
      <c r="P57" s="19" t="n">
        <f aca="false">$N$79</f>
        <v>1176.99470657277</v>
      </c>
      <c r="S57" s="19"/>
    </row>
    <row r="58" s="8" customFormat="true" ht="16.05" hidden="false" customHeight="true" outlineLevel="0" collapsed="false">
      <c r="A58" s="15" t="n">
        <v>2549</v>
      </c>
      <c r="B58" s="16" t="n">
        <v>192.3</v>
      </c>
      <c r="C58" s="16" t="n">
        <v>186.3</v>
      </c>
      <c r="D58" s="16" t="n">
        <v>194.8</v>
      </c>
      <c r="E58" s="16" t="n">
        <v>301.3</v>
      </c>
      <c r="F58" s="16" t="n">
        <v>212.3</v>
      </c>
      <c r="G58" s="16" t="n">
        <v>239.2</v>
      </c>
      <c r="H58" s="16" t="n">
        <v>145.3</v>
      </c>
      <c r="I58" s="16" t="n">
        <v>0</v>
      </c>
      <c r="J58" s="16" t="s">
        <v>18</v>
      </c>
      <c r="K58" s="16" t="s">
        <v>18</v>
      </c>
      <c r="L58" s="16" t="s">
        <v>18</v>
      </c>
      <c r="M58" s="16" t="s">
        <v>18</v>
      </c>
      <c r="N58" s="17" t="n">
        <v>1471.5</v>
      </c>
      <c r="O58" s="18" t="n">
        <v>121</v>
      </c>
      <c r="P58" s="19" t="n">
        <f aca="false">$N$79</f>
        <v>1176.99470657277</v>
      </c>
      <c r="S58" s="19"/>
    </row>
    <row r="59" s="8" customFormat="true" ht="16.05" hidden="false" customHeight="true" outlineLevel="0" collapsed="false">
      <c r="A59" s="15" t="n">
        <v>2550</v>
      </c>
      <c r="B59" s="16" t="n">
        <v>45.6</v>
      </c>
      <c r="C59" s="16" t="n">
        <v>337.1</v>
      </c>
      <c r="D59" s="16" t="n">
        <v>187.3</v>
      </c>
      <c r="E59" s="16" t="n">
        <v>130.8</v>
      </c>
      <c r="F59" s="16" t="n">
        <v>153.6</v>
      </c>
      <c r="G59" s="16" t="n">
        <v>215.4</v>
      </c>
      <c r="H59" s="16" t="n">
        <v>97.3</v>
      </c>
      <c r="I59" s="16" t="n">
        <v>3.2</v>
      </c>
      <c r="J59" s="16" t="n">
        <v>0</v>
      </c>
      <c r="K59" s="16" t="n">
        <v>17.5</v>
      </c>
      <c r="L59" s="16" t="n">
        <v>32.2</v>
      </c>
      <c r="M59" s="16" t="n">
        <v>3</v>
      </c>
      <c r="N59" s="17" t="n">
        <v>1223</v>
      </c>
      <c r="O59" s="18" t="n">
        <v>104</v>
      </c>
      <c r="P59" s="19" t="n">
        <f aca="false">$N$79</f>
        <v>1176.99470657277</v>
      </c>
      <c r="S59" s="19"/>
    </row>
    <row r="60" s="8" customFormat="true" ht="16.05" hidden="false" customHeight="true" outlineLevel="0" collapsed="false">
      <c r="A60" s="15" t="n">
        <v>2551</v>
      </c>
      <c r="B60" s="16" t="n">
        <v>38.4</v>
      </c>
      <c r="C60" s="16" t="n">
        <v>177.7</v>
      </c>
      <c r="D60" s="16" t="n">
        <v>128.5</v>
      </c>
      <c r="E60" s="16" t="n">
        <v>145.6</v>
      </c>
      <c r="F60" s="16" t="n">
        <v>142.4</v>
      </c>
      <c r="G60" s="16" t="n">
        <v>232.2</v>
      </c>
      <c r="H60" s="16" t="n">
        <v>148.5</v>
      </c>
      <c r="I60" s="16" t="n">
        <v>32.7</v>
      </c>
      <c r="J60" s="16" t="n">
        <v>1.2</v>
      </c>
      <c r="K60" s="16" t="n">
        <v>0</v>
      </c>
      <c r="L60" s="16" t="n">
        <v>0</v>
      </c>
      <c r="M60" s="16" t="n">
        <v>28.8</v>
      </c>
      <c r="N60" s="17" t="n">
        <v>1076</v>
      </c>
      <c r="O60" s="18" t="n">
        <v>127</v>
      </c>
      <c r="P60" s="19" t="n">
        <f aca="false">$N$79</f>
        <v>1176.99470657277</v>
      </c>
      <c r="S60" s="19"/>
    </row>
    <row r="61" s="8" customFormat="true" ht="16.05" hidden="false" customHeight="true" outlineLevel="0" collapsed="false">
      <c r="A61" s="15" t="n">
        <v>2552</v>
      </c>
      <c r="B61" s="16" t="n">
        <v>75.1</v>
      </c>
      <c r="C61" s="16" t="n">
        <v>227.6</v>
      </c>
      <c r="D61" s="16" t="n">
        <v>125.2</v>
      </c>
      <c r="E61" s="16" t="n">
        <v>111.3</v>
      </c>
      <c r="F61" s="16" t="n">
        <v>210.6</v>
      </c>
      <c r="G61" s="16" t="n">
        <v>147.7</v>
      </c>
      <c r="H61" s="16" t="n">
        <v>170.4</v>
      </c>
      <c r="I61" s="16" t="n">
        <v>0</v>
      </c>
      <c r="J61" s="16" t="n">
        <v>0</v>
      </c>
      <c r="K61" s="16" t="n">
        <v>5.9</v>
      </c>
      <c r="L61" s="16" t="n">
        <v>0</v>
      </c>
      <c r="M61" s="16" t="n">
        <v>3</v>
      </c>
      <c r="N61" s="17" t="n">
        <v>1076.8</v>
      </c>
      <c r="O61" s="18" t="n">
        <v>109</v>
      </c>
      <c r="P61" s="19" t="n">
        <f aca="false">$N$79</f>
        <v>1176.99470657277</v>
      </c>
      <c r="S61" s="19"/>
    </row>
    <row r="62" s="8" customFormat="true" ht="16.05" hidden="false" customHeight="true" outlineLevel="0" collapsed="false">
      <c r="A62" s="15" t="n">
        <v>2553</v>
      </c>
      <c r="B62" s="16" t="n">
        <v>46.7</v>
      </c>
      <c r="C62" s="16" t="n">
        <v>91.4</v>
      </c>
      <c r="D62" s="16" t="n">
        <v>162.2</v>
      </c>
      <c r="E62" s="16" t="n">
        <v>106.5</v>
      </c>
      <c r="F62" s="16" t="n">
        <v>322.9</v>
      </c>
      <c r="G62" s="16" t="n">
        <v>214.5</v>
      </c>
      <c r="H62" s="16" t="n">
        <v>173</v>
      </c>
      <c r="I62" s="16" t="n">
        <v>0</v>
      </c>
      <c r="J62" s="16" t="n">
        <v>6.6</v>
      </c>
      <c r="K62" s="16" t="n">
        <v>2.2</v>
      </c>
      <c r="L62" s="16" t="n">
        <v>7.2</v>
      </c>
      <c r="M62" s="16" t="n">
        <v>72.7</v>
      </c>
      <c r="N62" s="17" t="n">
        <v>1205.9</v>
      </c>
      <c r="O62" s="18" t="n">
        <v>133</v>
      </c>
      <c r="P62" s="19" t="n">
        <f aca="false">$N$79</f>
        <v>1176.99470657277</v>
      </c>
      <c r="S62" s="19"/>
    </row>
    <row r="63" s="8" customFormat="true" ht="16.05" hidden="false" customHeight="true" outlineLevel="0" collapsed="false">
      <c r="A63" s="15" t="n">
        <v>2554</v>
      </c>
      <c r="B63" s="16" t="n">
        <v>66.2</v>
      </c>
      <c r="C63" s="16" t="n">
        <v>180.9</v>
      </c>
      <c r="D63" s="16" t="s">
        <v>18</v>
      </c>
      <c r="E63" s="16" t="n">
        <v>163.6</v>
      </c>
      <c r="F63" s="16" t="n">
        <v>270.3</v>
      </c>
      <c r="G63" s="16" t="n">
        <v>257.4</v>
      </c>
      <c r="H63" s="16" t="n">
        <v>85.7</v>
      </c>
      <c r="I63" s="16" t="n">
        <v>11.6</v>
      </c>
      <c r="J63" s="16" t="s">
        <v>18</v>
      </c>
      <c r="K63" s="16" t="n">
        <v>28.9</v>
      </c>
      <c r="L63" s="16" t="n">
        <v>5.7</v>
      </c>
      <c r="M63" s="16" t="n">
        <v>23.6</v>
      </c>
      <c r="N63" s="17" t="n">
        <v>1093.9</v>
      </c>
      <c r="O63" s="18" t="n">
        <v>118</v>
      </c>
      <c r="P63" s="19" t="n">
        <f aca="false">$N$79</f>
        <v>1176.99470657277</v>
      </c>
      <c r="S63" s="19"/>
    </row>
    <row r="64" s="8" customFormat="true" ht="16.05" hidden="false" customHeight="true" outlineLevel="0" collapsed="false">
      <c r="A64" s="15" t="n">
        <v>2555</v>
      </c>
      <c r="B64" s="16" t="n">
        <v>82.8</v>
      </c>
      <c r="C64" s="16" t="n">
        <v>254.9</v>
      </c>
      <c r="D64" s="16" t="n">
        <v>60.2</v>
      </c>
      <c r="E64" s="16" t="n">
        <v>147.4</v>
      </c>
      <c r="F64" s="16" t="n">
        <v>205.9</v>
      </c>
      <c r="G64" s="16" t="n">
        <v>283.3</v>
      </c>
      <c r="H64" s="16" t="n">
        <v>54.2</v>
      </c>
      <c r="I64" s="16" t="n">
        <v>66.6</v>
      </c>
      <c r="J64" s="16" t="n">
        <v>25.3</v>
      </c>
      <c r="K64" s="16" t="n">
        <v>26.4</v>
      </c>
      <c r="L64" s="16" t="n">
        <v>16.9</v>
      </c>
      <c r="M64" s="16" t="n">
        <v>79.5</v>
      </c>
      <c r="N64" s="17" t="n">
        <v>1303.4</v>
      </c>
      <c r="O64" s="18" t="n">
        <v>134</v>
      </c>
      <c r="P64" s="19" t="n">
        <f aca="false">$N$79</f>
        <v>1176.99470657277</v>
      </c>
      <c r="S64" s="19"/>
    </row>
    <row r="65" s="8" customFormat="true" ht="16.05" hidden="false" customHeight="true" outlineLevel="0" collapsed="false">
      <c r="A65" s="15" t="n">
        <v>2556</v>
      </c>
      <c r="B65" s="16" t="n">
        <v>5.1</v>
      </c>
      <c r="C65" s="16" t="n">
        <v>117</v>
      </c>
      <c r="D65" s="16" t="n">
        <v>67.2</v>
      </c>
      <c r="E65" s="16" t="n">
        <v>133.8</v>
      </c>
      <c r="F65" s="16" t="n">
        <v>177.7</v>
      </c>
      <c r="G65" s="16" t="n">
        <v>199.1</v>
      </c>
      <c r="H65" s="16" t="n">
        <v>216.4</v>
      </c>
      <c r="I65" s="16" t="n">
        <v>16.8</v>
      </c>
      <c r="J65" s="16" t="n">
        <v>12.5</v>
      </c>
      <c r="K65" s="16" t="n">
        <v>0</v>
      </c>
      <c r="L65" s="16" t="n">
        <v>0</v>
      </c>
      <c r="M65" s="16" t="n">
        <v>1.2</v>
      </c>
      <c r="N65" s="17" t="n">
        <v>946.8</v>
      </c>
      <c r="O65" s="18" t="n">
        <v>114</v>
      </c>
      <c r="P65" s="19" t="n">
        <f aca="false">$N$79</f>
        <v>1176.99470657277</v>
      </c>
      <c r="S65" s="19"/>
    </row>
    <row r="66" s="8" customFormat="true" ht="16.05" hidden="false" customHeight="true" outlineLevel="0" collapsed="false">
      <c r="A66" s="15" t="n">
        <v>2557</v>
      </c>
      <c r="B66" s="16" t="n">
        <v>59.1</v>
      </c>
      <c r="C66" s="16" t="n">
        <v>170.1</v>
      </c>
      <c r="D66" s="16" t="n">
        <v>154.4</v>
      </c>
      <c r="E66" s="16" t="n">
        <v>206.8</v>
      </c>
      <c r="F66" s="16" t="n">
        <v>218.1</v>
      </c>
      <c r="G66" s="16" t="n">
        <v>164.9</v>
      </c>
      <c r="H66" s="16" t="n">
        <v>62.9</v>
      </c>
      <c r="I66" s="16" t="n">
        <v>52.1</v>
      </c>
      <c r="J66" s="16" t="n">
        <v>0</v>
      </c>
      <c r="K66" s="16" t="n">
        <v>40.2</v>
      </c>
      <c r="L66" s="16" t="n">
        <v>0</v>
      </c>
      <c r="M66" s="16" t="n">
        <v>24.1</v>
      </c>
      <c r="N66" s="17" t="n">
        <v>1152.7</v>
      </c>
      <c r="O66" s="18" t="n">
        <v>117</v>
      </c>
      <c r="P66" s="19" t="n">
        <f aca="false">$N$79</f>
        <v>1176.99470657277</v>
      </c>
      <c r="S66" s="19"/>
    </row>
    <row r="67" s="8" customFormat="true" ht="16.05" hidden="false" customHeight="true" outlineLevel="0" collapsed="false">
      <c r="A67" s="15" t="n">
        <v>2558</v>
      </c>
      <c r="B67" s="16" t="n">
        <v>154.2</v>
      </c>
      <c r="C67" s="16" t="n">
        <v>124.5</v>
      </c>
      <c r="D67" s="16" t="n">
        <v>43.6</v>
      </c>
      <c r="E67" s="16" t="n">
        <v>190.1</v>
      </c>
      <c r="F67" s="16" t="n">
        <v>146.3</v>
      </c>
      <c r="G67" s="16" t="n">
        <v>128</v>
      </c>
      <c r="H67" s="16" t="n">
        <v>57.8</v>
      </c>
      <c r="I67" s="16" t="n">
        <v>46.4</v>
      </c>
      <c r="J67" s="16" t="n">
        <v>14.8</v>
      </c>
      <c r="K67" s="16" t="n">
        <v>29.1</v>
      </c>
      <c r="L67" s="16" t="n">
        <v>2.4</v>
      </c>
      <c r="M67" s="16" t="n">
        <v>0</v>
      </c>
      <c r="N67" s="17" t="n">
        <f aca="false">SUM(B67:M67)</f>
        <v>937.2</v>
      </c>
      <c r="O67" s="18" t="n">
        <v>105</v>
      </c>
      <c r="P67" s="19" t="n">
        <f aca="false">$N$79</f>
        <v>1176.99470657277</v>
      </c>
      <c r="S67" s="19"/>
    </row>
    <row r="68" s="8" customFormat="true" ht="16.05" hidden="false" customHeight="true" outlineLevel="0" collapsed="false">
      <c r="A68" s="15" t="n">
        <v>2559</v>
      </c>
      <c r="B68" s="16" t="n">
        <v>63.8</v>
      </c>
      <c r="C68" s="16" t="n">
        <v>115.7</v>
      </c>
      <c r="D68" s="16" t="n">
        <v>275.4</v>
      </c>
      <c r="E68" s="16" t="n">
        <v>217.9</v>
      </c>
      <c r="F68" s="16" t="n">
        <v>158.4</v>
      </c>
      <c r="G68" s="16" t="n">
        <v>155.7</v>
      </c>
      <c r="H68" s="16" t="n">
        <v>117.6</v>
      </c>
      <c r="I68" s="16" t="n">
        <v>86.3</v>
      </c>
      <c r="J68" s="16" t="n">
        <v>4</v>
      </c>
      <c r="K68" s="16" t="n">
        <v>18.7</v>
      </c>
      <c r="L68" s="16" t="n">
        <v>0</v>
      </c>
      <c r="M68" s="16" t="n">
        <v>0</v>
      </c>
      <c r="N68" s="17" t="n">
        <f aca="false">SUM(B68:M68)</f>
        <v>1213.5</v>
      </c>
      <c r="O68" s="18" t="n">
        <v>118</v>
      </c>
      <c r="P68" s="19" t="n">
        <f aca="false">$N$79</f>
        <v>1176.99470657277</v>
      </c>
      <c r="S68" s="19"/>
    </row>
    <row r="69" s="8" customFormat="true" ht="16.05" hidden="false" customHeight="true" outlineLevel="0" collapsed="false">
      <c r="A69" s="15" t="n">
        <v>2560</v>
      </c>
      <c r="B69" s="16" t="n">
        <v>45.3</v>
      </c>
      <c r="C69" s="16" t="n">
        <v>310.5</v>
      </c>
      <c r="D69" s="16" t="n">
        <v>221.3</v>
      </c>
      <c r="E69" s="16" t="n">
        <v>152.7</v>
      </c>
      <c r="F69" s="16" t="n">
        <v>247.2</v>
      </c>
      <c r="G69" s="16" t="n">
        <v>184.5</v>
      </c>
      <c r="H69" s="16" t="n">
        <v>158.7</v>
      </c>
      <c r="I69" s="16" t="n">
        <v>9.9</v>
      </c>
      <c r="J69" s="16" t="n">
        <v>12.7</v>
      </c>
      <c r="K69" s="16" t="n">
        <v>4</v>
      </c>
      <c r="L69" s="16" t="n">
        <v>0</v>
      </c>
      <c r="M69" s="16" t="n">
        <v>0</v>
      </c>
      <c r="N69" s="17" t="n">
        <f aca="false">SUM(B69:M69)</f>
        <v>1346.8</v>
      </c>
      <c r="O69" s="18" t="n">
        <v>115</v>
      </c>
      <c r="P69" s="19" t="n">
        <f aca="false">$N$79</f>
        <v>1176.99470657277</v>
      </c>
      <c r="S69" s="19"/>
    </row>
    <row r="70" s="8" customFormat="true" ht="16.05" hidden="false" customHeight="true" outlineLevel="0" collapsed="false">
      <c r="A70" s="15" t="n">
        <v>2561</v>
      </c>
      <c r="B70" s="16" t="n">
        <v>52.7</v>
      </c>
      <c r="C70" s="16" t="n">
        <v>253.1</v>
      </c>
      <c r="D70" s="16" t="n">
        <v>88.2</v>
      </c>
      <c r="E70" s="16" t="n">
        <v>148.5</v>
      </c>
      <c r="F70" s="16" t="n">
        <v>126.7</v>
      </c>
      <c r="G70" s="16" t="n">
        <v>118</v>
      </c>
      <c r="H70" s="16" t="n">
        <v>240.7</v>
      </c>
      <c r="I70" s="16" t="n">
        <v>22.2</v>
      </c>
      <c r="J70" s="16" t="n">
        <v>36.9</v>
      </c>
      <c r="K70" s="16" t="n">
        <v>0</v>
      </c>
      <c r="L70" s="16" t="n">
        <v>0</v>
      </c>
      <c r="M70" s="16" t="n">
        <v>0</v>
      </c>
      <c r="N70" s="17" t="n">
        <f aca="false">SUM(B70:M70)</f>
        <v>1087</v>
      </c>
      <c r="O70" s="18" t="n">
        <v>118</v>
      </c>
      <c r="P70" s="19" t="n">
        <f aca="false">$N$79</f>
        <v>1176.99470657277</v>
      </c>
      <c r="S70" s="19"/>
    </row>
    <row r="71" s="8" customFormat="true" ht="16.05" hidden="false" customHeight="true" outlineLevel="0" collapsed="false">
      <c r="A71" s="15" t="n">
        <v>2562</v>
      </c>
      <c r="B71" s="16" t="n">
        <v>0</v>
      </c>
      <c r="C71" s="16" t="n">
        <v>70.5</v>
      </c>
      <c r="D71" s="16" t="n">
        <v>47.6</v>
      </c>
      <c r="E71" s="16" t="n">
        <v>57</v>
      </c>
      <c r="F71" s="16" t="n">
        <v>206.5</v>
      </c>
      <c r="G71" s="16" t="n">
        <v>208.5</v>
      </c>
      <c r="H71" s="16" t="n">
        <v>23</v>
      </c>
      <c r="I71" s="16" t="n">
        <v>23</v>
      </c>
      <c r="J71" s="16" t="n">
        <v>0</v>
      </c>
      <c r="K71" s="16" t="n">
        <v>0</v>
      </c>
      <c r="L71" s="16" t="n">
        <v>0</v>
      </c>
      <c r="M71" s="16" t="n">
        <v>0</v>
      </c>
      <c r="N71" s="17" t="n">
        <f aca="false">SUM(B71:M71)</f>
        <v>636.1</v>
      </c>
      <c r="O71" s="18" t="n">
        <v>66</v>
      </c>
      <c r="P71" s="19" t="n">
        <f aca="false">$N$79</f>
        <v>1176.99470657277</v>
      </c>
      <c r="S71" s="19"/>
    </row>
    <row r="72" s="8" customFormat="true" ht="16.05" hidden="false" customHeight="true" outlineLevel="0" collapsed="false">
      <c r="A72" s="15" t="n">
        <v>2563</v>
      </c>
      <c r="B72" s="16" t="n">
        <v>48</v>
      </c>
      <c r="C72" s="16" t="n">
        <v>42.5</v>
      </c>
      <c r="D72" s="16" t="n">
        <v>253.3</v>
      </c>
      <c r="E72" s="16" t="n">
        <v>282.4</v>
      </c>
      <c r="F72" s="16" t="n">
        <v>172.9</v>
      </c>
      <c r="G72" s="16" t="n">
        <v>315.8</v>
      </c>
      <c r="H72" s="16" t="n">
        <v>113.3</v>
      </c>
      <c r="I72" s="16" t="n">
        <v>74.7</v>
      </c>
      <c r="J72" s="16" t="n">
        <v>0</v>
      </c>
      <c r="K72" s="16" t="n">
        <v>21</v>
      </c>
      <c r="L72" s="16" t="n">
        <v>9</v>
      </c>
      <c r="M72" s="16" t="n">
        <v>26.7</v>
      </c>
      <c r="N72" s="17" t="n">
        <f aca="false">SUM(B72:M72)</f>
        <v>1359.6</v>
      </c>
      <c r="O72" s="18" t="n">
        <v>127</v>
      </c>
      <c r="P72" s="19" t="n">
        <f aca="false">$N$79</f>
        <v>1176.99470657277</v>
      </c>
      <c r="S72" s="19"/>
    </row>
    <row r="73" s="8" customFormat="true" ht="16.05" hidden="false" customHeight="true" outlineLevel="0" collapsed="false">
      <c r="A73" s="21" t="n">
        <v>2564</v>
      </c>
      <c r="B73" s="22" t="n">
        <v>251.6</v>
      </c>
      <c r="C73" s="22" t="n">
        <v>140.7</v>
      </c>
      <c r="D73" s="22" t="n">
        <v>125.1</v>
      </c>
      <c r="E73" s="22" t="n">
        <v>184.5</v>
      </c>
      <c r="F73" s="22" t="n">
        <v>103</v>
      </c>
      <c r="G73" s="22" t="n">
        <v>267.5</v>
      </c>
      <c r="H73" s="22" t="n">
        <v>126</v>
      </c>
      <c r="I73" s="22" t="n">
        <v>21.9</v>
      </c>
      <c r="J73" s="22" t="n">
        <v>0</v>
      </c>
      <c r="K73" s="22" t="n">
        <v>6</v>
      </c>
      <c r="L73" s="22" t="n">
        <v>24</v>
      </c>
      <c r="M73" s="22" t="n">
        <v>24</v>
      </c>
      <c r="N73" s="23" t="n">
        <f aca="false">SUM(B73:M73)</f>
        <v>1274.3</v>
      </c>
      <c r="O73" s="24" t="n">
        <f aca="false">N92</f>
        <v>184</v>
      </c>
      <c r="P73" s="19" t="n">
        <f aca="false">$N$79</f>
        <v>1176.99470657277</v>
      </c>
      <c r="S73" s="19"/>
    </row>
    <row r="74" s="8" customFormat="true" ht="16.05" hidden="false" customHeight="true" outlineLevel="0" collapsed="false">
      <c r="A74" s="15" t="n">
        <v>2565</v>
      </c>
      <c r="B74" s="16" t="n">
        <v>161.5</v>
      </c>
      <c r="C74" s="16" t="n">
        <v>357.9</v>
      </c>
      <c r="D74" s="16" t="n">
        <v>127.4</v>
      </c>
      <c r="E74" s="16" t="n">
        <v>277.9</v>
      </c>
      <c r="F74" s="16" t="n">
        <v>260.5</v>
      </c>
      <c r="G74" s="16" t="n">
        <v>448.3</v>
      </c>
      <c r="H74" s="16" t="n">
        <v>193.5</v>
      </c>
      <c r="I74" s="16" t="n">
        <v>21.8</v>
      </c>
      <c r="J74" s="16" t="n">
        <v>20.8</v>
      </c>
      <c r="K74" s="16" t="n">
        <v>0</v>
      </c>
      <c r="L74" s="16" t="n">
        <v>27.8</v>
      </c>
      <c r="M74" s="16" t="n">
        <v>38.7</v>
      </c>
      <c r="N74" s="17" t="n">
        <f aca="false">SUM(B74:M74)</f>
        <v>1936.1</v>
      </c>
      <c r="O74" s="18" t="n">
        <f aca="false">N93</f>
        <v>136</v>
      </c>
      <c r="P74" s="19" t="n">
        <f aca="false">$N$79</f>
        <v>1176.99470657277</v>
      </c>
      <c r="S74" s="19"/>
    </row>
    <row r="75" s="8" customFormat="true" ht="16.05" hidden="false" customHeight="true" outlineLevel="0" collapsed="false">
      <c r="A75" s="15" t="n">
        <v>2566</v>
      </c>
      <c r="B75" s="16" t="n">
        <v>63.1</v>
      </c>
      <c r="C75" s="16" t="n">
        <v>246.5</v>
      </c>
      <c r="D75" s="16" t="n">
        <v>229.5</v>
      </c>
      <c r="E75" s="16" t="n">
        <v>171.3</v>
      </c>
      <c r="F75" s="16" t="n">
        <v>78.3</v>
      </c>
      <c r="G75" s="16" t="n">
        <v>515.7</v>
      </c>
      <c r="H75" s="16" t="n">
        <v>220.1</v>
      </c>
      <c r="I75" s="16" t="n">
        <v>3.5</v>
      </c>
      <c r="J75" s="16" t="n">
        <v>10.6</v>
      </c>
      <c r="K75" s="16" t="n">
        <v>0</v>
      </c>
      <c r="L75" s="16" t="n">
        <v>0</v>
      </c>
      <c r="M75" s="16" t="n">
        <v>0</v>
      </c>
      <c r="N75" s="17" t="n">
        <f aca="false">SUM(B75:M75)</f>
        <v>1538.6</v>
      </c>
      <c r="O75" s="18" t="n">
        <f aca="false">N94</f>
        <v>122</v>
      </c>
      <c r="P75" s="19" t="n">
        <f aca="false">$N$79</f>
        <v>1176.99470657277</v>
      </c>
      <c r="S75" s="19"/>
    </row>
    <row r="76" s="8" customFormat="true" ht="16.05" hidden="false" customHeight="true" outlineLevel="0" collapsed="false">
      <c r="A76" s="25" t="n">
        <v>2567</v>
      </c>
      <c r="B76" s="26" t="n">
        <v>54.9</v>
      </c>
      <c r="C76" s="26" t="n">
        <v>218.7</v>
      </c>
      <c r="D76" s="26" t="n">
        <v>229.5</v>
      </c>
      <c r="E76" s="26" t="n">
        <v>83.6</v>
      </c>
      <c r="F76" s="26" t="n">
        <v>270.9</v>
      </c>
      <c r="G76" s="26" t="n">
        <v>314.9</v>
      </c>
      <c r="H76" s="26"/>
      <c r="I76" s="26"/>
      <c r="J76" s="26"/>
      <c r="K76" s="26"/>
      <c r="L76" s="26"/>
      <c r="M76" s="26"/>
      <c r="N76" s="17" t="n">
        <f aca="false">SUM(B76:M76)</f>
        <v>1172.5</v>
      </c>
      <c r="O76" s="27" t="n">
        <f aca="false">N95</f>
        <v>105</v>
      </c>
      <c r="P76" s="19"/>
      <c r="S76" s="19"/>
    </row>
    <row r="77" s="8" customFormat="true" ht="16.05" hidden="false" customHeight="true" outlineLevel="0" collapsed="false">
      <c r="A77" s="28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7"/>
      <c r="O77" s="18"/>
      <c r="P77" s="19"/>
      <c r="S77" s="19"/>
    </row>
    <row r="78" s="8" customFormat="true" ht="16.05" hidden="false" customHeight="true" outlineLevel="0" collapsed="false">
      <c r="A78" s="29" t="s">
        <v>19</v>
      </c>
      <c r="B78" s="30" t="n">
        <f aca="false">MAX(B4:B75)</f>
        <v>251.6</v>
      </c>
      <c r="C78" s="30" t="n">
        <f aca="false">MAX(C4:C75)</f>
        <v>617.9</v>
      </c>
      <c r="D78" s="30" t="n">
        <f aca="false">MAX(D4:D75)</f>
        <v>427.6</v>
      </c>
      <c r="E78" s="30" t="n">
        <f aca="false">MAX(E4:E75)</f>
        <v>458.5</v>
      </c>
      <c r="F78" s="30" t="n">
        <f aca="false">MAX(F4:F75)</f>
        <v>846.3</v>
      </c>
      <c r="G78" s="30" t="n">
        <f aca="false">MAX(G4:G75)</f>
        <v>515.7</v>
      </c>
      <c r="H78" s="30" t="n">
        <f aca="false">MAX(H4:H75)</f>
        <v>362.6</v>
      </c>
      <c r="I78" s="30" t="n">
        <f aca="false">MAX(I4:I75)</f>
        <v>161.9</v>
      </c>
      <c r="J78" s="30" t="n">
        <f aca="false">MAX(J4:J75)</f>
        <v>72.9</v>
      </c>
      <c r="K78" s="30" t="n">
        <f aca="false">MAX(K4:K75)</f>
        <v>103.8</v>
      </c>
      <c r="L78" s="30" t="n">
        <f aca="false">MAX(L4:L75)</f>
        <v>32.2</v>
      </c>
      <c r="M78" s="30" t="n">
        <f aca="false">MAX(M4:M75)</f>
        <v>85.7</v>
      </c>
      <c r="N78" s="30" t="n">
        <f aca="false">MAX(N4:N75)</f>
        <v>2424.1</v>
      </c>
      <c r="O78" s="31" t="n">
        <f aca="false">MAX(O4:O75)</f>
        <v>184</v>
      </c>
    </row>
    <row r="79" s="8" customFormat="true" ht="16.05" hidden="false" customHeight="true" outlineLevel="0" collapsed="false">
      <c r="A79" s="32" t="s">
        <v>20</v>
      </c>
      <c r="B79" s="33" t="n">
        <f aca="false">AVERAGE(B4:B75)</f>
        <v>56.1802816901408</v>
      </c>
      <c r="C79" s="33" t="n">
        <f aca="false">AVERAGE(C4:C75)</f>
        <v>179.832394366197</v>
      </c>
      <c r="D79" s="33" t="n">
        <f aca="false">AVERAGE(D4:D75)</f>
        <v>156.541428571429</v>
      </c>
      <c r="E79" s="33" t="n">
        <f aca="false">AVERAGE(E4:E75)</f>
        <v>172.614084507042</v>
      </c>
      <c r="F79" s="33" t="n">
        <f aca="false">AVERAGE(F4:F75)</f>
        <v>220.25</v>
      </c>
      <c r="G79" s="33" t="n">
        <f aca="false">AVERAGE(G4:G75)</f>
        <v>214.805555555556</v>
      </c>
      <c r="H79" s="33" t="n">
        <f aca="false">AVERAGE(H4:H75)</f>
        <v>112.281690140845</v>
      </c>
      <c r="I79" s="33" t="n">
        <f aca="false">AVERAGE(I4:I75)</f>
        <v>33.4902777777778</v>
      </c>
      <c r="J79" s="33" t="n">
        <f aca="false">AVERAGE(J4:J75)</f>
        <v>7.02857142857143</v>
      </c>
      <c r="K79" s="33" t="n">
        <f aca="false">AVERAGE(K4:K75)</f>
        <v>8.2</v>
      </c>
      <c r="L79" s="33" t="n">
        <f aca="false">AVERAGE(L4:L75)</f>
        <v>2.71971830985915</v>
      </c>
      <c r="M79" s="33" t="n">
        <f aca="false">AVERAGE(M4:M75)</f>
        <v>13.0507042253521</v>
      </c>
      <c r="N79" s="33" t="n">
        <f aca="false">SUM(B79:M79)</f>
        <v>1176.99470657277</v>
      </c>
      <c r="O79" s="34" t="n">
        <f aca="false">AVERAGE(O4:O75)</f>
        <v>100.366197183099</v>
      </c>
    </row>
    <row r="80" s="8" customFormat="true" ht="16.05" hidden="false" customHeight="true" outlineLevel="0" collapsed="false">
      <c r="A80" s="35" t="s">
        <v>21</v>
      </c>
      <c r="B80" s="36" t="n">
        <f aca="false">MIN(B4:B75)</f>
        <v>0</v>
      </c>
      <c r="C80" s="36" t="n">
        <f aca="false">MIN(C4:C75)</f>
        <v>36.9</v>
      </c>
      <c r="D80" s="36" t="n">
        <f aca="false">MIN(D4:D75)</f>
        <v>31.9</v>
      </c>
      <c r="E80" s="36" t="n">
        <f aca="false">MIN(E4:E75)</f>
        <v>16.1</v>
      </c>
      <c r="F80" s="36" t="n">
        <f aca="false">MIN(F4:F75)</f>
        <v>38.6</v>
      </c>
      <c r="G80" s="36" t="n">
        <f aca="false">MIN(G4:G75)</f>
        <v>30.8</v>
      </c>
      <c r="H80" s="36" t="n">
        <f aca="false">MIN(H4:H75)</f>
        <v>2.9</v>
      </c>
      <c r="I80" s="36" t="n">
        <f aca="false">MIN(I4:I75)</f>
        <v>0</v>
      </c>
      <c r="J80" s="36" t="n">
        <f aca="false">MIN(J4:J75)</f>
        <v>0</v>
      </c>
      <c r="K80" s="36" t="n">
        <f aca="false">MIN(K4:K75)</f>
        <v>0</v>
      </c>
      <c r="L80" s="36" t="n">
        <f aca="false">MIN(L4:L75)</f>
        <v>0</v>
      </c>
      <c r="M80" s="36" t="n">
        <f aca="false">MIN(M4:M75)</f>
        <v>0</v>
      </c>
      <c r="N80" s="36" t="n">
        <f aca="false">MIN(N4:N75)</f>
        <v>461.9</v>
      </c>
      <c r="O80" s="37" t="n">
        <f aca="false">MIN(O4:O75)</f>
        <v>61</v>
      </c>
    </row>
    <row r="81" s="8" customFormat="true" ht="15" hidden="false" customHeight="true" outlineLevel="0" collapsed="false">
      <c r="A81" s="38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40"/>
      <c r="O81" s="38"/>
    </row>
    <row r="82" s="8" customFormat="true" ht="23.25" hidden="false" customHeight="true" outlineLevel="0" collapsed="false">
      <c r="A82" s="41" t="s">
        <v>22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</row>
    <row r="84" customFormat="false" ht="17.25" hidden="false" customHeight="true" outlineLevel="0" collapsed="false">
      <c r="A84" s="43" t="s">
        <v>23</v>
      </c>
    </row>
    <row r="85" customFormat="false" ht="17.25" hidden="false" customHeight="true" outlineLevel="0" collapsed="false">
      <c r="A85" s="44" t="s">
        <v>24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7.25" hidden="false" customHeight="true" outlineLevel="0" collapsed="false">
      <c r="A86" s="45" t="s">
        <v>25</v>
      </c>
      <c r="B86" s="46" t="s">
        <v>26</v>
      </c>
      <c r="C86" s="46" t="s">
        <v>27</v>
      </c>
      <c r="D86" s="46" t="s">
        <v>28</v>
      </c>
      <c r="E86" s="46" t="s">
        <v>29</v>
      </c>
      <c r="F86" s="46" t="s">
        <v>30</v>
      </c>
      <c r="G86" s="46" t="s">
        <v>31</v>
      </c>
      <c r="H86" s="46" t="s">
        <v>32</v>
      </c>
      <c r="I86" s="46" t="s">
        <v>33</v>
      </c>
      <c r="J86" s="46" t="s">
        <v>34</v>
      </c>
      <c r="K86" s="46" t="s">
        <v>35</v>
      </c>
      <c r="L86" s="46" t="s">
        <v>36</v>
      </c>
      <c r="M86" s="46" t="s">
        <v>37</v>
      </c>
      <c r="N86" s="46" t="s">
        <v>15</v>
      </c>
    </row>
    <row r="87" customFormat="false" ht="17.25" hidden="false" customHeight="true" outlineLevel="0" collapsed="false">
      <c r="A87" s="47" t="n">
        <v>2559</v>
      </c>
      <c r="B87" s="48" t="n">
        <v>3</v>
      </c>
      <c r="C87" s="48" t="n">
        <v>8</v>
      </c>
      <c r="D87" s="48" t="n">
        <v>21</v>
      </c>
      <c r="E87" s="48" t="n">
        <v>23</v>
      </c>
      <c r="F87" s="48" t="n">
        <v>19</v>
      </c>
      <c r="G87" s="48" t="n">
        <v>14</v>
      </c>
      <c r="H87" s="48" t="n">
        <v>14</v>
      </c>
      <c r="I87" s="48" t="n">
        <v>7</v>
      </c>
      <c r="J87" s="48" t="n">
        <v>2</v>
      </c>
      <c r="K87" s="48" t="n">
        <v>7</v>
      </c>
      <c r="L87" s="48" t="n">
        <v>0</v>
      </c>
      <c r="M87" s="48" t="n">
        <v>0</v>
      </c>
      <c r="N87" s="49" t="n">
        <f aca="false">SUM(B87:M87)</f>
        <v>118</v>
      </c>
    </row>
    <row r="88" customFormat="false" ht="17.25" hidden="false" customHeight="true" outlineLevel="0" collapsed="false">
      <c r="A88" s="47" t="n">
        <v>2560</v>
      </c>
      <c r="B88" s="48" t="n">
        <v>4</v>
      </c>
      <c r="C88" s="48" t="n">
        <v>19</v>
      </c>
      <c r="D88" s="48" t="n">
        <v>18</v>
      </c>
      <c r="E88" s="48" t="n">
        <v>15</v>
      </c>
      <c r="F88" s="48" t="n">
        <v>23</v>
      </c>
      <c r="G88" s="48" t="n">
        <v>16</v>
      </c>
      <c r="H88" s="48" t="n">
        <v>13</v>
      </c>
      <c r="I88" s="48" t="n">
        <v>3</v>
      </c>
      <c r="J88" s="48" t="n">
        <v>2</v>
      </c>
      <c r="K88" s="48" t="n">
        <v>2</v>
      </c>
      <c r="L88" s="48" t="n">
        <v>0</v>
      </c>
      <c r="M88" s="48" t="n">
        <v>0</v>
      </c>
      <c r="N88" s="49" t="n">
        <f aca="false">SUM(B88:M88)</f>
        <v>115</v>
      </c>
    </row>
    <row r="89" customFormat="false" ht="17.25" hidden="false" customHeight="true" outlineLevel="0" collapsed="false">
      <c r="A89" s="47" t="n">
        <v>2561</v>
      </c>
      <c r="B89" s="47" t="n">
        <v>8</v>
      </c>
      <c r="C89" s="47" t="n">
        <v>18</v>
      </c>
      <c r="D89" s="47" t="n">
        <v>16</v>
      </c>
      <c r="E89" s="47" t="n">
        <v>21</v>
      </c>
      <c r="F89" s="47" t="n">
        <v>13</v>
      </c>
      <c r="G89" s="47" t="n">
        <v>14</v>
      </c>
      <c r="H89" s="47" t="n">
        <v>15</v>
      </c>
      <c r="I89" s="47" t="n">
        <v>5</v>
      </c>
      <c r="J89" s="47" t="n">
        <v>8</v>
      </c>
      <c r="K89" s="47" t="n">
        <v>0</v>
      </c>
      <c r="L89" s="47" t="n">
        <v>0</v>
      </c>
      <c r="M89" s="47" t="n">
        <v>0</v>
      </c>
      <c r="N89" s="49" t="n">
        <f aca="false">SUM(B89:M89)</f>
        <v>118</v>
      </c>
    </row>
    <row r="90" customFormat="false" ht="17.25" hidden="false" customHeight="true" outlineLevel="0" collapsed="false">
      <c r="A90" s="47" t="n">
        <v>2562</v>
      </c>
      <c r="B90" s="50" t="n">
        <v>0</v>
      </c>
      <c r="C90" s="50" t="n">
        <v>3</v>
      </c>
      <c r="D90" s="50" t="n">
        <v>12</v>
      </c>
      <c r="E90" s="50" t="n">
        <v>12</v>
      </c>
      <c r="F90" s="50" t="n">
        <v>17</v>
      </c>
      <c r="G90" s="50" t="n">
        <v>18</v>
      </c>
      <c r="H90" s="50" t="n">
        <v>2</v>
      </c>
      <c r="I90" s="50" t="n">
        <v>2</v>
      </c>
      <c r="J90" s="50" t="n">
        <v>0</v>
      </c>
      <c r="K90" s="50" t="n">
        <v>0</v>
      </c>
      <c r="L90" s="50" t="n">
        <v>0</v>
      </c>
      <c r="M90" s="50" t="n">
        <v>0</v>
      </c>
      <c r="N90" s="49" t="n">
        <f aca="false">SUM(B90:M90)</f>
        <v>66</v>
      </c>
    </row>
    <row r="91" customFormat="false" ht="19.8" hidden="false" customHeight="false" outlineLevel="0" collapsed="false">
      <c r="A91" s="47" t="n">
        <v>2563</v>
      </c>
      <c r="B91" s="50" t="n">
        <v>3</v>
      </c>
      <c r="C91" s="50" t="n">
        <v>5</v>
      </c>
      <c r="D91" s="50" t="n">
        <v>23</v>
      </c>
      <c r="E91" s="50" t="n">
        <v>22</v>
      </c>
      <c r="F91" s="50" t="n">
        <v>24</v>
      </c>
      <c r="G91" s="50" t="n">
        <v>22</v>
      </c>
      <c r="H91" s="50" t="n">
        <v>17</v>
      </c>
      <c r="I91" s="50" t="n">
        <v>5</v>
      </c>
      <c r="J91" s="50" t="n">
        <v>0</v>
      </c>
      <c r="K91" s="50" t="n">
        <v>2</v>
      </c>
      <c r="L91" s="50" t="n">
        <v>2</v>
      </c>
      <c r="M91" s="50" t="n">
        <v>2</v>
      </c>
      <c r="N91" s="49" t="n">
        <f aca="false">SUM(B91:M91)</f>
        <v>127</v>
      </c>
    </row>
    <row r="92" customFormat="false" ht="19.8" hidden="false" customHeight="false" outlineLevel="0" collapsed="false">
      <c r="A92" s="47" t="n">
        <v>2564</v>
      </c>
      <c r="B92" s="50" t="n">
        <v>16</v>
      </c>
      <c r="C92" s="50" t="n">
        <v>14</v>
      </c>
      <c r="D92" s="50" t="n">
        <v>18</v>
      </c>
      <c r="E92" s="50" t="n">
        <v>20</v>
      </c>
      <c r="F92" s="50" t="n">
        <v>22</v>
      </c>
      <c r="G92" s="50" t="n">
        <v>24</v>
      </c>
      <c r="H92" s="50" t="n">
        <f aca="false">COUNTIF(H54:H86,"&gt;0")</f>
        <v>24</v>
      </c>
      <c r="I92" s="50" t="n">
        <f aca="false">COUNTIF(I54:I86,"&gt;0")</f>
        <v>21</v>
      </c>
      <c r="J92" s="50" t="n">
        <f aca="false">COUNTIF(J54:J86,"&gt;0")</f>
        <v>13</v>
      </c>
      <c r="K92" s="50" t="n">
        <v>4</v>
      </c>
      <c r="L92" s="50" t="n">
        <v>4</v>
      </c>
      <c r="M92" s="50" t="n">
        <v>4</v>
      </c>
      <c r="N92" s="49" t="n">
        <f aca="false">SUM(B92:M92)</f>
        <v>184</v>
      </c>
    </row>
    <row r="93" customFormat="false" ht="19.8" hidden="false" customHeight="false" outlineLevel="0" collapsed="false">
      <c r="A93" s="47" t="n">
        <v>2565</v>
      </c>
      <c r="B93" s="50" t="n">
        <v>10</v>
      </c>
      <c r="C93" s="50" t="n">
        <v>20</v>
      </c>
      <c r="D93" s="50" t="n">
        <v>12</v>
      </c>
      <c r="E93" s="50" t="n">
        <v>23</v>
      </c>
      <c r="F93" s="50" t="n">
        <v>24</v>
      </c>
      <c r="G93" s="50" t="n">
        <v>23</v>
      </c>
      <c r="H93" s="50" t="n">
        <v>13</v>
      </c>
      <c r="I93" s="50" t="n">
        <v>5</v>
      </c>
      <c r="J93" s="50" t="n">
        <v>1</v>
      </c>
      <c r="K93" s="50" t="n">
        <v>0</v>
      </c>
      <c r="L93" s="50" t="n">
        <v>2</v>
      </c>
      <c r="M93" s="50" t="n">
        <v>3</v>
      </c>
      <c r="N93" s="49" t="n">
        <f aca="false">SUM(B93:M93)</f>
        <v>136</v>
      </c>
    </row>
    <row r="94" customFormat="false" ht="19.8" hidden="false" customHeight="false" outlineLevel="0" collapsed="false">
      <c r="A94" s="47" t="n">
        <v>2566</v>
      </c>
      <c r="B94" s="50" t="n">
        <v>5</v>
      </c>
      <c r="C94" s="50" t="n">
        <v>15</v>
      </c>
      <c r="D94" s="50" t="n">
        <v>18</v>
      </c>
      <c r="E94" s="50" t="n">
        <v>18</v>
      </c>
      <c r="F94" s="50" t="n">
        <v>18</v>
      </c>
      <c r="G94" s="50" t="n">
        <v>27</v>
      </c>
      <c r="H94" s="50" t="n">
        <v>18</v>
      </c>
      <c r="I94" s="50" t="n">
        <v>2</v>
      </c>
      <c r="J94" s="50" t="n">
        <v>1</v>
      </c>
      <c r="K94" s="50" t="n">
        <v>0</v>
      </c>
      <c r="L94" s="50" t="n">
        <v>0</v>
      </c>
      <c r="M94" s="50" t="n">
        <v>0</v>
      </c>
      <c r="N94" s="49" t="n">
        <f aca="false">SUM(B94:M94)</f>
        <v>122</v>
      </c>
    </row>
    <row r="95" customFormat="false" ht="19.8" hidden="false" customHeight="false" outlineLevel="0" collapsed="false">
      <c r="A95" s="47" t="n">
        <v>2567</v>
      </c>
      <c r="B95" s="50" t="n">
        <v>4</v>
      </c>
      <c r="C95" s="50" t="n">
        <v>18</v>
      </c>
      <c r="D95" s="50" t="n">
        <v>19</v>
      </c>
      <c r="E95" s="50" t="n">
        <v>16</v>
      </c>
      <c r="F95" s="50" t="n">
        <v>26</v>
      </c>
      <c r="G95" s="50" t="n">
        <v>22</v>
      </c>
      <c r="H95" s="50"/>
      <c r="I95" s="50"/>
      <c r="J95" s="50"/>
      <c r="K95" s="50"/>
      <c r="L95" s="50"/>
      <c r="M95" s="50"/>
      <c r="N95" s="49" t="n">
        <f aca="false">SUM(B95:M95)</f>
        <v>105</v>
      </c>
    </row>
  </sheetData>
  <mergeCells count="6">
    <mergeCell ref="A1:O1"/>
    <mergeCell ref="A2:O2"/>
    <mergeCell ref="P3:Q3"/>
    <mergeCell ref="S3:T3"/>
    <mergeCell ref="A82:O82"/>
    <mergeCell ref="A85:N8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0" activeCellId="0" sqref="A90:O90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1" t="s">
        <v>2</v>
      </c>
      <c r="B17" s="52" t="s">
        <v>38</v>
      </c>
      <c r="C17" s="52" t="s">
        <v>39</v>
      </c>
      <c r="D17" s="52" t="s">
        <v>40</v>
      </c>
      <c r="E17" s="52" t="s">
        <v>41</v>
      </c>
      <c r="F17" s="52" t="s">
        <v>42</v>
      </c>
      <c r="G17" s="52" t="s">
        <v>43</v>
      </c>
      <c r="H17" s="52" t="s">
        <v>44</v>
      </c>
      <c r="I17" s="52" t="s">
        <v>45</v>
      </c>
      <c r="J17" s="52" t="s">
        <v>46</v>
      </c>
      <c r="K17" s="52" t="s">
        <v>47</v>
      </c>
      <c r="L17" s="52" t="s">
        <v>48</v>
      </c>
      <c r="M17" s="52" t="s">
        <v>49</v>
      </c>
      <c r="N17" s="52" t="s">
        <v>15</v>
      </c>
      <c r="O17" s="51" t="s">
        <v>16</v>
      </c>
      <c r="R17" s="53" t="s">
        <v>50</v>
      </c>
      <c r="S17" s="53"/>
    </row>
    <row r="18" customFormat="false" ht="12" hidden="false" customHeight="true" outlineLevel="0" collapsed="false">
      <c r="A18" s="54" t="n">
        <v>2495</v>
      </c>
      <c r="B18" s="55" t="n">
        <v>0</v>
      </c>
      <c r="C18" s="55" t="n">
        <v>137</v>
      </c>
      <c r="D18" s="55" t="n">
        <v>130</v>
      </c>
      <c r="E18" s="55" t="n">
        <v>200</v>
      </c>
      <c r="F18" s="55" t="n">
        <v>444</v>
      </c>
      <c r="G18" s="55" t="n">
        <v>30.8</v>
      </c>
      <c r="H18" s="55" t="n">
        <v>16.5</v>
      </c>
      <c r="I18" s="55" t="n">
        <v>0</v>
      </c>
      <c r="J18" s="55" t="n">
        <v>0</v>
      </c>
      <c r="K18" s="55" t="n">
        <v>10.3</v>
      </c>
      <c r="L18" s="55" t="n">
        <v>0</v>
      </c>
      <c r="M18" s="55" t="n">
        <v>0</v>
      </c>
      <c r="N18" s="55" t="n">
        <v>968.6</v>
      </c>
      <c r="O18" s="56" t="n">
        <v>94</v>
      </c>
      <c r="R18" s="57" t="n">
        <f aca="false">$N$93</f>
        <v>1176.99470657277</v>
      </c>
    </row>
    <row r="19" customFormat="false" ht="12" hidden="false" customHeight="true" outlineLevel="0" collapsed="false">
      <c r="A19" s="58" t="n">
        <v>2496</v>
      </c>
      <c r="B19" s="55" t="n">
        <v>60</v>
      </c>
      <c r="C19" s="55" t="n">
        <v>330</v>
      </c>
      <c r="D19" s="55" t="n">
        <v>247.5</v>
      </c>
      <c r="E19" s="55" t="n">
        <v>135</v>
      </c>
      <c r="F19" s="55" t="n">
        <v>200</v>
      </c>
      <c r="G19" s="55" t="n">
        <v>270</v>
      </c>
      <c r="H19" s="55" t="n">
        <v>100.6</v>
      </c>
      <c r="I19" s="55" t="n">
        <v>88.8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1431.9</v>
      </c>
      <c r="O19" s="56" t="n">
        <v>118</v>
      </c>
      <c r="R19" s="57" t="n">
        <f aca="false">$N$93</f>
        <v>1176.99470657277</v>
      </c>
    </row>
    <row r="20" customFormat="false" ht="12" hidden="false" customHeight="true" outlineLevel="0" collapsed="false">
      <c r="A20" s="58" t="n">
        <v>2497</v>
      </c>
      <c r="B20" s="55" t="n">
        <v>12.3</v>
      </c>
      <c r="C20" s="55" t="n">
        <v>36.9</v>
      </c>
      <c r="D20" s="55" t="n">
        <v>53.8</v>
      </c>
      <c r="E20" s="55" t="s">
        <v>18</v>
      </c>
      <c r="F20" s="55" t="n">
        <v>38.6</v>
      </c>
      <c r="G20" s="55" t="n">
        <v>55.6</v>
      </c>
      <c r="H20" s="55" t="n">
        <v>71.1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19</v>
      </c>
      <c r="N20" s="55" t="s">
        <v>18</v>
      </c>
      <c r="O20" s="56" t="n">
        <v>91</v>
      </c>
      <c r="R20" s="57" t="n">
        <f aca="false">$N$93</f>
        <v>1176.99470657277</v>
      </c>
    </row>
    <row r="21" customFormat="false" ht="12" hidden="false" customHeight="true" outlineLevel="0" collapsed="false">
      <c r="A21" s="58" t="n">
        <v>2498</v>
      </c>
      <c r="B21" s="55" t="n">
        <v>33</v>
      </c>
      <c r="C21" s="55" t="n">
        <v>74.6</v>
      </c>
      <c r="D21" s="55" t="n">
        <v>128.4</v>
      </c>
      <c r="E21" s="55" t="n">
        <v>145.4</v>
      </c>
      <c r="F21" s="55" t="n">
        <v>44.6</v>
      </c>
      <c r="G21" s="55" t="n">
        <v>40.2</v>
      </c>
      <c r="H21" s="55" t="n">
        <v>47.1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513.3</v>
      </c>
      <c r="O21" s="56" t="n">
        <v>104</v>
      </c>
      <c r="R21" s="57" t="n">
        <f aca="false">$N$93</f>
        <v>1176.99470657277</v>
      </c>
    </row>
    <row r="22" customFormat="false" ht="12" hidden="false" customHeight="true" outlineLevel="0" collapsed="false">
      <c r="A22" s="58" t="n">
        <v>2499</v>
      </c>
      <c r="B22" s="55" t="s">
        <v>18</v>
      </c>
      <c r="C22" s="55" t="s">
        <v>18</v>
      </c>
      <c r="D22" s="55" t="s">
        <v>18</v>
      </c>
      <c r="E22" s="55" t="n">
        <v>134.2</v>
      </c>
      <c r="F22" s="55" t="n">
        <v>174.9</v>
      </c>
      <c r="G22" s="55" t="n">
        <v>97.3</v>
      </c>
      <c r="H22" s="55" t="n">
        <v>57.7</v>
      </c>
      <c r="I22" s="55" t="n">
        <v>30.3</v>
      </c>
      <c r="J22" s="55" t="n">
        <v>0</v>
      </c>
      <c r="K22" s="55" t="n">
        <v>0</v>
      </c>
      <c r="L22" s="55" t="n">
        <v>0</v>
      </c>
      <c r="M22" s="55" t="n">
        <v>0</v>
      </c>
      <c r="N22" s="55" t="s">
        <v>18</v>
      </c>
      <c r="O22" s="56" t="s">
        <v>18</v>
      </c>
      <c r="R22" s="57" t="n">
        <f aca="false">$N$93</f>
        <v>1176.99470657277</v>
      </c>
    </row>
    <row r="23" customFormat="false" ht="12" hidden="false" customHeight="true" outlineLevel="0" collapsed="false">
      <c r="A23" s="58" t="n">
        <v>2500</v>
      </c>
      <c r="B23" s="55" t="n">
        <v>0</v>
      </c>
      <c r="C23" s="55" t="n">
        <v>55.1</v>
      </c>
      <c r="D23" s="55" t="n">
        <v>65.8</v>
      </c>
      <c r="E23" s="55" t="n">
        <v>95</v>
      </c>
      <c r="F23" s="55" t="n">
        <v>148.7</v>
      </c>
      <c r="G23" s="55" t="n">
        <v>72</v>
      </c>
      <c r="H23" s="55" t="n">
        <v>25.3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461.9</v>
      </c>
      <c r="O23" s="56" t="n">
        <v>73</v>
      </c>
      <c r="R23" s="57" t="n">
        <f aca="false">$N$93</f>
        <v>1176.99470657277</v>
      </c>
    </row>
    <row r="24" customFormat="false" ht="12" hidden="false" customHeight="true" outlineLevel="0" collapsed="false">
      <c r="A24" s="58" t="n">
        <v>2501</v>
      </c>
      <c r="B24" s="55" t="n">
        <v>39.2</v>
      </c>
      <c r="C24" s="55" t="n">
        <v>83.8</v>
      </c>
      <c r="D24" s="55" t="n">
        <v>234.7</v>
      </c>
      <c r="E24" s="55" t="n">
        <v>119.2</v>
      </c>
      <c r="F24" s="55" t="n">
        <v>223.3</v>
      </c>
      <c r="G24" s="55" t="n">
        <v>193.9</v>
      </c>
      <c r="H24" s="55" t="n">
        <v>65.1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959.2</v>
      </c>
      <c r="O24" s="56" t="n">
        <v>81</v>
      </c>
      <c r="R24" s="57" t="n">
        <f aca="false">$N$93</f>
        <v>1176.99470657277</v>
      </c>
    </row>
    <row r="25" customFormat="false" ht="12" hidden="false" customHeight="true" outlineLevel="0" collapsed="false">
      <c r="A25" s="58" t="n">
        <v>2502</v>
      </c>
      <c r="B25" s="55" t="n">
        <v>18.8</v>
      </c>
      <c r="C25" s="55" t="n">
        <v>138.1</v>
      </c>
      <c r="D25" s="55" t="n">
        <v>137.6</v>
      </c>
      <c r="E25" s="55" t="n">
        <v>157.2</v>
      </c>
      <c r="F25" s="55" t="n">
        <v>146.1</v>
      </c>
      <c r="G25" s="55" t="n">
        <v>193</v>
      </c>
      <c r="H25" s="55" t="n">
        <v>13.9</v>
      </c>
      <c r="I25" s="55" t="n">
        <v>0</v>
      </c>
      <c r="J25" s="55" t="n">
        <v>0</v>
      </c>
      <c r="K25" s="55" t="n">
        <v>54.6</v>
      </c>
      <c r="L25" s="55" t="n">
        <v>0</v>
      </c>
      <c r="M25" s="55" t="n">
        <v>0</v>
      </c>
      <c r="N25" s="55" t="n">
        <v>859.3</v>
      </c>
      <c r="O25" s="56" t="n">
        <v>61</v>
      </c>
      <c r="R25" s="57" t="n">
        <f aca="false">$N$93</f>
        <v>1176.99470657277</v>
      </c>
    </row>
    <row r="26" customFormat="false" ht="12" hidden="false" customHeight="true" outlineLevel="0" collapsed="false">
      <c r="A26" s="58" t="n">
        <v>2503</v>
      </c>
      <c r="B26" s="55" t="n">
        <v>0</v>
      </c>
      <c r="C26" s="55" t="n">
        <v>111.4</v>
      </c>
      <c r="D26" s="55" t="n">
        <v>84.9</v>
      </c>
      <c r="E26" s="55" t="n">
        <v>143.4</v>
      </c>
      <c r="F26" s="55" t="n">
        <v>304.9</v>
      </c>
      <c r="G26" s="55" t="n">
        <v>222.8</v>
      </c>
      <c r="H26" s="55" t="n">
        <v>67.2</v>
      </c>
      <c r="I26" s="55" t="n">
        <v>17.4</v>
      </c>
      <c r="J26" s="55" t="n">
        <v>14.8</v>
      </c>
      <c r="K26" s="55" t="n">
        <v>0</v>
      </c>
      <c r="L26" s="55" t="n">
        <v>0</v>
      </c>
      <c r="M26" s="55" t="n">
        <v>0</v>
      </c>
      <c r="N26" s="55" t="n">
        <v>966.8</v>
      </c>
      <c r="O26" s="56" t="n">
        <v>65</v>
      </c>
      <c r="R26" s="57" t="n">
        <f aca="false">$N$93</f>
        <v>1176.99470657277</v>
      </c>
    </row>
    <row r="27" customFormat="false" ht="12" hidden="false" customHeight="true" outlineLevel="0" collapsed="false">
      <c r="A27" s="58" t="n">
        <v>2504</v>
      </c>
      <c r="B27" s="55" t="n">
        <v>31</v>
      </c>
      <c r="C27" s="55" t="n">
        <v>268.2</v>
      </c>
      <c r="D27" s="55" t="n">
        <v>132.2</v>
      </c>
      <c r="E27" s="55" t="n">
        <v>125.1</v>
      </c>
      <c r="F27" s="55" t="n">
        <v>260.5</v>
      </c>
      <c r="G27" s="55" t="n">
        <v>177.9</v>
      </c>
      <c r="H27" s="55" t="n">
        <v>48.9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5.8</v>
      </c>
      <c r="N27" s="55" t="n">
        <v>1049.6</v>
      </c>
      <c r="O27" s="56" t="n">
        <v>81</v>
      </c>
      <c r="R27" s="57" t="n">
        <f aca="false">$N$93</f>
        <v>1176.99470657277</v>
      </c>
    </row>
    <row r="28" customFormat="false" ht="12" hidden="false" customHeight="true" outlineLevel="0" collapsed="false">
      <c r="A28" s="58" t="n">
        <v>2505</v>
      </c>
      <c r="B28" s="55" t="n">
        <v>46.2</v>
      </c>
      <c r="C28" s="55" t="n">
        <v>141.7</v>
      </c>
      <c r="D28" s="55" t="n">
        <v>87</v>
      </c>
      <c r="E28" s="55" t="n">
        <v>262.3</v>
      </c>
      <c r="F28" s="55" t="n">
        <v>313.1</v>
      </c>
      <c r="G28" s="55" t="n">
        <v>369.2</v>
      </c>
      <c r="H28" s="55" t="n">
        <v>278.7</v>
      </c>
      <c r="I28" s="55" t="n">
        <v>0.7</v>
      </c>
      <c r="J28" s="55" t="n">
        <v>0</v>
      </c>
      <c r="K28" s="55" t="n">
        <v>0</v>
      </c>
      <c r="L28" s="55" t="n">
        <v>5.6</v>
      </c>
      <c r="M28" s="55" t="n">
        <v>6.3</v>
      </c>
      <c r="N28" s="55" t="n">
        <v>1510.8</v>
      </c>
      <c r="O28" s="56" t="n">
        <v>105</v>
      </c>
      <c r="R28" s="57" t="n">
        <f aca="false">$N$93</f>
        <v>1176.99470657277</v>
      </c>
    </row>
    <row r="29" customFormat="false" ht="12" hidden="false" customHeight="true" outlineLevel="0" collapsed="false">
      <c r="A29" s="58" t="n">
        <v>2506</v>
      </c>
      <c r="B29" s="55" t="n">
        <v>115.4</v>
      </c>
      <c r="C29" s="55" t="n">
        <v>57</v>
      </c>
      <c r="D29" s="55" t="n">
        <v>337.7</v>
      </c>
      <c r="E29" s="55" t="n">
        <v>282.3</v>
      </c>
      <c r="F29" s="55" t="n">
        <v>503.9</v>
      </c>
      <c r="G29" s="55" t="n">
        <v>438.6</v>
      </c>
      <c r="H29" s="55" t="n">
        <v>301.8</v>
      </c>
      <c r="I29" s="55" t="n">
        <v>80.8</v>
      </c>
      <c r="J29" s="55" t="n">
        <v>7.9</v>
      </c>
      <c r="K29" s="55" t="n">
        <v>0</v>
      </c>
      <c r="L29" s="55" t="n">
        <v>0</v>
      </c>
      <c r="M29" s="55" t="n">
        <v>0</v>
      </c>
      <c r="N29" s="55" t="n">
        <v>2125.4</v>
      </c>
      <c r="O29" s="56" t="n">
        <v>113</v>
      </c>
      <c r="R29" s="57" t="n">
        <f aca="false">$N$93</f>
        <v>1176.99470657277</v>
      </c>
    </row>
    <row r="30" customFormat="false" ht="12" hidden="false" customHeight="true" outlineLevel="0" collapsed="false">
      <c r="A30" s="58" t="n">
        <v>2507</v>
      </c>
      <c r="B30" s="55" t="n">
        <v>91.8</v>
      </c>
      <c r="C30" s="55" t="n">
        <v>617.9</v>
      </c>
      <c r="D30" s="55" t="n">
        <v>394.9</v>
      </c>
      <c r="E30" s="55" t="n">
        <v>322.5</v>
      </c>
      <c r="F30" s="55" t="n">
        <v>249.9</v>
      </c>
      <c r="G30" s="55" t="n">
        <v>266.6</v>
      </c>
      <c r="H30" s="55" t="n">
        <v>180.1</v>
      </c>
      <c r="I30" s="55" t="n">
        <v>47.4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2171.1</v>
      </c>
      <c r="O30" s="56" t="n">
        <v>131</v>
      </c>
      <c r="R30" s="57" t="n">
        <f aca="false">$N$93</f>
        <v>1176.99470657277</v>
      </c>
    </row>
    <row r="31" customFormat="false" ht="12" hidden="false" customHeight="true" outlineLevel="0" collapsed="false">
      <c r="A31" s="58" t="n">
        <v>2508</v>
      </c>
      <c r="B31" s="55" t="n">
        <v>21</v>
      </c>
      <c r="C31" s="55" t="n">
        <v>134.3</v>
      </c>
      <c r="D31" s="55" t="n">
        <v>357.9</v>
      </c>
      <c r="E31" s="55" t="n">
        <v>136.5</v>
      </c>
      <c r="F31" s="55" t="n">
        <v>269</v>
      </c>
      <c r="G31" s="55" t="n">
        <v>191.6</v>
      </c>
      <c r="H31" s="55" t="n">
        <v>362.6</v>
      </c>
      <c r="I31" s="55" t="n">
        <v>63.1</v>
      </c>
      <c r="J31" s="55" t="n">
        <v>29</v>
      </c>
      <c r="K31" s="55" t="n">
        <v>9</v>
      </c>
      <c r="L31" s="55" t="n">
        <v>0</v>
      </c>
      <c r="M31" s="55" t="n">
        <v>0</v>
      </c>
      <c r="N31" s="55" t="n">
        <v>1574</v>
      </c>
      <c r="O31" s="56" t="n">
        <v>111</v>
      </c>
      <c r="R31" s="57" t="n">
        <f aca="false">$N$93</f>
        <v>1176.99470657277</v>
      </c>
    </row>
    <row r="32" customFormat="false" ht="12" hidden="false" customHeight="true" outlineLevel="0" collapsed="false">
      <c r="A32" s="58" t="n">
        <v>2509</v>
      </c>
      <c r="B32" s="55" t="n">
        <v>59.3</v>
      </c>
      <c r="C32" s="55" t="n">
        <v>238.4</v>
      </c>
      <c r="D32" s="55" t="n">
        <v>91.2</v>
      </c>
      <c r="E32" s="55" t="n">
        <v>218.6</v>
      </c>
      <c r="F32" s="55" t="n">
        <v>268.7</v>
      </c>
      <c r="G32" s="55" t="n">
        <v>187.8</v>
      </c>
      <c r="H32" s="55" t="n">
        <v>274.7</v>
      </c>
      <c r="I32" s="55" t="n">
        <v>20.3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1359</v>
      </c>
      <c r="O32" s="56" t="n">
        <v>110</v>
      </c>
      <c r="R32" s="57" t="n">
        <f aca="false">$N$93</f>
        <v>1176.99470657277</v>
      </c>
    </row>
    <row r="33" customFormat="false" ht="12" hidden="false" customHeight="true" outlineLevel="0" collapsed="false">
      <c r="A33" s="58" t="n">
        <v>2510</v>
      </c>
      <c r="B33" s="55" t="n">
        <v>83.2</v>
      </c>
      <c r="C33" s="55" t="n">
        <v>303.9</v>
      </c>
      <c r="D33" s="55" t="n">
        <v>170.4</v>
      </c>
      <c r="E33" s="55" t="n">
        <v>160.5</v>
      </c>
      <c r="F33" s="55" t="n">
        <v>224.5</v>
      </c>
      <c r="G33" s="55" t="n">
        <v>54.1</v>
      </c>
      <c r="H33" s="55" t="n">
        <v>79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14.1</v>
      </c>
      <c r="N33" s="55" t="n">
        <v>1089.7</v>
      </c>
      <c r="O33" s="56" t="n">
        <v>77</v>
      </c>
      <c r="R33" s="57" t="n">
        <f aca="false">$N$93</f>
        <v>1176.99470657277</v>
      </c>
    </row>
    <row r="34" customFormat="false" ht="12" hidden="false" customHeight="true" outlineLevel="0" collapsed="false">
      <c r="A34" s="58" t="n">
        <v>2511</v>
      </c>
      <c r="B34" s="55" t="n">
        <v>44.1</v>
      </c>
      <c r="C34" s="55" t="n">
        <v>148.4</v>
      </c>
      <c r="D34" s="55" t="n">
        <v>258.8</v>
      </c>
      <c r="E34" s="55" t="n">
        <v>158.4</v>
      </c>
      <c r="F34" s="55" t="n">
        <v>233.5</v>
      </c>
      <c r="G34" s="55" t="n">
        <v>183.1</v>
      </c>
      <c r="H34" s="55" t="n">
        <v>77.1</v>
      </c>
      <c r="I34" s="55" t="n">
        <v>13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1116.4</v>
      </c>
      <c r="O34" s="56" t="n">
        <v>108</v>
      </c>
      <c r="R34" s="57" t="n">
        <f aca="false">$N$93</f>
        <v>1176.99470657277</v>
      </c>
    </row>
    <row r="35" customFormat="false" ht="12" hidden="false" customHeight="true" outlineLevel="0" collapsed="false">
      <c r="A35" s="58" t="n">
        <v>2512</v>
      </c>
      <c r="B35" s="55" t="n">
        <v>13.1</v>
      </c>
      <c r="C35" s="55" t="n">
        <v>154.8</v>
      </c>
      <c r="D35" s="55" t="n">
        <v>96.8</v>
      </c>
      <c r="E35" s="55" t="n">
        <v>150.7</v>
      </c>
      <c r="F35" s="55" t="n">
        <v>351.7</v>
      </c>
      <c r="G35" s="55" t="n">
        <v>151.9</v>
      </c>
      <c r="H35" s="55" t="n">
        <v>65.2</v>
      </c>
      <c r="I35" s="55" t="n">
        <v>52.1</v>
      </c>
      <c r="J35" s="55" t="n">
        <v>0</v>
      </c>
      <c r="K35" s="55" t="n">
        <v>0</v>
      </c>
      <c r="L35" s="55" t="n">
        <v>0</v>
      </c>
      <c r="M35" s="55" t="n">
        <v>28</v>
      </c>
      <c r="N35" s="55" t="n">
        <v>1064.3</v>
      </c>
      <c r="O35" s="56" t="n">
        <v>97</v>
      </c>
      <c r="R35" s="57" t="n">
        <f aca="false">$N$93</f>
        <v>1176.99470657277</v>
      </c>
    </row>
    <row r="36" customFormat="false" ht="12" hidden="false" customHeight="true" outlineLevel="0" collapsed="false">
      <c r="A36" s="58" t="n">
        <v>2513</v>
      </c>
      <c r="B36" s="55" t="n">
        <v>92.8</v>
      </c>
      <c r="C36" s="55" t="n">
        <v>391.4</v>
      </c>
      <c r="D36" s="55" t="n">
        <v>227.5</v>
      </c>
      <c r="E36" s="55" t="n">
        <v>241.9</v>
      </c>
      <c r="F36" s="55" t="n">
        <v>246.3</v>
      </c>
      <c r="G36" s="55" t="n">
        <v>230.5</v>
      </c>
      <c r="H36" s="55" t="n">
        <v>100</v>
      </c>
      <c r="I36" s="55" t="n">
        <v>20.3</v>
      </c>
      <c r="J36" s="55" t="n">
        <v>24</v>
      </c>
      <c r="K36" s="55" t="n">
        <v>17.7</v>
      </c>
      <c r="L36" s="55" t="n">
        <v>0</v>
      </c>
      <c r="M36" s="55" t="n">
        <v>15.6</v>
      </c>
      <c r="N36" s="55" t="n">
        <v>1608</v>
      </c>
      <c r="O36" s="56" t="n">
        <v>105</v>
      </c>
      <c r="R36" s="57" t="n">
        <f aca="false">$N$93</f>
        <v>1176.99470657277</v>
      </c>
    </row>
    <row r="37" customFormat="false" ht="12" hidden="false" customHeight="true" outlineLevel="0" collapsed="false">
      <c r="A37" s="58" t="n">
        <v>2514</v>
      </c>
      <c r="B37" s="55" t="n">
        <v>68.1</v>
      </c>
      <c r="C37" s="55" t="n">
        <v>190.7</v>
      </c>
      <c r="D37" s="55" t="n">
        <v>170.9</v>
      </c>
      <c r="E37" s="55" t="n">
        <v>396.8</v>
      </c>
      <c r="F37" s="55" t="n">
        <v>355.9</v>
      </c>
      <c r="G37" s="55" t="n">
        <v>166.8</v>
      </c>
      <c r="H37" s="55" t="n">
        <v>115.1</v>
      </c>
      <c r="I37" s="55" t="n">
        <v>9.9</v>
      </c>
      <c r="J37" s="55" t="n">
        <v>12.9</v>
      </c>
      <c r="K37" s="55" t="n">
        <v>0</v>
      </c>
      <c r="L37" s="55" t="n">
        <v>0</v>
      </c>
      <c r="M37" s="55" t="n">
        <v>0</v>
      </c>
      <c r="N37" s="55" t="n">
        <v>1487.1</v>
      </c>
      <c r="O37" s="56" t="n">
        <v>91</v>
      </c>
      <c r="R37" s="57" t="n">
        <f aca="false">$N$93</f>
        <v>1176.99470657277</v>
      </c>
    </row>
    <row r="38" customFormat="false" ht="12" hidden="false" customHeight="true" outlineLevel="0" collapsed="false">
      <c r="A38" s="58" t="n">
        <v>2515</v>
      </c>
      <c r="B38" s="55" t="n">
        <v>166.3</v>
      </c>
      <c r="C38" s="55" t="n">
        <v>40.9</v>
      </c>
      <c r="D38" s="55" t="n">
        <v>255.4</v>
      </c>
      <c r="E38" s="55" t="n">
        <v>119.5</v>
      </c>
      <c r="F38" s="55" t="n">
        <v>220.8</v>
      </c>
      <c r="G38" s="55" t="n">
        <v>238.9</v>
      </c>
      <c r="H38" s="55" t="n">
        <v>147</v>
      </c>
      <c r="I38" s="55" t="n">
        <v>139.2</v>
      </c>
      <c r="J38" s="55" t="n">
        <v>10.3</v>
      </c>
      <c r="K38" s="55" t="n">
        <v>0</v>
      </c>
      <c r="L38" s="55" t="n">
        <v>0</v>
      </c>
      <c r="M38" s="55" t="n">
        <v>85.7</v>
      </c>
      <c r="N38" s="55" t="n">
        <v>1424</v>
      </c>
      <c r="O38" s="56" t="n">
        <v>95</v>
      </c>
      <c r="R38" s="57" t="n">
        <f aca="false">$N$93</f>
        <v>1176.99470657277</v>
      </c>
    </row>
    <row r="39" customFormat="false" ht="12" hidden="false" customHeight="true" outlineLevel="0" collapsed="false">
      <c r="A39" s="58" t="n">
        <v>2516</v>
      </c>
      <c r="B39" s="55" t="n">
        <v>0</v>
      </c>
      <c r="C39" s="55" t="n">
        <v>340.5</v>
      </c>
      <c r="D39" s="55" t="n">
        <v>153</v>
      </c>
      <c r="E39" s="55" t="n">
        <v>251.9</v>
      </c>
      <c r="F39" s="55" t="n">
        <v>351.2</v>
      </c>
      <c r="G39" s="55" t="n">
        <v>248.6</v>
      </c>
      <c r="H39" s="55" t="n">
        <v>2.9</v>
      </c>
      <c r="I39" s="55" t="n">
        <v>11.5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1359.6</v>
      </c>
      <c r="O39" s="56" t="n">
        <v>111</v>
      </c>
      <c r="R39" s="57" t="n">
        <f aca="false">$N$93</f>
        <v>1176.99470657277</v>
      </c>
    </row>
    <row r="40" customFormat="false" ht="12" hidden="false" customHeight="true" outlineLevel="0" collapsed="false">
      <c r="A40" s="58" t="n">
        <v>2517</v>
      </c>
      <c r="B40" s="55" t="n">
        <v>48.1</v>
      </c>
      <c r="C40" s="55" t="n">
        <v>212.2</v>
      </c>
      <c r="D40" s="55" t="n">
        <v>117.5</v>
      </c>
      <c r="E40" s="55" t="n">
        <v>196.7</v>
      </c>
      <c r="F40" s="55" t="n">
        <v>331.1</v>
      </c>
      <c r="G40" s="55" t="n">
        <v>295.6</v>
      </c>
      <c r="H40" s="55" t="n">
        <v>110.4</v>
      </c>
      <c r="I40" s="55" t="n">
        <v>161.9</v>
      </c>
      <c r="J40" s="55" t="n">
        <v>0</v>
      </c>
      <c r="K40" s="55" t="n">
        <v>103.8</v>
      </c>
      <c r="L40" s="55" t="n">
        <v>0</v>
      </c>
      <c r="M40" s="55" t="n">
        <v>0</v>
      </c>
      <c r="N40" s="55" t="n">
        <v>1577.3</v>
      </c>
      <c r="O40" s="56" t="n">
        <v>119</v>
      </c>
      <c r="R40" s="57" t="n">
        <f aca="false">$N$93</f>
        <v>1176.99470657277</v>
      </c>
    </row>
    <row r="41" customFormat="false" ht="12" hidden="false" customHeight="true" outlineLevel="0" collapsed="false">
      <c r="A41" s="58" t="n">
        <v>2518</v>
      </c>
      <c r="B41" s="55" t="n">
        <v>0</v>
      </c>
      <c r="C41" s="55" t="n">
        <v>168.1</v>
      </c>
      <c r="D41" s="55" t="n">
        <v>179.9</v>
      </c>
      <c r="E41" s="55" t="n">
        <v>237.2</v>
      </c>
      <c r="F41" s="55" t="n">
        <v>375.5</v>
      </c>
      <c r="G41" s="55" t="n">
        <v>222.5</v>
      </c>
      <c r="H41" s="55" t="n">
        <v>167.6</v>
      </c>
      <c r="I41" s="55" t="n">
        <v>85.1</v>
      </c>
      <c r="J41" s="55" t="n">
        <v>36.8</v>
      </c>
      <c r="K41" s="55" t="n">
        <v>0</v>
      </c>
      <c r="L41" s="55" t="n">
        <v>0</v>
      </c>
      <c r="M41" s="55" t="n">
        <v>0.9</v>
      </c>
      <c r="N41" s="55" t="n">
        <v>1473.6</v>
      </c>
      <c r="O41" s="56" t="n">
        <v>101</v>
      </c>
      <c r="R41" s="57" t="n">
        <f aca="false">$N$93</f>
        <v>1176.99470657277</v>
      </c>
    </row>
    <row r="42" customFormat="false" ht="12" hidden="false" customHeight="true" outlineLevel="0" collapsed="false">
      <c r="A42" s="58" t="n">
        <v>2519</v>
      </c>
      <c r="B42" s="55" t="n">
        <v>0</v>
      </c>
      <c r="C42" s="55" t="n">
        <v>254.6</v>
      </c>
      <c r="D42" s="55" t="n">
        <v>131.6</v>
      </c>
      <c r="E42" s="55" t="n">
        <v>124</v>
      </c>
      <c r="F42" s="55" t="n">
        <v>282.1</v>
      </c>
      <c r="G42" s="55" t="n">
        <v>232.5</v>
      </c>
      <c r="H42" s="55" t="n">
        <v>287.7</v>
      </c>
      <c r="I42" s="55" t="n">
        <v>0</v>
      </c>
      <c r="J42" s="55" t="n">
        <v>72.9</v>
      </c>
      <c r="K42" s="55" t="n">
        <v>81.9</v>
      </c>
      <c r="L42" s="55" t="n">
        <v>0</v>
      </c>
      <c r="M42" s="55" t="n">
        <v>24.3</v>
      </c>
      <c r="N42" s="55" t="n">
        <v>1491.6</v>
      </c>
      <c r="O42" s="56" t="n">
        <v>90</v>
      </c>
      <c r="R42" s="57" t="n">
        <f aca="false">$N$93</f>
        <v>1176.99470657277</v>
      </c>
    </row>
    <row r="43" customFormat="false" ht="12" hidden="false" customHeight="true" outlineLevel="0" collapsed="false">
      <c r="A43" s="58" t="n">
        <v>2520</v>
      </c>
      <c r="B43" s="55" t="n">
        <v>94.2</v>
      </c>
      <c r="C43" s="55" t="n">
        <v>139.3</v>
      </c>
      <c r="D43" s="55" t="n">
        <v>110.5</v>
      </c>
      <c r="E43" s="55" t="n">
        <v>126.4</v>
      </c>
      <c r="F43" s="55" t="n">
        <v>260.5</v>
      </c>
      <c r="G43" s="55" t="n">
        <v>277.2</v>
      </c>
      <c r="H43" s="55" t="n">
        <v>104.8</v>
      </c>
      <c r="I43" s="55" t="n">
        <v>22.2</v>
      </c>
      <c r="J43" s="55" t="n">
        <v>47.6</v>
      </c>
      <c r="K43" s="55" t="n">
        <v>41.9</v>
      </c>
      <c r="L43" s="55" t="n">
        <v>11.7</v>
      </c>
      <c r="M43" s="55" t="n">
        <v>0</v>
      </c>
      <c r="N43" s="55" t="n">
        <v>1236.3</v>
      </c>
      <c r="O43" s="56" t="n">
        <v>82</v>
      </c>
      <c r="R43" s="57" t="n">
        <f aca="false">$N$93</f>
        <v>1176.99470657277</v>
      </c>
    </row>
    <row r="44" customFormat="false" ht="12" hidden="false" customHeight="true" outlineLevel="0" collapsed="false">
      <c r="A44" s="58" t="n">
        <v>2521</v>
      </c>
      <c r="B44" s="55" t="n">
        <v>29.2</v>
      </c>
      <c r="C44" s="55" t="n">
        <v>143.7</v>
      </c>
      <c r="D44" s="55" t="n">
        <v>210</v>
      </c>
      <c r="E44" s="55" t="n">
        <v>458.5</v>
      </c>
      <c r="F44" s="55" t="n">
        <v>167.3</v>
      </c>
      <c r="G44" s="55" t="n">
        <v>110.6</v>
      </c>
      <c r="H44" s="55" t="n">
        <v>69.5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1188.8</v>
      </c>
      <c r="O44" s="56" t="n">
        <v>75</v>
      </c>
      <c r="R44" s="57" t="n">
        <f aca="false">$N$93</f>
        <v>1176.99470657277</v>
      </c>
    </row>
    <row r="45" customFormat="false" ht="12" hidden="false" customHeight="true" outlineLevel="0" collapsed="false">
      <c r="A45" s="58" t="n">
        <v>2522</v>
      </c>
      <c r="B45" s="55" t="n">
        <v>37.9</v>
      </c>
      <c r="C45" s="55" t="n">
        <v>103.1</v>
      </c>
      <c r="D45" s="55" t="n">
        <v>85.1</v>
      </c>
      <c r="E45" s="55" t="n">
        <v>78.3</v>
      </c>
      <c r="F45" s="55" t="n">
        <v>106.7</v>
      </c>
      <c r="G45" s="55" t="n">
        <v>152</v>
      </c>
      <c r="H45" s="55" t="n">
        <v>76.8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639.9</v>
      </c>
      <c r="O45" s="56" t="n">
        <v>69</v>
      </c>
      <c r="R45" s="57" t="n">
        <f aca="false">$N$93</f>
        <v>1176.99470657277</v>
      </c>
    </row>
    <row r="46" customFormat="false" ht="12" hidden="false" customHeight="true" outlineLevel="0" collapsed="false">
      <c r="A46" s="58" t="n">
        <v>2523</v>
      </c>
      <c r="B46" s="55" t="n">
        <v>92.7</v>
      </c>
      <c r="C46" s="55" t="n">
        <v>254.6</v>
      </c>
      <c r="D46" s="55" t="n">
        <v>130.5</v>
      </c>
      <c r="E46" s="55" t="n">
        <v>163.9</v>
      </c>
      <c r="F46" s="55" t="n">
        <v>145.1</v>
      </c>
      <c r="G46" s="55" t="n">
        <v>158.1</v>
      </c>
      <c r="H46" s="55" t="n">
        <v>62.2</v>
      </c>
      <c r="I46" s="55" t="n">
        <v>28.3</v>
      </c>
      <c r="J46" s="55" t="n">
        <v>17.5</v>
      </c>
      <c r="K46" s="55" t="n">
        <v>0</v>
      </c>
      <c r="L46" s="55" t="n">
        <v>0</v>
      </c>
      <c r="M46" s="55" t="n">
        <v>0</v>
      </c>
      <c r="N46" s="55" t="n">
        <v>1052.9</v>
      </c>
      <c r="O46" s="56" t="n">
        <v>85</v>
      </c>
      <c r="R46" s="57" t="n">
        <f aca="false">$N$93</f>
        <v>1176.99470657277</v>
      </c>
    </row>
    <row r="47" customFormat="false" ht="12" hidden="false" customHeight="true" outlineLevel="0" collapsed="false">
      <c r="A47" s="58" t="n">
        <v>2524</v>
      </c>
      <c r="B47" s="55" t="n">
        <v>24.6</v>
      </c>
      <c r="C47" s="55" t="n">
        <v>180.4</v>
      </c>
      <c r="D47" s="55" t="n">
        <v>153.6</v>
      </c>
      <c r="E47" s="55" t="n">
        <v>133.9</v>
      </c>
      <c r="F47" s="55" t="n">
        <v>140</v>
      </c>
      <c r="G47" s="55" t="n">
        <v>228.5</v>
      </c>
      <c r="H47" s="55" t="n">
        <v>37.8</v>
      </c>
      <c r="I47" s="55" t="n">
        <v>86.3</v>
      </c>
      <c r="J47" s="55" t="n">
        <v>10.7</v>
      </c>
      <c r="K47" s="55" t="n">
        <v>0</v>
      </c>
      <c r="L47" s="55" t="n">
        <v>0</v>
      </c>
      <c r="M47" s="55" t="n">
        <v>17.2</v>
      </c>
      <c r="N47" s="55" t="n">
        <v>1013</v>
      </c>
      <c r="O47" s="56" t="n">
        <v>93</v>
      </c>
      <c r="R47" s="57" t="n">
        <f aca="false">$N$93</f>
        <v>1176.99470657277</v>
      </c>
    </row>
    <row r="48" customFormat="false" ht="12" hidden="false" customHeight="true" outlineLevel="0" collapsed="false">
      <c r="A48" s="58" t="n">
        <v>2525</v>
      </c>
      <c r="B48" s="55" t="n">
        <v>21.7</v>
      </c>
      <c r="C48" s="55" t="n">
        <v>104.3</v>
      </c>
      <c r="D48" s="55" t="n">
        <v>107.6</v>
      </c>
      <c r="E48" s="55" t="n">
        <v>16.1</v>
      </c>
      <c r="F48" s="55" t="n">
        <v>79</v>
      </c>
      <c r="G48" s="55" t="n">
        <v>191.3</v>
      </c>
      <c r="H48" s="55" t="n">
        <v>23.1</v>
      </c>
      <c r="I48" s="55" t="n">
        <v>15.8</v>
      </c>
      <c r="J48" s="55" t="n">
        <v>0</v>
      </c>
      <c r="K48" s="55" t="n">
        <v>0</v>
      </c>
      <c r="L48" s="55" t="n">
        <v>0</v>
      </c>
      <c r="M48" s="55" t="n">
        <v>17.2</v>
      </c>
      <c r="N48" s="55" t="n">
        <v>576.1</v>
      </c>
      <c r="O48" s="56" t="n">
        <v>69</v>
      </c>
      <c r="R48" s="57" t="n">
        <f aca="false">$N$93</f>
        <v>1176.99470657277</v>
      </c>
    </row>
    <row r="49" customFormat="false" ht="12" hidden="false" customHeight="true" outlineLevel="0" collapsed="false">
      <c r="A49" s="58" t="n">
        <v>2526</v>
      </c>
      <c r="B49" s="55" t="n">
        <v>0</v>
      </c>
      <c r="C49" s="55" t="n">
        <v>69.8</v>
      </c>
      <c r="D49" s="55" t="n">
        <v>31.9</v>
      </c>
      <c r="E49" s="55" t="n">
        <v>59.4</v>
      </c>
      <c r="F49" s="55" t="n">
        <v>101.1</v>
      </c>
      <c r="G49" s="55" t="n">
        <v>80</v>
      </c>
      <c r="H49" s="55" t="n">
        <v>159.7</v>
      </c>
      <c r="I49" s="55" t="n">
        <v>116.4</v>
      </c>
      <c r="J49" s="55" t="n">
        <v>0.4</v>
      </c>
      <c r="K49" s="55" t="n">
        <v>0</v>
      </c>
      <c r="L49" s="55" t="n">
        <v>0.9</v>
      </c>
      <c r="M49" s="55" t="n">
        <v>0</v>
      </c>
      <c r="N49" s="55" t="n">
        <v>619.6</v>
      </c>
      <c r="O49" s="56" t="n">
        <v>84</v>
      </c>
      <c r="R49" s="57" t="n">
        <f aca="false">$N$93</f>
        <v>1176.99470657277</v>
      </c>
    </row>
    <row r="50" customFormat="false" ht="12" hidden="false" customHeight="true" outlineLevel="0" collapsed="false">
      <c r="A50" s="58" t="n">
        <v>2527</v>
      </c>
      <c r="B50" s="55" t="n">
        <v>47.8</v>
      </c>
      <c r="C50" s="55" t="n">
        <v>95.2</v>
      </c>
      <c r="D50" s="55" t="n">
        <v>127.3</v>
      </c>
      <c r="E50" s="55" t="n">
        <v>80.4</v>
      </c>
      <c r="F50" s="55" t="n">
        <v>111.1</v>
      </c>
      <c r="G50" s="55" t="n">
        <v>161</v>
      </c>
      <c r="H50" s="55" t="n">
        <v>81</v>
      </c>
      <c r="I50" s="55" t="n">
        <v>10.3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714.1</v>
      </c>
      <c r="O50" s="56" t="n">
        <v>80</v>
      </c>
      <c r="R50" s="57" t="n">
        <f aca="false">$N$93</f>
        <v>1176.99470657277</v>
      </c>
    </row>
    <row r="51" customFormat="false" ht="12" hidden="false" customHeight="true" outlineLevel="0" collapsed="false">
      <c r="A51" s="58" t="n">
        <v>2528</v>
      </c>
      <c r="B51" s="55" t="n">
        <v>54</v>
      </c>
      <c r="C51" s="55" t="n">
        <v>123.2</v>
      </c>
      <c r="D51" s="55" t="n">
        <v>98</v>
      </c>
      <c r="E51" s="55" t="n">
        <v>105.7</v>
      </c>
      <c r="F51" s="55" t="n">
        <v>86.7</v>
      </c>
      <c r="G51" s="55" t="n">
        <v>248.9</v>
      </c>
      <c r="H51" s="55" t="n">
        <v>82</v>
      </c>
      <c r="I51" s="55" t="n">
        <v>71.1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869.6</v>
      </c>
      <c r="O51" s="56" t="n">
        <v>76</v>
      </c>
      <c r="R51" s="57" t="n">
        <f aca="false">$N$93</f>
        <v>1176.99470657277</v>
      </c>
    </row>
    <row r="52" customFormat="false" ht="12" hidden="false" customHeight="true" outlineLevel="0" collapsed="false">
      <c r="A52" s="58" t="n">
        <v>2529</v>
      </c>
      <c r="B52" s="55" t="n">
        <v>86.4</v>
      </c>
      <c r="C52" s="55" t="n">
        <v>218.3</v>
      </c>
      <c r="D52" s="55" t="n">
        <v>141</v>
      </c>
      <c r="E52" s="55" t="n">
        <v>207.9</v>
      </c>
      <c r="F52" s="55" t="n">
        <v>112.4</v>
      </c>
      <c r="G52" s="55" t="n">
        <v>63.9</v>
      </c>
      <c r="H52" s="55" t="n">
        <v>14.1</v>
      </c>
      <c r="I52" s="55" t="n">
        <v>35.2</v>
      </c>
      <c r="J52" s="55" t="n">
        <v>0</v>
      </c>
      <c r="K52" s="55" t="n">
        <v>0.7</v>
      </c>
      <c r="L52" s="55" t="n">
        <v>0.8</v>
      </c>
      <c r="M52" s="55" t="n">
        <v>2.5</v>
      </c>
      <c r="N52" s="55" t="n">
        <v>883.2</v>
      </c>
      <c r="O52" s="56" t="n">
        <v>103</v>
      </c>
      <c r="R52" s="57" t="n">
        <f aca="false">$N$93</f>
        <v>1176.99470657277</v>
      </c>
    </row>
    <row r="53" customFormat="false" ht="12" hidden="false" customHeight="true" outlineLevel="0" collapsed="false">
      <c r="A53" s="58" t="n">
        <v>2530</v>
      </c>
      <c r="B53" s="55" t="n">
        <v>18.9</v>
      </c>
      <c r="C53" s="55" t="n">
        <v>143</v>
      </c>
      <c r="D53" s="55" t="n">
        <v>176.3</v>
      </c>
      <c r="E53" s="55" t="n">
        <v>23.2</v>
      </c>
      <c r="F53" s="55" t="n">
        <v>348.6</v>
      </c>
      <c r="G53" s="55" t="n">
        <v>134.5</v>
      </c>
      <c r="H53" s="55" t="n">
        <v>64.8</v>
      </c>
      <c r="I53" s="55" t="n">
        <v>86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995.3</v>
      </c>
      <c r="O53" s="56" t="n">
        <v>73</v>
      </c>
      <c r="R53" s="57" t="n">
        <f aca="false">$N$93</f>
        <v>1176.99470657277</v>
      </c>
    </row>
    <row r="54" customFormat="false" ht="12" hidden="false" customHeight="true" outlineLevel="0" collapsed="false">
      <c r="A54" s="58" t="n">
        <v>2531</v>
      </c>
      <c r="B54" s="55" t="n">
        <v>214.7</v>
      </c>
      <c r="C54" s="55" t="n">
        <v>284.3</v>
      </c>
      <c r="D54" s="55" t="n">
        <v>366.6</v>
      </c>
      <c r="E54" s="55" t="n">
        <v>331.1</v>
      </c>
      <c r="F54" s="55" t="n">
        <v>158</v>
      </c>
      <c r="G54" s="55" t="n">
        <v>53.9</v>
      </c>
      <c r="H54" s="55" t="n">
        <v>98.5</v>
      </c>
      <c r="I54" s="55" t="n">
        <v>108.5</v>
      </c>
      <c r="J54" s="55" t="n">
        <v>0</v>
      </c>
      <c r="K54" s="55" t="n">
        <v>0</v>
      </c>
      <c r="L54" s="55" t="n">
        <v>0</v>
      </c>
      <c r="M54" s="55" t="n">
        <v>34</v>
      </c>
      <c r="N54" s="55" t="n">
        <v>1649.6</v>
      </c>
      <c r="O54" s="56" t="n">
        <v>97</v>
      </c>
      <c r="R54" s="57" t="n">
        <f aca="false">$N$93</f>
        <v>1176.99470657277</v>
      </c>
    </row>
    <row r="55" customFormat="false" ht="12" hidden="false" customHeight="true" outlineLevel="0" collapsed="false">
      <c r="A55" s="58" t="n">
        <v>2532</v>
      </c>
      <c r="B55" s="55" t="n">
        <v>0</v>
      </c>
      <c r="C55" s="55" t="n">
        <v>142.5</v>
      </c>
      <c r="D55" s="55" t="n">
        <v>122.5</v>
      </c>
      <c r="E55" s="55" t="n">
        <v>225.3</v>
      </c>
      <c r="F55" s="55" t="n">
        <v>144.9</v>
      </c>
      <c r="G55" s="55" t="n">
        <v>174.8</v>
      </c>
      <c r="H55" s="55" t="n">
        <v>96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906</v>
      </c>
      <c r="O55" s="56" t="n">
        <v>84</v>
      </c>
      <c r="R55" s="57" t="n">
        <f aca="false">$N$93</f>
        <v>1176.99470657277</v>
      </c>
    </row>
    <row r="56" customFormat="false" ht="12" hidden="false" customHeight="true" outlineLevel="0" collapsed="false">
      <c r="A56" s="58" t="n">
        <v>2533</v>
      </c>
      <c r="B56" s="55" t="n">
        <v>21.3</v>
      </c>
      <c r="C56" s="55" t="n">
        <v>232.9</v>
      </c>
      <c r="D56" s="55" t="n">
        <v>140.7</v>
      </c>
      <c r="E56" s="55" t="n">
        <v>64.1</v>
      </c>
      <c r="F56" s="55" t="n">
        <v>154.4</v>
      </c>
      <c r="G56" s="55" t="n">
        <v>359.8</v>
      </c>
      <c r="H56" s="55" t="n">
        <v>45.5</v>
      </c>
      <c r="I56" s="55" t="n">
        <v>106</v>
      </c>
      <c r="J56" s="55" t="n">
        <v>0</v>
      </c>
      <c r="K56" s="55" t="n">
        <v>0</v>
      </c>
      <c r="L56" s="55" t="n">
        <v>0</v>
      </c>
      <c r="M56" s="55" t="n">
        <v>0.8</v>
      </c>
      <c r="N56" s="55" t="n">
        <v>1125.5</v>
      </c>
      <c r="O56" s="56" t="n">
        <v>69</v>
      </c>
      <c r="R56" s="57" t="n">
        <f aca="false">$N$93</f>
        <v>1176.99470657277</v>
      </c>
    </row>
    <row r="57" customFormat="false" ht="12" hidden="false" customHeight="true" outlineLevel="0" collapsed="false">
      <c r="A57" s="58" t="n">
        <v>2534</v>
      </c>
      <c r="B57" s="55" t="n">
        <v>24.4</v>
      </c>
      <c r="C57" s="55" t="n">
        <v>141</v>
      </c>
      <c r="D57" s="55" t="n">
        <v>57.9</v>
      </c>
      <c r="E57" s="55" t="n">
        <v>132.7</v>
      </c>
      <c r="F57" s="55" t="n">
        <v>510</v>
      </c>
      <c r="G57" s="55" t="n">
        <v>191.7</v>
      </c>
      <c r="H57" s="55" t="n">
        <v>93.1</v>
      </c>
      <c r="I57" s="55" t="n">
        <v>66.4</v>
      </c>
      <c r="J57" s="55" t="n">
        <v>0</v>
      </c>
      <c r="K57" s="55" t="n">
        <v>0</v>
      </c>
      <c r="L57" s="55" t="n">
        <v>12</v>
      </c>
      <c r="M57" s="55" t="n">
        <v>0</v>
      </c>
      <c r="N57" s="55" t="n">
        <v>1229.2</v>
      </c>
      <c r="O57" s="56" t="n">
        <v>79</v>
      </c>
      <c r="R57" s="57" t="n">
        <f aca="false">$N$93</f>
        <v>1176.99470657277</v>
      </c>
    </row>
    <row r="58" customFormat="false" ht="12" hidden="false" customHeight="true" outlineLevel="0" collapsed="false">
      <c r="A58" s="58" t="n">
        <v>2535</v>
      </c>
      <c r="B58" s="55" t="n">
        <v>25.5</v>
      </c>
      <c r="C58" s="55" t="n">
        <v>66.5</v>
      </c>
      <c r="D58" s="55" t="n">
        <v>59.4</v>
      </c>
      <c r="E58" s="55" t="n">
        <v>274</v>
      </c>
      <c r="F58" s="55" t="n">
        <v>165.6</v>
      </c>
      <c r="G58" s="55" t="n">
        <v>211.9</v>
      </c>
      <c r="H58" s="55" t="n">
        <v>142.2</v>
      </c>
      <c r="I58" s="55" t="n">
        <v>18.6</v>
      </c>
      <c r="J58" s="55" t="n">
        <v>0</v>
      </c>
      <c r="K58" s="55" t="n">
        <v>0</v>
      </c>
      <c r="L58" s="55" t="n">
        <v>0.2</v>
      </c>
      <c r="M58" s="55" t="n">
        <v>4.7</v>
      </c>
      <c r="N58" s="55" t="n">
        <v>968.6</v>
      </c>
      <c r="O58" s="56" t="n">
        <v>75</v>
      </c>
      <c r="R58" s="57" t="n">
        <f aca="false">$N$93</f>
        <v>1176.99470657277</v>
      </c>
    </row>
    <row r="59" customFormat="false" ht="12" hidden="false" customHeight="true" outlineLevel="0" collapsed="false">
      <c r="A59" s="58" t="n">
        <v>2536</v>
      </c>
      <c r="B59" s="55" t="n">
        <v>54.6</v>
      </c>
      <c r="C59" s="55" t="n">
        <v>122.1</v>
      </c>
      <c r="D59" s="55" t="n">
        <v>73.4</v>
      </c>
      <c r="E59" s="55" t="n">
        <v>65.9</v>
      </c>
      <c r="F59" s="55" t="n">
        <v>85.6</v>
      </c>
      <c r="G59" s="55" t="n">
        <v>109.4</v>
      </c>
      <c r="H59" s="55" t="n">
        <v>13.7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524.7</v>
      </c>
      <c r="O59" s="56" t="n">
        <v>69</v>
      </c>
      <c r="R59" s="57" t="n">
        <f aca="false">$N$93</f>
        <v>1176.99470657277</v>
      </c>
    </row>
    <row r="60" customFormat="false" ht="12" hidden="false" customHeight="true" outlineLevel="0" collapsed="false">
      <c r="A60" s="58" t="n">
        <v>2537</v>
      </c>
      <c r="B60" s="55" t="n">
        <v>133.3</v>
      </c>
      <c r="C60" s="55" t="n">
        <v>267.6</v>
      </c>
      <c r="D60" s="55" t="n">
        <v>427.6</v>
      </c>
      <c r="E60" s="55" t="n">
        <v>202.2</v>
      </c>
      <c r="F60" s="55" t="n">
        <v>846.3</v>
      </c>
      <c r="G60" s="55" t="n">
        <v>444.3</v>
      </c>
      <c r="H60" s="55" t="n">
        <v>102.8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2424.1</v>
      </c>
      <c r="O60" s="56" t="n">
        <v>117</v>
      </c>
      <c r="R60" s="57" t="n">
        <f aca="false">$N$93</f>
        <v>1176.99470657277</v>
      </c>
    </row>
    <row r="61" customFormat="false" ht="12" hidden="false" customHeight="true" outlineLevel="0" collapsed="false">
      <c r="A61" s="58" t="n">
        <v>2538</v>
      </c>
      <c r="B61" s="55" t="n">
        <v>33.5</v>
      </c>
      <c r="C61" s="55" t="n">
        <v>89.4</v>
      </c>
      <c r="D61" s="55" t="n">
        <v>107.6</v>
      </c>
      <c r="E61" s="55" t="n">
        <v>291.6</v>
      </c>
      <c r="F61" s="55" t="n">
        <v>382.4</v>
      </c>
      <c r="G61" s="55" t="n">
        <v>436</v>
      </c>
      <c r="H61" s="55" t="n">
        <v>24.6</v>
      </c>
      <c r="I61" s="55" t="n">
        <v>18.9</v>
      </c>
      <c r="J61" s="55" t="n">
        <v>0</v>
      </c>
      <c r="K61" s="55" t="n">
        <v>0</v>
      </c>
      <c r="L61" s="55" t="n">
        <v>17.2</v>
      </c>
      <c r="M61" s="55" t="n">
        <v>15.8</v>
      </c>
      <c r="N61" s="55" t="n">
        <v>1417</v>
      </c>
      <c r="O61" s="56" t="n">
        <v>96</v>
      </c>
      <c r="R61" s="57" t="n">
        <f aca="false">$N$93</f>
        <v>1176.99470657277</v>
      </c>
    </row>
    <row r="62" customFormat="false" ht="12" hidden="false" customHeight="true" outlineLevel="0" collapsed="false">
      <c r="A62" s="58" t="n">
        <v>2539</v>
      </c>
      <c r="B62" s="55" t="n">
        <v>35.2</v>
      </c>
      <c r="C62" s="55" t="n">
        <v>37.8</v>
      </c>
      <c r="D62" s="55" t="n">
        <v>223.9</v>
      </c>
      <c r="E62" s="55" t="n">
        <v>228.3</v>
      </c>
      <c r="F62" s="55" t="n">
        <v>180.1</v>
      </c>
      <c r="G62" s="55" t="n">
        <v>240.6</v>
      </c>
      <c r="H62" s="55" t="n">
        <v>101.5</v>
      </c>
      <c r="I62" s="55" t="n">
        <v>12.9</v>
      </c>
      <c r="J62" s="55" t="n">
        <v>0</v>
      </c>
      <c r="K62" s="55" t="n">
        <v>0</v>
      </c>
      <c r="L62" s="55" t="n">
        <v>0</v>
      </c>
      <c r="M62" s="55" t="n">
        <v>65.4</v>
      </c>
      <c r="N62" s="55" t="n">
        <v>1125.7</v>
      </c>
      <c r="O62" s="56" t="n">
        <v>94</v>
      </c>
      <c r="R62" s="57" t="n">
        <f aca="false">$N$93</f>
        <v>1176.99470657277</v>
      </c>
    </row>
    <row r="63" customFormat="false" ht="12" hidden="false" customHeight="true" outlineLevel="0" collapsed="false">
      <c r="A63" s="58" t="n">
        <v>2540</v>
      </c>
      <c r="B63" s="55" t="n">
        <v>69.4</v>
      </c>
      <c r="C63" s="55" t="n">
        <v>38.8</v>
      </c>
      <c r="D63" s="55" t="n">
        <v>73.8</v>
      </c>
      <c r="E63" s="55" t="n">
        <v>166.5</v>
      </c>
      <c r="F63" s="55" t="n">
        <v>216.5</v>
      </c>
      <c r="G63" s="55" t="n">
        <v>143.2</v>
      </c>
      <c r="H63" s="55" t="n">
        <v>160</v>
      </c>
      <c r="I63" s="55" t="n">
        <v>5.9</v>
      </c>
      <c r="J63" s="55" t="n">
        <v>0</v>
      </c>
      <c r="K63" s="55" t="n">
        <v>0</v>
      </c>
      <c r="L63" s="55" t="n">
        <v>0</v>
      </c>
      <c r="M63" s="55" t="n">
        <v>30.5</v>
      </c>
      <c r="N63" s="55" t="n">
        <v>904.6</v>
      </c>
      <c r="O63" s="56" t="n">
        <v>91</v>
      </c>
      <c r="R63" s="57" t="n">
        <f aca="false">$N$93</f>
        <v>1176.99470657277</v>
      </c>
    </row>
    <row r="64" customFormat="false" ht="12" hidden="false" customHeight="true" outlineLevel="0" collapsed="false">
      <c r="A64" s="58" t="n">
        <v>2541</v>
      </c>
      <c r="B64" s="55" t="n">
        <v>8</v>
      </c>
      <c r="C64" s="55" t="n">
        <v>110.1</v>
      </c>
      <c r="D64" s="55" t="n">
        <v>120.2</v>
      </c>
      <c r="E64" s="55" t="n">
        <v>140.6</v>
      </c>
      <c r="F64" s="55" t="n">
        <v>96.6</v>
      </c>
      <c r="G64" s="55" t="n">
        <v>318.7</v>
      </c>
      <c r="H64" s="55" t="n">
        <v>78.6</v>
      </c>
      <c r="I64" s="55" t="n">
        <v>39.5</v>
      </c>
      <c r="J64" s="55" t="n">
        <v>0</v>
      </c>
      <c r="K64" s="55" t="n">
        <v>1.5</v>
      </c>
      <c r="L64" s="55" t="n">
        <v>0</v>
      </c>
      <c r="M64" s="55" t="n">
        <v>61.3</v>
      </c>
      <c r="N64" s="55" t="n">
        <v>975.1</v>
      </c>
      <c r="O64" s="56" t="n">
        <v>95</v>
      </c>
      <c r="R64" s="57" t="n">
        <f aca="false">$N$93</f>
        <v>1176.99470657277</v>
      </c>
    </row>
    <row r="65" customFormat="false" ht="12" hidden="false" customHeight="true" outlineLevel="0" collapsed="false">
      <c r="A65" s="58" t="n">
        <v>2542</v>
      </c>
      <c r="B65" s="55" t="n">
        <v>116.7</v>
      </c>
      <c r="C65" s="55" t="n">
        <v>241.1</v>
      </c>
      <c r="D65" s="55" t="n">
        <v>179.6</v>
      </c>
      <c r="E65" s="55" t="n">
        <v>185.3</v>
      </c>
      <c r="F65" s="55" t="n">
        <v>190.8</v>
      </c>
      <c r="G65" s="55" t="n">
        <v>221.2</v>
      </c>
      <c r="H65" s="55" t="n">
        <v>175.9</v>
      </c>
      <c r="I65" s="55" t="n">
        <v>64.8</v>
      </c>
      <c r="J65" s="55" t="n">
        <v>13.7</v>
      </c>
      <c r="K65" s="55" t="n">
        <v>0</v>
      </c>
      <c r="L65" s="55" t="n">
        <v>11.2</v>
      </c>
      <c r="M65" s="55" t="n">
        <v>31.7</v>
      </c>
      <c r="N65" s="55" t="n">
        <v>1432</v>
      </c>
      <c r="O65" s="56" t="n">
        <v>114</v>
      </c>
      <c r="R65" s="57" t="n">
        <f aca="false">$N$93</f>
        <v>1176.99470657277</v>
      </c>
    </row>
    <row r="66" customFormat="false" ht="12" hidden="false" customHeight="true" outlineLevel="0" collapsed="false">
      <c r="A66" s="58" t="n">
        <v>2543</v>
      </c>
      <c r="B66" s="55" t="n">
        <v>100.8</v>
      </c>
      <c r="C66" s="55" t="n">
        <v>392.2</v>
      </c>
      <c r="D66" s="55" t="n">
        <v>159.9</v>
      </c>
      <c r="E66" s="55" t="n">
        <v>68.5</v>
      </c>
      <c r="F66" s="55" t="n">
        <v>180.4</v>
      </c>
      <c r="G66" s="55" t="n">
        <v>301.8</v>
      </c>
      <c r="H66" s="55" t="n">
        <v>156.3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64.7</v>
      </c>
      <c r="N66" s="55" t="n">
        <v>1424.6</v>
      </c>
      <c r="O66" s="56" t="n">
        <v>110</v>
      </c>
      <c r="R66" s="57" t="n">
        <f aca="false">$N$93</f>
        <v>1176.99470657277</v>
      </c>
    </row>
    <row r="67" customFormat="false" ht="12" hidden="false" customHeight="true" outlineLevel="0" collapsed="false">
      <c r="A67" s="58" t="n">
        <v>2544</v>
      </c>
      <c r="B67" s="55" t="n">
        <v>0</v>
      </c>
      <c r="C67" s="55" t="n">
        <v>275.6</v>
      </c>
      <c r="D67" s="55" t="n">
        <v>126.2</v>
      </c>
      <c r="E67" s="55" t="n">
        <v>241</v>
      </c>
      <c r="F67" s="55" t="n">
        <v>296.8</v>
      </c>
      <c r="G67" s="55" t="n">
        <v>150.3</v>
      </c>
      <c r="H67" s="55" t="n">
        <v>185.5</v>
      </c>
      <c r="I67" s="55" t="n">
        <v>7.4</v>
      </c>
      <c r="J67" s="55" t="n">
        <v>12.3</v>
      </c>
      <c r="K67" s="55" t="n">
        <v>10.7</v>
      </c>
      <c r="L67" s="55" t="n">
        <v>4.5</v>
      </c>
      <c r="M67" s="55" t="n">
        <v>0</v>
      </c>
      <c r="N67" s="55" t="n">
        <v>1310.3</v>
      </c>
      <c r="O67" s="56" t="n">
        <v>103</v>
      </c>
      <c r="R67" s="57" t="n">
        <f aca="false">$N$93</f>
        <v>1176.99470657277</v>
      </c>
    </row>
    <row r="68" customFormat="false" ht="12" hidden="false" customHeight="true" outlineLevel="0" collapsed="false">
      <c r="A68" s="58" t="n">
        <v>2545</v>
      </c>
      <c r="B68" s="55" t="n">
        <v>28.5</v>
      </c>
      <c r="C68" s="55" t="n">
        <v>217.7</v>
      </c>
      <c r="D68" s="55" t="n">
        <v>175.8</v>
      </c>
      <c r="E68" s="55" t="n">
        <v>83.7</v>
      </c>
      <c r="F68" s="55" t="n">
        <v>187.6</v>
      </c>
      <c r="G68" s="55" t="n">
        <v>295.9</v>
      </c>
      <c r="H68" s="55" t="n">
        <v>42.3</v>
      </c>
      <c r="I68" s="55" t="n">
        <v>114.2</v>
      </c>
      <c r="J68" s="55" t="n">
        <v>35.8</v>
      </c>
      <c r="K68" s="55" t="n">
        <v>37.7</v>
      </c>
      <c r="L68" s="55" t="n">
        <v>0</v>
      </c>
      <c r="M68" s="55" t="n">
        <v>20</v>
      </c>
      <c r="N68" s="55" t="n">
        <v>1239.2</v>
      </c>
      <c r="O68" s="56" t="n">
        <v>116</v>
      </c>
      <c r="R68" s="57" t="n">
        <f aca="false">$N$93</f>
        <v>1176.99470657277</v>
      </c>
    </row>
    <row r="69" customFormat="false" ht="12" hidden="false" customHeight="true" outlineLevel="0" collapsed="false">
      <c r="A69" s="58" t="n">
        <v>2546</v>
      </c>
      <c r="B69" s="55" t="n">
        <v>82.6</v>
      </c>
      <c r="C69" s="55" t="n">
        <v>71</v>
      </c>
      <c r="D69" s="55" t="n">
        <v>152.3</v>
      </c>
      <c r="E69" s="55" t="n">
        <v>136</v>
      </c>
      <c r="F69" s="55" t="n">
        <v>109.3</v>
      </c>
      <c r="G69" s="55" t="n">
        <v>198.7</v>
      </c>
      <c r="H69" s="55" t="n">
        <v>88.7</v>
      </c>
      <c r="I69" s="55" t="n">
        <v>1.1</v>
      </c>
      <c r="J69" s="55" t="n">
        <v>0</v>
      </c>
      <c r="K69" s="55" t="n">
        <v>12.5</v>
      </c>
      <c r="L69" s="55" t="n">
        <v>0</v>
      </c>
      <c r="M69" s="55" t="n">
        <v>0</v>
      </c>
      <c r="N69" s="55" t="n">
        <v>852.2</v>
      </c>
      <c r="O69" s="56" t="n">
        <v>107</v>
      </c>
      <c r="R69" s="57" t="n">
        <f aca="false">$N$93</f>
        <v>1176.99470657277</v>
      </c>
    </row>
    <row r="70" customFormat="false" ht="12" hidden="false" customHeight="true" outlineLevel="0" collapsed="false">
      <c r="A70" s="58" t="n">
        <v>2547</v>
      </c>
      <c r="B70" s="55" t="n">
        <v>21.7</v>
      </c>
      <c r="C70" s="55" t="n">
        <v>223.9</v>
      </c>
      <c r="D70" s="55" t="n">
        <v>107.9</v>
      </c>
      <c r="E70" s="55" t="n">
        <v>171.3</v>
      </c>
      <c r="F70" s="55" t="n">
        <v>132.7</v>
      </c>
      <c r="G70" s="55" t="n">
        <v>260.8</v>
      </c>
      <c r="H70" s="55" t="s">
        <v>18</v>
      </c>
      <c r="I70" s="55" t="n">
        <v>15.1</v>
      </c>
      <c r="J70" s="55" t="n">
        <v>0</v>
      </c>
      <c r="K70" s="55" t="n">
        <v>0</v>
      </c>
      <c r="L70" s="55" t="n">
        <v>0</v>
      </c>
      <c r="M70" s="55" t="n">
        <v>25.3</v>
      </c>
      <c r="N70" s="55" t="n">
        <v>958.7</v>
      </c>
      <c r="O70" s="56" t="n">
        <v>102</v>
      </c>
      <c r="R70" s="57" t="n">
        <f aca="false">$N$93</f>
        <v>1176.99470657277</v>
      </c>
    </row>
    <row r="71" customFormat="false" ht="12" hidden="false" customHeight="true" outlineLevel="0" collapsed="false">
      <c r="A71" s="58" t="n">
        <v>2548</v>
      </c>
      <c r="B71" s="55" t="n">
        <v>16</v>
      </c>
      <c r="C71" s="55" t="n">
        <v>203.9</v>
      </c>
      <c r="D71" s="55" t="n">
        <v>174.2</v>
      </c>
      <c r="E71" s="55" t="n">
        <v>150.1</v>
      </c>
      <c r="F71" s="55" t="n">
        <v>185.1</v>
      </c>
      <c r="G71" s="55" t="n">
        <v>419.5</v>
      </c>
      <c r="H71" s="55" t="n">
        <v>123.3</v>
      </c>
      <c r="I71" s="55" t="n">
        <v>25.9</v>
      </c>
      <c r="J71" s="55" t="n">
        <v>0</v>
      </c>
      <c r="K71" s="55" t="n">
        <v>0</v>
      </c>
      <c r="L71" s="55" t="n">
        <v>3.8</v>
      </c>
      <c r="M71" s="55" t="n">
        <v>10.5</v>
      </c>
      <c r="N71" s="55" t="n">
        <v>1312.3</v>
      </c>
      <c r="O71" s="56" t="n">
        <v>119</v>
      </c>
      <c r="R71" s="57" t="n">
        <f aca="false">$N$93</f>
        <v>1176.99470657277</v>
      </c>
    </row>
    <row r="72" customFormat="false" ht="12" hidden="false" customHeight="true" outlineLevel="0" collapsed="false">
      <c r="A72" s="58" t="n">
        <v>2549</v>
      </c>
      <c r="B72" s="55" t="n">
        <v>192.3</v>
      </c>
      <c r="C72" s="55" t="n">
        <v>186.3</v>
      </c>
      <c r="D72" s="55" t="n">
        <v>194.8</v>
      </c>
      <c r="E72" s="55" t="n">
        <v>301.3</v>
      </c>
      <c r="F72" s="55" t="n">
        <v>212.3</v>
      </c>
      <c r="G72" s="55" t="n">
        <v>239.2</v>
      </c>
      <c r="H72" s="55" t="n">
        <v>145.3</v>
      </c>
      <c r="I72" s="55" t="n">
        <v>0</v>
      </c>
      <c r="J72" s="55" t="s">
        <v>18</v>
      </c>
      <c r="K72" s="55" t="s">
        <v>18</v>
      </c>
      <c r="L72" s="55" t="s">
        <v>18</v>
      </c>
      <c r="M72" s="55" t="s">
        <v>18</v>
      </c>
      <c r="N72" s="55" t="n">
        <v>1471.5</v>
      </c>
      <c r="O72" s="56" t="n">
        <v>121</v>
      </c>
      <c r="R72" s="57" t="n">
        <f aca="false">$N$93</f>
        <v>1176.99470657277</v>
      </c>
    </row>
    <row r="73" customFormat="false" ht="12" hidden="false" customHeight="true" outlineLevel="0" collapsed="false">
      <c r="A73" s="58" t="n">
        <v>2550</v>
      </c>
      <c r="B73" s="59" t="n">
        <v>45.6</v>
      </c>
      <c r="C73" s="59" t="n">
        <v>337.1</v>
      </c>
      <c r="D73" s="59" t="n">
        <v>187.3</v>
      </c>
      <c r="E73" s="59" t="n">
        <v>130.8</v>
      </c>
      <c r="F73" s="59" t="n">
        <v>153.6</v>
      </c>
      <c r="G73" s="59" t="n">
        <v>215.4</v>
      </c>
      <c r="H73" s="59" t="n">
        <v>97.3</v>
      </c>
      <c r="I73" s="59" t="n">
        <v>3.2</v>
      </c>
      <c r="J73" s="59" t="n">
        <v>0</v>
      </c>
      <c r="K73" s="59" t="n">
        <v>17.5</v>
      </c>
      <c r="L73" s="59" t="n">
        <v>32.2</v>
      </c>
      <c r="M73" s="59" t="n">
        <v>3</v>
      </c>
      <c r="N73" s="59" t="n">
        <v>1223</v>
      </c>
      <c r="O73" s="60" t="n">
        <v>104</v>
      </c>
      <c r="R73" s="57" t="n">
        <f aca="false">$N$93</f>
        <v>1176.99470657277</v>
      </c>
    </row>
    <row r="74" customFormat="false" ht="12" hidden="false" customHeight="true" outlineLevel="0" collapsed="false">
      <c r="A74" s="58" t="n">
        <v>2551</v>
      </c>
      <c r="B74" s="59" t="n">
        <v>38.4</v>
      </c>
      <c r="C74" s="59" t="n">
        <v>177.7</v>
      </c>
      <c r="D74" s="59" t="n">
        <v>128.5</v>
      </c>
      <c r="E74" s="59" t="n">
        <v>145.6</v>
      </c>
      <c r="F74" s="59" t="n">
        <v>142.4</v>
      </c>
      <c r="G74" s="59" t="n">
        <v>232.2</v>
      </c>
      <c r="H74" s="59" t="n">
        <v>148.5</v>
      </c>
      <c r="I74" s="59" t="n">
        <v>32.7</v>
      </c>
      <c r="J74" s="59" t="n">
        <v>1.2</v>
      </c>
      <c r="K74" s="59" t="n">
        <v>0</v>
      </c>
      <c r="L74" s="59" t="n">
        <v>0</v>
      </c>
      <c r="M74" s="59" t="n">
        <v>28.8</v>
      </c>
      <c r="N74" s="59" t="n">
        <v>1076</v>
      </c>
      <c r="O74" s="60" t="n">
        <v>127</v>
      </c>
      <c r="R74" s="57" t="n">
        <f aca="false">$N$93</f>
        <v>1176.99470657277</v>
      </c>
    </row>
    <row r="75" customFormat="false" ht="12" hidden="false" customHeight="true" outlineLevel="0" collapsed="false">
      <c r="A75" s="58" t="n">
        <v>2552</v>
      </c>
      <c r="B75" s="59" t="n">
        <v>75.1</v>
      </c>
      <c r="C75" s="59" t="n">
        <v>227.6</v>
      </c>
      <c r="D75" s="59" t="n">
        <v>125.2</v>
      </c>
      <c r="E75" s="59" t="n">
        <v>111.3</v>
      </c>
      <c r="F75" s="59" t="n">
        <v>210.6</v>
      </c>
      <c r="G75" s="59" t="n">
        <v>147.7</v>
      </c>
      <c r="H75" s="59" t="n">
        <v>170.4</v>
      </c>
      <c r="I75" s="59" t="n">
        <v>0</v>
      </c>
      <c r="J75" s="59" t="n">
        <v>0</v>
      </c>
      <c r="K75" s="59" t="n">
        <v>5.9</v>
      </c>
      <c r="L75" s="59" t="n">
        <v>0</v>
      </c>
      <c r="M75" s="59" t="n">
        <v>3</v>
      </c>
      <c r="N75" s="59" t="n">
        <v>1076.8</v>
      </c>
      <c r="O75" s="60" t="n">
        <v>109</v>
      </c>
      <c r="R75" s="57" t="n">
        <f aca="false">$N$93</f>
        <v>1176.99470657277</v>
      </c>
    </row>
    <row r="76" customFormat="false" ht="12" hidden="false" customHeight="true" outlineLevel="0" collapsed="false">
      <c r="A76" s="58" t="n">
        <v>2553</v>
      </c>
      <c r="B76" s="59" t="n">
        <v>46.7</v>
      </c>
      <c r="C76" s="59" t="n">
        <v>91.4</v>
      </c>
      <c r="D76" s="59" t="n">
        <v>162.2</v>
      </c>
      <c r="E76" s="59" t="n">
        <v>106.5</v>
      </c>
      <c r="F76" s="59" t="n">
        <v>322.9</v>
      </c>
      <c r="G76" s="59" t="n">
        <v>214.5</v>
      </c>
      <c r="H76" s="59" t="n">
        <v>173</v>
      </c>
      <c r="I76" s="59" t="n">
        <v>0</v>
      </c>
      <c r="J76" s="59" t="n">
        <v>6.6</v>
      </c>
      <c r="K76" s="59" t="n">
        <v>2.2</v>
      </c>
      <c r="L76" s="59" t="n">
        <v>7.2</v>
      </c>
      <c r="M76" s="59" t="n">
        <v>72.7</v>
      </c>
      <c r="N76" s="59" t="n">
        <v>1205.9</v>
      </c>
      <c r="O76" s="60" t="n">
        <v>133</v>
      </c>
      <c r="R76" s="57" t="n">
        <f aca="false">$N$93</f>
        <v>1176.99470657277</v>
      </c>
    </row>
    <row r="77" customFormat="false" ht="12" hidden="false" customHeight="true" outlineLevel="0" collapsed="false">
      <c r="A77" s="58" t="n">
        <v>2554</v>
      </c>
      <c r="B77" s="59" t="n">
        <v>66.2</v>
      </c>
      <c r="C77" s="59" t="n">
        <v>180.9</v>
      </c>
      <c r="D77" s="59" t="s">
        <v>18</v>
      </c>
      <c r="E77" s="59" t="n">
        <v>163.6</v>
      </c>
      <c r="F77" s="59" t="n">
        <v>270.3</v>
      </c>
      <c r="G77" s="59" t="n">
        <v>257.4</v>
      </c>
      <c r="H77" s="59" t="n">
        <v>85.7</v>
      </c>
      <c r="I77" s="59" t="n">
        <v>11.6</v>
      </c>
      <c r="J77" s="59" t="s">
        <v>18</v>
      </c>
      <c r="K77" s="59" t="n">
        <v>28.9</v>
      </c>
      <c r="L77" s="59" t="n">
        <v>5.7</v>
      </c>
      <c r="M77" s="59" t="n">
        <v>23.6</v>
      </c>
      <c r="N77" s="59" t="n">
        <v>1093.9</v>
      </c>
      <c r="O77" s="60" t="n">
        <v>118</v>
      </c>
      <c r="R77" s="57" t="n">
        <f aca="false">$N$93</f>
        <v>1176.99470657277</v>
      </c>
    </row>
    <row r="78" customFormat="false" ht="12" hidden="false" customHeight="true" outlineLevel="0" collapsed="false">
      <c r="A78" s="58" t="n">
        <v>2555</v>
      </c>
      <c r="B78" s="59" t="n">
        <v>82.8</v>
      </c>
      <c r="C78" s="59" t="n">
        <v>254.9</v>
      </c>
      <c r="D78" s="59" t="n">
        <v>60.2</v>
      </c>
      <c r="E78" s="59" t="n">
        <v>147.4</v>
      </c>
      <c r="F78" s="59" t="n">
        <v>205.9</v>
      </c>
      <c r="G78" s="59" t="n">
        <v>283.3</v>
      </c>
      <c r="H78" s="59" t="n">
        <v>54.2</v>
      </c>
      <c r="I78" s="59" t="n">
        <v>66.6</v>
      </c>
      <c r="J78" s="59" t="n">
        <v>25.3</v>
      </c>
      <c r="K78" s="59" t="n">
        <v>26.4</v>
      </c>
      <c r="L78" s="59" t="n">
        <v>16.9</v>
      </c>
      <c r="M78" s="59" t="n">
        <v>79.5</v>
      </c>
      <c r="N78" s="59" t="n">
        <v>1303.4</v>
      </c>
      <c r="O78" s="60" t="n">
        <v>134</v>
      </c>
      <c r="R78" s="57" t="n">
        <f aca="false">$N$93</f>
        <v>1176.99470657277</v>
      </c>
    </row>
    <row r="79" customFormat="false" ht="12" hidden="false" customHeight="true" outlineLevel="0" collapsed="false">
      <c r="A79" s="58" t="n">
        <v>2556</v>
      </c>
      <c r="B79" s="59" t="n">
        <v>5.1</v>
      </c>
      <c r="C79" s="59" t="n">
        <v>117</v>
      </c>
      <c r="D79" s="59" t="n">
        <v>67.2</v>
      </c>
      <c r="E79" s="59" t="n">
        <v>133.8</v>
      </c>
      <c r="F79" s="59" t="n">
        <v>177.7</v>
      </c>
      <c r="G79" s="59" t="n">
        <v>199.1</v>
      </c>
      <c r="H79" s="59" t="n">
        <v>216.4</v>
      </c>
      <c r="I79" s="59" t="n">
        <v>16.8</v>
      </c>
      <c r="J79" s="59" t="n">
        <v>12.5</v>
      </c>
      <c r="K79" s="59" t="n">
        <v>0</v>
      </c>
      <c r="L79" s="59" t="n">
        <v>0</v>
      </c>
      <c r="M79" s="59" t="n">
        <v>1.2</v>
      </c>
      <c r="N79" s="59" t="n">
        <v>946.8</v>
      </c>
      <c r="O79" s="60" t="n">
        <v>114</v>
      </c>
      <c r="R79" s="57" t="n">
        <f aca="false">$N$93</f>
        <v>1176.99470657277</v>
      </c>
    </row>
    <row r="80" customFormat="false" ht="12" hidden="false" customHeight="true" outlineLevel="0" collapsed="false">
      <c r="A80" s="58" t="n">
        <v>2557</v>
      </c>
      <c r="B80" s="59" t="n">
        <v>59.1</v>
      </c>
      <c r="C80" s="59" t="n">
        <v>170.1</v>
      </c>
      <c r="D80" s="59" t="n">
        <v>154.4</v>
      </c>
      <c r="E80" s="59" t="n">
        <v>206.8</v>
      </c>
      <c r="F80" s="59" t="n">
        <v>218.1</v>
      </c>
      <c r="G80" s="59" t="n">
        <v>164.9</v>
      </c>
      <c r="H80" s="59" t="n">
        <v>62.9</v>
      </c>
      <c r="I80" s="59" t="n">
        <v>52.1</v>
      </c>
      <c r="J80" s="59" t="n">
        <v>0</v>
      </c>
      <c r="K80" s="59" t="n">
        <v>40.2</v>
      </c>
      <c r="L80" s="59" t="n">
        <v>0</v>
      </c>
      <c r="M80" s="59" t="n">
        <v>24.1</v>
      </c>
      <c r="N80" s="59" t="n">
        <v>1152.7</v>
      </c>
      <c r="O80" s="60" t="n">
        <v>117</v>
      </c>
      <c r="R80" s="57" t="n">
        <f aca="false">$N$93</f>
        <v>1176.99470657277</v>
      </c>
    </row>
    <row r="81" customFormat="false" ht="12" hidden="false" customHeight="true" outlineLevel="0" collapsed="false">
      <c r="A81" s="58" t="n">
        <v>2558</v>
      </c>
      <c r="B81" s="59" t="n">
        <v>154.2</v>
      </c>
      <c r="C81" s="59" t="n">
        <v>124.5</v>
      </c>
      <c r="D81" s="59" t="n">
        <v>43.6</v>
      </c>
      <c r="E81" s="59" t="n">
        <v>190.1</v>
      </c>
      <c r="F81" s="59" t="n">
        <v>146.3</v>
      </c>
      <c r="G81" s="59" t="n">
        <v>128</v>
      </c>
      <c r="H81" s="59" t="n">
        <v>57.8</v>
      </c>
      <c r="I81" s="59" t="n">
        <v>46.4</v>
      </c>
      <c r="J81" s="59" t="n">
        <v>14.8</v>
      </c>
      <c r="K81" s="59" t="n">
        <v>29.1</v>
      </c>
      <c r="L81" s="59" t="n">
        <v>2.4</v>
      </c>
      <c r="M81" s="59" t="n">
        <v>0</v>
      </c>
      <c r="N81" s="59" t="n">
        <v>937.2</v>
      </c>
      <c r="O81" s="60" t="n">
        <v>105</v>
      </c>
      <c r="R81" s="57" t="n">
        <f aca="false">$N$93</f>
        <v>1176.99470657277</v>
      </c>
    </row>
    <row r="82" customFormat="false" ht="12" hidden="false" customHeight="true" outlineLevel="0" collapsed="false">
      <c r="A82" s="58" t="n">
        <v>2559</v>
      </c>
      <c r="B82" s="59" t="n">
        <v>63.8</v>
      </c>
      <c r="C82" s="59" t="n">
        <v>115.7</v>
      </c>
      <c r="D82" s="59" t="n">
        <v>275.4</v>
      </c>
      <c r="E82" s="59" t="n">
        <v>217.9</v>
      </c>
      <c r="F82" s="59" t="n">
        <v>158.4</v>
      </c>
      <c r="G82" s="59" t="n">
        <v>155.7</v>
      </c>
      <c r="H82" s="59" t="n">
        <v>117.6</v>
      </c>
      <c r="I82" s="59" t="n">
        <v>86.3</v>
      </c>
      <c r="J82" s="59" t="n">
        <v>4</v>
      </c>
      <c r="K82" s="59" t="n">
        <v>18.7</v>
      </c>
      <c r="L82" s="59" t="n">
        <v>0</v>
      </c>
      <c r="M82" s="59" t="n">
        <v>0</v>
      </c>
      <c r="N82" s="59" t="n">
        <v>1213.5</v>
      </c>
      <c r="O82" s="60" t="n">
        <v>118</v>
      </c>
      <c r="R82" s="57" t="n">
        <f aca="false">$N$93</f>
        <v>1176.99470657277</v>
      </c>
    </row>
    <row r="83" customFormat="false" ht="12" hidden="false" customHeight="true" outlineLevel="0" collapsed="false">
      <c r="A83" s="58" t="n">
        <v>2560</v>
      </c>
      <c r="B83" s="61" t="n">
        <v>45.3</v>
      </c>
      <c r="C83" s="61" t="n">
        <v>310.5</v>
      </c>
      <c r="D83" s="61" t="n">
        <v>221.3</v>
      </c>
      <c r="E83" s="61" t="n">
        <v>152.7</v>
      </c>
      <c r="F83" s="61" t="n">
        <v>247.2</v>
      </c>
      <c r="G83" s="61" t="n">
        <v>184.5</v>
      </c>
      <c r="H83" s="61" t="n">
        <v>158.7</v>
      </c>
      <c r="I83" s="61" t="n">
        <v>9.9</v>
      </c>
      <c r="J83" s="61" t="n">
        <v>12.7</v>
      </c>
      <c r="K83" s="61" t="n">
        <v>4</v>
      </c>
      <c r="L83" s="61" t="n">
        <v>0</v>
      </c>
      <c r="M83" s="61" t="n">
        <v>0</v>
      </c>
      <c r="N83" s="61" t="n">
        <v>1346.8</v>
      </c>
      <c r="O83" s="62" t="n">
        <v>115</v>
      </c>
      <c r="R83" s="57" t="n">
        <f aca="false">$N$93</f>
        <v>1176.99470657277</v>
      </c>
    </row>
    <row r="84" customFormat="false" ht="12" hidden="false" customHeight="true" outlineLevel="0" collapsed="false">
      <c r="A84" s="58" t="n">
        <v>2561</v>
      </c>
      <c r="B84" s="61" t="n">
        <v>52.7</v>
      </c>
      <c r="C84" s="61" t="n">
        <v>253.1</v>
      </c>
      <c r="D84" s="61" t="n">
        <v>88.2</v>
      </c>
      <c r="E84" s="61" t="n">
        <v>148.5</v>
      </c>
      <c r="F84" s="61" t="n">
        <v>126.7</v>
      </c>
      <c r="G84" s="61" t="n">
        <v>118</v>
      </c>
      <c r="H84" s="61" t="n">
        <v>240.7</v>
      </c>
      <c r="I84" s="61" t="n">
        <v>22.2</v>
      </c>
      <c r="J84" s="61" t="n">
        <v>36.9</v>
      </c>
      <c r="K84" s="61" t="n">
        <v>0</v>
      </c>
      <c r="L84" s="61" t="n">
        <v>0</v>
      </c>
      <c r="M84" s="61" t="n">
        <v>0</v>
      </c>
      <c r="N84" s="61" t="n">
        <f aca="false">SUM(B84:M84)</f>
        <v>1087</v>
      </c>
      <c r="O84" s="62" t="n">
        <f aca="false">ตารางปริมาณน้ำฝนรายปี!O70</f>
        <v>118</v>
      </c>
      <c r="R84" s="57" t="n">
        <f aca="false">$N$93</f>
        <v>1176.99470657277</v>
      </c>
    </row>
    <row r="85" customFormat="false" ht="12" hidden="false" customHeight="true" outlineLevel="0" collapsed="false">
      <c r="A85" s="58" t="n">
        <v>2562</v>
      </c>
      <c r="B85" s="61" t="n">
        <v>0</v>
      </c>
      <c r="C85" s="61" t="n">
        <v>70.5</v>
      </c>
      <c r="D85" s="61" t="n">
        <v>47.6</v>
      </c>
      <c r="E85" s="61" t="n">
        <v>57</v>
      </c>
      <c r="F85" s="61" t="n">
        <v>206.5</v>
      </c>
      <c r="G85" s="61" t="n">
        <v>208.5</v>
      </c>
      <c r="H85" s="61" t="n">
        <v>23</v>
      </c>
      <c r="I85" s="61" t="n">
        <v>23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f aca="false">SUM(B85:M85)</f>
        <v>636.1</v>
      </c>
      <c r="O85" s="62" t="n">
        <f aca="false">ตารางปริมาณน้ำฝนรายปี!O71</f>
        <v>66</v>
      </c>
      <c r="R85" s="57" t="n">
        <f aca="false">$N$93</f>
        <v>1176.99470657277</v>
      </c>
    </row>
    <row r="86" customFormat="false" ht="12" hidden="false" customHeight="true" outlineLevel="0" collapsed="false">
      <c r="A86" s="58" t="n">
        <v>2563</v>
      </c>
      <c r="B86" s="61" t="n">
        <v>48</v>
      </c>
      <c r="C86" s="61" t="n">
        <v>42.5</v>
      </c>
      <c r="D86" s="61" t="n">
        <v>253.3</v>
      </c>
      <c r="E86" s="61" t="n">
        <v>282.4</v>
      </c>
      <c r="F86" s="61" t="n">
        <v>172.9</v>
      </c>
      <c r="G86" s="61" t="n">
        <v>315.8</v>
      </c>
      <c r="H86" s="61" t="n">
        <v>113.3</v>
      </c>
      <c r="I86" s="61" t="n">
        <v>74.7</v>
      </c>
      <c r="J86" s="61" t="n">
        <v>0</v>
      </c>
      <c r="K86" s="61" t="n">
        <v>21</v>
      </c>
      <c r="L86" s="61" t="n">
        <v>9</v>
      </c>
      <c r="M86" s="61" t="n">
        <v>26.7</v>
      </c>
      <c r="N86" s="61" t="n">
        <f aca="false">SUM(B86:M86)</f>
        <v>1359.6</v>
      </c>
      <c r="O86" s="62" t="n">
        <f aca="false">ตารางปริมาณน้ำฝนรายปี!O72</f>
        <v>127</v>
      </c>
      <c r="R86" s="57" t="n">
        <f aca="false">$N$93</f>
        <v>1176.99470657277</v>
      </c>
    </row>
    <row r="87" customFormat="false" ht="12" hidden="false" customHeight="true" outlineLevel="0" collapsed="false">
      <c r="A87" s="63" t="n">
        <v>2564</v>
      </c>
      <c r="B87" s="64" t="n">
        <v>251.6</v>
      </c>
      <c r="C87" s="64" t="n">
        <v>140.7</v>
      </c>
      <c r="D87" s="64" t="n">
        <v>125.1</v>
      </c>
      <c r="E87" s="64" t="n">
        <v>184.5</v>
      </c>
      <c r="F87" s="64" t="n">
        <v>103</v>
      </c>
      <c r="G87" s="64" t="n">
        <v>267.5</v>
      </c>
      <c r="H87" s="64" t="n">
        <v>126</v>
      </c>
      <c r="I87" s="64" t="n">
        <v>21.9</v>
      </c>
      <c r="J87" s="64" t="n">
        <v>0</v>
      </c>
      <c r="K87" s="64" t="n">
        <v>6</v>
      </c>
      <c r="L87" s="64" t="n">
        <v>24</v>
      </c>
      <c r="M87" s="64" t="n">
        <v>24</v>
      </c>
      <c r="N87" s="64" t="n">
        <f aca="false">SUM(B87:M87)</f>
        <v>1274.3</v>
      </c>
      <c r="O87" s="65" t="n">
        <f aca="false">ตารางปริมาณน้ำฝนรายปี!O73</f>
        <v>184</v>
      </c>
      <c r="R87" s="57" t="n">
        <f aca="false">$N$93</f>
        <v>1176.99470657277</v>
      </c>
    </row>
    <row r="88" customFormat="false" ht="12" hidden="false" customHeight="true" outlineLevel="0" collapsed="false">
      <c r="A88" s="62" t="n">
        <v>2565</v>
      </c>
      <c r="B88" s="61" t="n">
        <v>161.5</v>
      </c>
      <c r="C88" s="61" t="n">
        <v>357.9</v>
      </c>
      <c r="D88" s="61" t="n">
        <v>127.4</v>
      </c>
      <c r="E88" s="61" t="n">
        <v>277.9</v>
      </c>
      <c r="F88" s="61" t="n">
        <v>260.5</v>
      </c>
      <c r="G88" s="61" t="n">
        <v>448.3</v>
      </c>
      <c r="H88" s="61" t="n">
        <v>193.5</v>
      </c>
      <c r="I88" s="61" t="n">
        <v>21.8</v>
      </c>
      <c r="J88" s="61" t="n">
        <v>20.8</v>
      </c>
      <c r="K88" s="61" t="n">
        <v>0</v>
      </c>
      <c r="L88" s="61" t="n">
        <v>27.8</v>
      </c>
      <c r="M88" s="61" t="n">
        <v>38.7</v>
      </c>
      <c r="N88" s="61" t="n">
        <v>1936.1</v>
      </c>
      <c r="O88" s="62" t="n">
        <v>136</v>
      </c>
      <c r="R88" s="57" t="n">
        <f aca="false">$N$93</f>
        <v>1176.99470657277</v>
      </c>
    </row>
    <row r="89" customFormat="false" ht="12" hidden="false" customHeight="true" outlineLevel="0" collapsed="false">
      <c r="A89" s="62" t="n">
        <v>2566</v>
      </c>
      <c r="B89" s="61" t="n">
        <v>63.1</v>
      </c>
      <c r="C89" s="61" t="n">
        <v>246.5</v>
      </c>
      <c r="D89" s="61" t="n">
        <v>229.5</v>
      </c>
      <c r="E89" s="61" t="n">
        <v>171.3</v>
      </c>
      <c r="F89" s="61" t="n">
        <v>78.3</v>
      </c>
      <c r="G89" s="61" t="n">
        <v>515.7</v>
      </c>
      <c r="H89" s="61" t="n">
        <v>220.1</v>
      </c>
      <c r="I89" s="61" t="n">
        <v>3.5</v>
      </c>
      <c r="J89" s="61" t="n">
        <v>10.6</v>
      </c>
      <c r="K89" s="61" t="n">
        <v>0</v>
      </c>
      <c r="L89" s="61" t="n">
        <v>0</v>
      </c>
      <c r="M89" s="61" t="n">
        <v>0</v>
      </c>
      <c r="N89" s="61" t="n">
        <v>1538.6</v>
      </c>
      <c r="O89" s="62" t="n">
        <v>122</v>
      </c>
      <c r="R89" s="57"/>
    </row>
    <row r="90" customFormat="false" ht="12" hidden="false" customHeight="true" outlineLevel="0" collapsed="false">
      <c r="A90" s="66" t="n">
        <v>2567</v>
      </c>
      <c r="B90" s="67" t="n">
        <v>54.9</v>
      </c>
      <c r="C90" s="67" t="n">
        <v>218.7</v>
      </c>
      <c r="D90" s="67" t="n">
        <v>229.5</v>
      </c>
      <c r="E90" s="67" t="n">
        <v>83.6</v>
      </c>
      <c r="F90" s="67" t="n">
        <v>270.9</v>
      </c>
      <c r="G90" s="67" t="n">
        <v>314.9</v>
      </c>
      <c r="H90" s="67"/>
      <c r="I90" s="67"/>
      <c r="J90" s="67"/>
      <c r="K90" s="67"/>
      <c r="L90" s="67"/>
      <c r="M90" s="67"/>
      <c r="N90" s="67" t="n">
        <v>1172.5</v>
      </c>
      <c r="O90" s="66" t="n">
        <v>105</v>
      </c>
      <c r="R90" s="57"/>
    </row>
    <row r="91" customFormat="false" ht="12" hidden="false" customHeight="true" outlineLevel="0" collapsed="false">
      <c r="A91" s="62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2"/>
      <c r="R91" s="57"/>
    </row>
    <row r="92" customFormat="false" ht="15" hidden="false" customHeight="true" outlineLevel="0" collapsed="false">
      <c r="A92" s="68" t="s">
        <v>19</v>
      </c>
      <c r="B92" s="69" t="n">
        <v>251.6</v>
      </c>
      <c r="C92" s="69" t="n">
        <v>617.9</v>
      </c>
      <c r="D92" s="69" t="n">
        <v>427.6</v>
      </c>
      <c r="E92" s="69" t="n">
        <v>458.5</v>
      </c>
      <c r="F92" s="69" t="n">
        <v>846.3</v>
      </c>
      <c r="G92" s="69" t="n">
        <v>515.7</v>
      </c>
      <c r="H92" s="69" t="n">
        <v>362.6</v>
      </c>
      <c r="I92" s="69" t="n">
        <v>161.9</v>
      </c>
      <c r="J92" s="69" t="n">
        <v>72.9</v>
      </c>
      <c r="K92" s="69" t="n">
        <v>103.8</v>
      </c>
      <c r="L92" s="69" t="n">
        <v>32.2</v>
      </c>
      <c r="M92" s="69" t="n">
        <v>85.7</v>
      </c>
      <c r="N92" s="69" t="n">
        <v>2424.1</v>
      </c>
      <c r="O92" s="70" t="n">
        <v>184</v>
      </c>
    </row>
    <row r="93" customFormat="false" ht="15" hidden="false" customHeight="true" outlineLevel="0" collapsed="false">
      <c r="A93" s="68" t="s">
        <v>20</v>
      </c>
      <c r="B93" s="69" t="n">
        <v>56.1802816901408</v>
      </c>
      <c r="C93" s="69" t="n">
        <v>179.832394366197</v>
      </c>
      <c r="D93" s="69" t="n">
        <v>156.541428571429</v>
      </c>
      <c r="E93" s="69" t="n">
        <v>172.614084507042</v>
      </c>
      <c r="F93" s="69" t="n">
        <v>220.25</v>
      </c>
      <c r="G93" s="69" t="n">
        <v>214.805555555556</v>
      </c>
      <c r="H93" s="69" t="n">
        <v>112.281690140845</v>
      </c>
      <c r="I93" s="69" t="n">
        <v>33.4902777777778</v>
      </c>
      <c r="J93" s="69" t="n">
        <v>7.02857142857143</v>
      </c>
      <c r="K93" s="69" t="n">
        <v>8.2</v>
      </c>
      <c r="L93" s="69" t="n">
        <v>2.71971830985916</v>
      </c>
      <c r="M93" s="69" t="n">
        <v>13.0507042253521</v>
      </c>
      <c r="N93" s="69" t="n">
        <v>1176.99470657277</v>
      </c>
      <c r="O93" s="70" t="n">
        <v>100.366197183099</v>
      </c>
    </row>
    <row r="94" customFormat="false" ht="15" hidden="false" customHeight="true" outlineLevel="0" collapsed="false">
      <c r="A94" s="71" t="s">
        <v>21</v>
      </c>
      <c r="B94" s="72" t="n">
        <v>0</v>
      </c>
      <c r="C94" s="72" t="n">
        <v>36.9</v>
      </c>
      <c r="D94" s="72" t="n">
        <v>31.9</v>
      </c>
      <c r="E94" s="72" t="n">
        <v>16.1</v>
      </c>
      <c r="F94" s="72" t="n">
        <v>38.6</v>
      </c>
      <c r="G94" s="72" t="n">
        <v>30.8</v>
      </c>
      <c r="H94" s="72" t="n">
        <v>2.9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461.9</v>
      </c>
      <c r="O94" s="73" t="n">
        <v>61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3:38:00Z</cp:lastPrinted>
  <dcterms:modified xsi:type="dcterms:W3CDTF">2024-11-14T04:52:00Z</dcterms:modified>
  <cp:revision>0</cp:revision>
  <dc:subject/>
  <dc:title/>
</cp:coreProperties>
</file>