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definedNames>
    <definedName function="false" hidden="false" localSheetId="0" name="_xlnm.Print_Area" vbProcedure="false">MONTHLY!$A$1:$O$98</definedName>
    <definedName function="false" hidden="false" name="Print_Area_MI" vbProcedure="false">MONTHLY!$A$4:$O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13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 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color rgb="FFFF0000"/>
        <rFont val="Noto Sans Devanagari"/>
        <family val="2"/>
      </rPr>
      <t xml:space="preserve">ข้อมูลปริมาณน้ำฝนที่ อ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เชียงดาวไม่มีสำเนาเก็บไว้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0_)"/>
    <numFmt numFmtId="170" formatCode="General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 อ.เชียงดาว จ.เชียงใหม่</a:t>
            </a:r>
          </a:p>
        </c:rich>
      </c:tx>
      <c:layout>
        <c:manualLayout>
          <c:xMode val="edge"/>
          <c:yMode val="edge"/>
          <c:x val="0.353663960858446"/>
          <c:y val="0.0341454523361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176915378628"/>
          <c:y val="0.126435384895802"/>
          <c:w val="0.94768153007895"/>
          <c:h val="0.825566559329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N$4:$N$76</c:f>
              <c:numCache>
                <c:formatCode>General</c:formatCode>
                <c:ptCount val="73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1025.8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114</c:v>
                </c:pt>
                <c:pt idx="63">
                  <c:v>867.6</c:v>
                </c:pt>
                <c:pt idx="64">
                  <c:v>1324.3</c:v>
                </c:pt>
                <c:pt idx="65">
                  <c:v>1204.2</c:v>
                </c:pt>
                <c:pt idx="66">
                  <c:v>1491</c:v>
                </c:pt>
                <c:pt idx="67">
                  <c:v>787.4</c:v>
                </c:pt>
                <c:pt idx="68">
                  <c:v>939.7</c:v>
                </c:pt>
                <c:pt idx="69">
                  <c:v>1104.9</c:v>
                </c:pt>
                <c:pt idx="70">
                  <c:v>1515.9</c:v>
                </c:pt>
                <c:pt idx="71">
                  <c:v>1194.2</c:v>
                </c:pt>
                <c:pt idx="72">
                  <c:v>1290.3</c:v>
                </c:pt>
              </c:numCache>
            </c:numRef>
          </c:val>
        </c:ser>
        <c:gapWidth val="150"/>
        <c:overlap val="0"/>
        <c:axId val="22539184"/>
        <c:axId val="87560957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298.6 มม"</c:f>
              <c:strCache>
                <c:ptCount val="1"/>
                <c:pt idx="0">
                  <c:v>ปริมาณน้ำฝนเฉลี่ย 1298.6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ONTHLY!$P$4:$P$76</c:f>
              <c:numCache>
                <c:formatCode>General</c:formatCode>
                <c:ptCount val="73"/>
                <c:pt idx="0">
                  <c:v>1298.6</c:v>
                </c:pt>
                <c:pt idx="1">
                  <c:v>1298.6</c:v>
                </c:pt>
                <c:pt idx="2">
                  <c:v>1298.6</c:v>
                </c:pt>
                <c:pt idx="3">
                  <c:v>1298.6</c:v>
                </c:pt>
                <c:pt idx="4">
                  <c:v>1298.6</c:v>
                </c:pt>
                <c:pt idx="5">
                  <c:v>1298.6</c:v>
                </c:pt>
                <c:pt idx="6">
                  <c:v>1298.6</c:v>
                </c:pt>
                <c:pt idx="7">
                  <c:v>1298.6</c:v>
                </c:pt>
                <c:pt idx="8">
                  <c:v>1298.6</c:v>
                </c:pt>
                <c:pt idx="9">
                  <c:v>1298.6</c:v>
                </c:pt>
                <c:pt idx="10">
                  <c:v>1298.6</c:v>
                </c:pt>
                <c:pt idx="11">
                  <c:v>1298.6</c:v>
                </c:pt>
                <c:pt idx="12">
                  <c:v>1298.6</c:v>
                </c:pt>
                <c:pt idx="13">
                  <c:v>1298.6</c:v>
                </c:pt>
                <c:pt idx="14">
                  <c:v>1298.6</c:v>
                </c:pt>
                <c:pt idx="15">
                  <c:v>1298.6</c:v>
                </c:pt>
                <c:pt idx="16">
                  <c:v>1298.6</c:v>
                </c:pt>
                <c:pt idx="17">
                  <c:v>1298.6</c:v>
                </c:pt>
                <c:pt idx="18">
                  <c:v>1298.6</c:v>
                </c:pt>
                <c:pt idx="19">
                  <c:v>1298.6</c:v>
                </c:pt>
                <c:pt idx="20">
                  <c:v>1298.6</c:v>
                </c:pt>
                <c:pt idx="21">
                  <c:v>1298.6</c:v>
                </c:pt>
                <c:pt idx="22">
                  <c:v>1298.6</c:v>
                </c:pt>
                <c:pt idx="23">
                  <c:v>1298.6</c:v>
                </c:pt>
                <c:pt idx="24">
                  <c:v>1298.6</c:v>
                </c:pt>
                <c:pt idx="25">
                  <c:v>1298.6</c:v>
                </c:pt>
                <c:pt idx="26">
                  <c:v>1298.6</c:v>
                </c:pt>
                <c:pt idx="27">
                  <c:v>1298.6</c:v>
                </c:pt>
                <c:pt idx="28">
                  <c:v>1298.6</c:v>
                </c:pt>
                <c:pt idx="29">
                  <c:v>1298.6</c:v>
                </c:pt>
                <c:pt idx="30">
                  <c:v>1298.6</c:v>
                </c:pt>
                <c:pt idx="31">
                  <c:v>1298.6</c:v>
                </c:pt>
                <c:pt idx="32">
                  <c:v>1298.6</c:v>
                </c:pt>
                <c:pt idx="33">
                  <c:v>1298.6</c:v>
                </c:pt>
                <c:pt idx="34">
                  <c:v>1298.6</c:v>
                </c:pt>
                <c:pt idx="35">
                  <c:v>1298.6</c:v>
                </c:pt>
                <c:pt idx="36">
                  <c:v>1298.6</c:v>
                </c:pt>
                <c:pt idx="37">
                  <c:v>1298.6</c:v>
                </c:pt>
                <c:pt idx="38">
                  <c:v>1298.6</c:v>
                </c:pt>
                <c:pt idx="39">
                  <c:v>1298.6</c:v>
                </c:pt>
                <c:pt idx="40">
                  <c:v>1298.6</c:v>
                </c:pt>
                <c:pt idx="41">
                  <c:v>1298.6</c:v>
                </c:pt>
                <c:pt idx="42">
                  <c:v>1298.6</c:v>
                </c:pt>
                <c:pt idx="43">
                  <c:v>1298.6</c:v>
                </c:pt>
                <c:pt idx="44">
                  <c:v>1298.6</c:v>
                </c:pt>
                <c:pt idx="45">
                  <c:v>1298.6</c:v>
                </c:pt>
                <c:pt idx="46">
                  <c:v>1298.6</c:v>
                </c:pt>
                <c:pt idx="47">
                  <c:v>1298.6</c:v>
                </c:pt>
                <c:pt idx="48">
                  <c:v>1298.6</c:v>
                </c:pt>
                <c:pt idx="49">
                  <c:v>1298.6</c:v>
                </c:pt>
                <c:pt idx="50">
                  <c:v>1298.6</c:v>
                </c:pt>
                <c:pt idx="51">
                  <c:v>1298.6</c:v>
                </c:pt>
                <c:pt idx="52">
                  <c:v>1298.6</c:v>
                </c:pt>
                <c:pt idx="53">
                  <c:v>1298.6</c:v>
                </c:pt>
                <c:pt idx="54">
                  <c:v>1298.6</c:v>
                </c:pt>
                <c:pt idx="55">
                  <c:v>1298.6</c:v>
                </c:pt>
                <c:pt idx="56">
                  <c:v>1298.6</c:v>
                </c:pt>
                <c:pt idx="57">
                  <c:v>1298.6</c:v>
                </c:pt>
                <c:pt idx="58">
                  <c:v>1298.6</c:v>
                </c:pt>
                <c:pt idx="59">
                  <c:v>1298.6</c:v>
                </c:pt>
                <c:pt idx="60">
                  <c:v>1298.6</c:v>
                </c:pt>
                <c:pt idx="61">
                  <c:v>1298.6</c:v>
                </c:pt>
                <c:pt idx="62">
                  <c:v>1298.6</c:v>
                </c:pt>
                <c:pt idx="63">
                  <c:v>1298.6</c:v>
                </c:pt>
                <c:pt idx="64">
                  <c:v>1298.6</c:v>
                </c:pt>
                <c:pt idx="65">
                  <c:v>1298.6</c:v>
                </c:pt>
                <c:pt idx="66">
                  <c:v>1298.6</c:v>
                </c:pt>
                <c:pt idx="67">
                  <c:v>1298.6</c:v>
                </c:pt>
                <c:pt idx="68">
                  <c:v>1298.6</c:v>
                </c:pt>
                <c:pt idx="69">
                  <c:v>1298.6</c:v>
                </c:pt>
                <c:pt idx="70">
                  <c:v>1298.6</c:v>
                </c:pt>
                <c:pt idx="71">
                  <c:v>1298.6</c:v>
                </c:pt>
                <c:pt idx="72">
                  <c:v>12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9184"/>
        <c:axId val="87560957"/>
      </c:lineChart>
      <c:catAx>
        <c:axId val="22539184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338263093517"/>
              <c:y val="0.943617473722583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87560957"/>
        <c:crossesAt val="0"/>
        <c:auto val="1"/>
        <c:lblAlgn val="ctr"/>
        <c:lblOffset val="100"/>
        <c:noMultiLvlLbl val="0"/>
      </c:catAx>
      <c:valAx>
        <c:axId val="87560957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899699766485"/>
              <c:y val="0.20784980861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539184"/>
        <c:crossesAt val="1"/>
        <c:crossBetween val="midCat"/>
        <c:majorUnit val="50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37106638496608"/>
          <c:y val="0.209611762561517"/>
          <c:w val="0.235349716446125"/>
          <c:h val="0.051461206634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6640</xdr:colOff>
      <xdr:row>3</xdr:row>
      <xdr:rowOff>28440</xdr:rowOff>
    </xdr:from>
    <xdr:to>
      <xdr:col>30</xdr:col>
      <xdr:colOff>3132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8352360" y="1019160"/>
        <a:ext cx="647460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A34" activeCellId="0" sqref="AA34"/>
    </sheetView>
  </sheetViews>
  <sheetFormatPr defaultColWidth="6.562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13" min="2" style="2" width="6.7"/>
    <col collapsed="false" customWidth="true" hidden="false" outlineLevel="0" max="14" min="14" style="2" width="7.85"/>
    <col collapsed="false" customWidth="true" hidden="false" outlineLevel="0" max="15" min="15" style="3" width="6.7"/>
    <col collapsed="false" customWidth="true" hidden="false" outlineLevel="0" max="16" min="16" style="4" width="8.99"/>
    <col collapsed="false" customWidth="false" hidden="false" outlineLevel="0" max="257" min="17" style="4" width="6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</row>
    <row r="4" customFormat="false" ht="18" hidden="false" customHeight="true" outlineLevel="0" collapsed="false">
      <c r="A4" s="9" t="n">
        <v>19298</v>
      </c>
      <c r="B4" s="10" t="n">
        <v>11.5</v>
      </c>
      <c r="C4" s="10" t="n">
        <v>22.8</v>
      </c>
      <c r="D4" s="10" t="n">
        <v>77</v>
      </c>
      <c r="E4" s="10" t="n">
        <v>122.6</v>
      </c>
      <c r="F4" s="10" t="n">
        <v>409.3</v>
      </c>
      <c r="G4" s="10" t="n">
        <v>272.2</v>
      </c>
      <c r="H4" s="10" t="n">
        <v>67</v>
      </c>
      <c r="I4" s="10" t="n">
        <v>0</v>
      </c>
      <c r="J4" s="10" t="n">
        <v>0</v>
      </c>
      <c r="K4" s="10" t="n">
        <v>45.6</v>
      </c>
      <c r="L4" s="10" t="n">
        <v>31.4</v>
      </c>
      <c r="M4" s="11" t="n">
        <v>0</v>
      </c>
      <c r="N4" s="12" t="n">
        <f aca="false">SUM(B4:M4)</f>
        <v>1059.4</v>
      </c>
      <c r="O4" s="13" t="n">
        <v>64</v>
      </c>
      <c r="P4" s="14" t="n">
        <v>1298.6</v>
      </c>
    </row>
    <row r="5" customFormat="false" ht="18" hidden="false" customHeight="true" outlineLevel="0" collapsed="false">
      <c r="A5" s="9" t="n">
        <v>19663</v>
      </c>
      <c r="B5" s="10" t="n">
        <v>34.5</v>
      </c>
      <c r="C5" s="10" t="n">
        <v>65.2</v>
      </c>
      <c r="D5" s="10" t="n">
        <v>106.7</v>
      </c>
      <c r="E5" s="10" t="n">
        <v>196.7</v>
      </c>
      <c r="F5" s="10" t="n">
        <v>246.9</v>
      </c>
      <c r="G5" s="10" t="n">
        <v>223.1</v>
      </c>
      <c r="H5" s="10" t="n">
        <v>25.3</v>
      </c>
      <c r="I5" s="10" t="n">
        <v>0</v>
      </c>
      <c r="J5" s="10" t="n">
        <v>0</v>
      </c>
      <c r="K5" s="10" t="n">
        <v>0</v>
      </c>
      <c r="L5" s="10" t="n">
        <v>5.6</v>
      </c>
      <c r="M5" s="11" t="n">
        <v>50.8</v>
      </c>
      <c r="N5" s="15" t="n">
        <f aca="false">SUM(B5:M5)</f>
        <v>954.8</v>
      </c>
      <c r="O5" s="13" t="n">
        <v>40</v>
      </c>
      <c r="P5" s="14" t="n">
        <v>1298.6</v>
      </c>
    </row>
    <row r="6" customFormat="false" ht="18" hidden="false" customHeight="true" outlineLevel="0" collapsed="false">
      <c r="A6" s="9" t="n">
        <v>20028</v>
      </c>
      <c r="B6" s="10" t="n">
        <v>78.1</v>
      </c>
      <c r="C6" s="10" t="n">
        <v>144.5</v>
      </c>
      <c r="D6" s="10" t="n">
        <v>75.6</v>
      </c>
      <c r="E6" s="10" t="n">
        <v>60</v>
      </c>
      <c r="F6" s="10" t="n">
        <v>179.9</v>
      </c>
      <c r="G6" s="10" t="n">
        <v>189.6</v>
      </c>
      <c r="H6" s="10" t="n">
        <v>158.1</v>
      </c>
      <c r="I6" s="10" t="n">
        <v>37.1</v>
      </c>
      <c r="J6" s="10" t="n">
        <v>0</v>
      </c>
      <c r="K6" s="10" t="n">
        <v>0</v>
      </c>
      <c r="L6" s="10" t="n">
        <v>0</v>
      </c>
      <c r="M6" s="11" t="n">
        <v>15.6</v>
      </c>
      <c r="N6" s="15" t="n">
        <f aca="false">SUM(B6:M6)</f>
        <v>938.5</v>
      </c>
      <c r="O6" s="13" t="n">
        <v>38</v>
      </c>
      <c r="P6" s="14" t="n">
        <v>1298.6</v>
      </c>
    </row>
    <row r="7" customFormat="false" ht="18" hidden="false" customHeight="true" outlineLevel="0" collapsed="false">
      <c r="A7" s="9" t="n">
        <v>20393</v>
      </c>
      <c r="B7" s="10" t="n">
        <v>37.5</v>
      </c>
      <c r="C7" s="10" t="n">
        <v>104.2</v>
      </c>
      <c r="D7" s="10" t="n">
        <v>351.7</v>
      </c>
      <c r="E7" s="10" t="n">
        <v>241.2</v>
      </c>
      <c r="F7" s="10" t="n">
        <v>407.5</v>
      </c>
      <c r="G7" s="10" t="n">
        <v>155.9</v>
      </c>
      <c r="H7" s="10" t="n">
        <v>61.4</v>
      </c>
      <c r="I7" s="10" t="n">
        <v>48.3</v>
      </c>
      <c r="J7" s="10" t="n">
        <v>0</v>
      </c>
      <c r="K7" s="10" t="n">
        <v>0</v>
      </c>
      <c r="L7" s="10" t="n">
        <v>6.4</v>
      </c>
      <c r="M7" s="11" t="n">
        <v>0</v>
      </c>
      <c r="N7" s="15" t="n">
        <f aca="false">SUM(B7:M7)</f>
        <v>1414.1</v>
      </c>
      <c r="O7" s="13" t="n">
        <v>66</v>
      </c>
      <c r="P7" s="14" t="n">
        <v>1298.6</v>
      </c>
    </row>
    <row r="8" customFormat="false" ht="18" hidden="false" customHeight="true" outlineLevel="0" collapsed="false">
      <c r="A8" s="9" t="n">
        <v>20759</v>
      </c>
      <c r="B8" s="10" t="n">
        <v>44.7</v>
      </c>
      <c r="C8" s="10" t="n">
        <v>286.3</v>
      </c>
      <c r="D8" s="10" t="n">
        <v>152.1</v>
      </c>
      <c r="E8" s="10" t="n">
        <v>324.6</v>
      </c>
      <c r="F8" s="10" t="n">
        <v>362.6</v>
      </c>
      <c r="G8" s="10" t="n">
        <v>268.4</v>
      </c>
      <c r="H8" s="10" t="n">
        <v>117</v>
      </c>
      <c r="I8" s="10" t="n">
        <v>6.2</v>
      </c>
      <c r="J8" s="10" t="n">
        <v>0</v>
      </c>
      <c r="K8" s="10" t="n">
        <v>0</v>
      </c>
      <c r="L8" s="10" t="n">
        <v>0</v>
      </c>
      <c r="M8" s="11" t="n">
        <v>0</v>
      </c>
      <c r="N8" s="15" t="n">
        <f aca="false">SUM(B8:M8)</f>
        <v>1561.9</v>
      </c>
      <c r="O8" s="13" t="n">
        <v>80</v>
      </c>
      <c r="P8" s="14" t="n">
        <v>1298.6</v>
      </c>
    </row>
    <row r="9" customFormat="false" ht="18" hidden="false" customHeight="true" outlineLevel="0" collapsed="false">
      <c r="A9" s="9" t="n">
        <v>21124</v>
      </c>
      <c r="B9" s="10" t="n">
        <v>0</v>
      </c>
      <c r="C9" s="10" t="n">
        <v>58.9</v>
      </c>
      <c r="D9" s="10" t="n">
        <v>403</v>
      </c>
      <c r="E9" s="10" t="n">
        <v>242.5</v>
      </c>
      <c r="F9" s="10" t="n">
        <v>243.1</v>
      </c>
      <c r="G9" s="10" t="n">
        <v>268.9</v>
      </c>
      <c r="H9" s="10" t="n">
        <v>102.4</v>
      </c>
      <c r="I9" s="10" t="n">
        <v>10.4</v>
      </c>
      <c r="J9" s="10" t="n">
        <v>0</v>
      </c>
      <c r="K9" s="10" t="n">
        <v>109.6</v>
      </c>
      <c r="L9" s="10" t="n">
        <v>0</v>
      </c>
      <c r="M9" s="11" t="n">
        <v>0</v>
      </c>
      <c r="N9" s="15" t="n">
        <f aca="false">SUM(B9:M9)</f>
        <v>1438.8</v>
      </c>
      <c r="O9" s="13" t="n">
        <v>61</v>
      </c>
      <c r="P9" s="14" t="n">
        <v>1298.6</v>
      </c>
    </row>
    <row r="10" customFormat="false" ht="18" hidden="false" customHeight="true" outlineLevel="0" collapsed="false">
      <c r="A10" s="9" t="n">
        <v>21489</v>
      </c>
      <c r="B10" s="10" t="n">
        <v>108.4</v>
      </c>
      <c r="C10" s="10" t="n">
        <v>78.3</v>
      </c>
      <c r="D10" s="10" t="n">
        <v>355.7</v>
      </c>
      <c r="E10" s="10" t="n">
        <v>165.6</v>
      </c>
      <c r="F10" s="10" t="n">
        <v>223.6</v>
      </c>
      <c r="G10" s="10" t="n">
        <v>128.2</v>
      </c>
      <c r="H10" s="10" t="n">
        <v>149.8</v>
      </c>
      <c r="I10" s="10" t="n">
        <v>0</v>
      </c>
      <c r="J10" s="10" t="n">
        <v>0</v>
      </c>
      <c r="K10" s="10" t="n">
        <v>32.5</v>
      </c>
      <c r="L10" s="10" t="n">
        <v>0</v>
      </c>
      <c r="M10" s="11" t="n">
        <v>16.8</v>
      </c>
      <c r="N10" s="15" t="n">
        <f aca="false">SUM(B10:M10)</f>
        <v>1258.9</v>
      </c>
      <c r="O10" s="13" t="n">
        <v>49</v>
      </c>
      <c r="P10" s="14" t="n">
        <v>1298.6</v>
      </c>
    </row>
    <row r="11" customFormat="false" ht="18" hidden="false" customHeight="true" outlineLevel="0" collapsed="false">
      <c r="A11" s="9" t="n">
        <v>21854</v>
      </c>
      <c r="B11" s="10" t="n">
        <v>36.1</v>
      </c>
      <c r="C11" s="10" t="n">
        <v>225.4</v>
      </c>
      <c r="D11" s="10" t="n">
        <v>189.2</v>
      </c>
      <c r="E11" s="10" t="n">
        <v>245.5</v>
      </c>
      <c r="F11" s="10" t="n">
        <v>299.5</v>
      </c>
      <c r="G11" s="10" t="n">
        <v>334.9</v>
      </c>
      <c r="H11" s="10" t="n">
        <v>35</v>
      </c>
      <c r="I11" s="10" t="n">
        <v>0</v>
      </c>
      <c r="J11" s="10" t="n">
        <v>30</v>
      </c>
      <c r="K11" s="10" t="n">
        <v>96.9</v>
      </c>
      <c r="L11" s="10" t="n">
        <v>0</v>
      </c>
      <c r="M11" s="11" t="n">
        <v>0</v>
      </c>
      <c r="N11" s="15" t="n">
        <f aca="false">SUM(B11:M11)</f>
        <v>1492.5</v>
      </c>
      <c r="O11" s="13" t="n">
        <v>83</v>
      </c>
      <c r="P11" s="14" t="n">
        <v>1298.6</v>
      </c>
    </row>
    <row r="12" customFormat="false" ht="18" hidden="false" customHeight="true" outlineLevel="0" collapsed="false">
      <c r="A12" s="9" t="n">
        <v>22220</v>
      </c>
      <c r="B12" s="10" t="n">
        <v>37.4</v>
      </c>
      <c r="C12" s="10" t="n">
        <v>156.2</v>
      </c>
      <c r="D12" s="10" t="n">
        <v>133.8</v>
      </c>
      <c r="E12" s="10" t="n">
        <v>108.3</v>
      </c>
      <c r="F12" s="10" t="n">
        <v>274</v>
      </c>
      <c r="G12" s="10" t="n">
        <v>328.6</v>
      </c>
      <c r="H12" s="10" t="n">
        <v>206.5</v>
      </c>
      <c r="I12" s="10" t="n">
        <v>53.2</v>
      </c>
      <c r="J12" s="10" t="n">
        <v>91.4</v>
      </c>
      <c r="K12" s="10" t="n">
        <v>0</v>
      </c>
      <c r="L12" s="10" t="n">
        <v>0</v>
      </c>
      <c r="M12" s="11" t="n">
        <v>29.8</v>
      </c>
      <c r="N12" s="15" t="n">
        <f aca="false">SUM(B12:M12)</f>
        <v>1419.2</v>
      </c>
      <c r="O12" s="13" t="n">
        <v>69</v>
      </c>
      <c r="P12" s="14" t="n">
        <v>1298.6</v>
      </c>
    </row>
    <row r="13" customFormat="false" ht="18" hidden="false" customHeight="true" outlineLevel="0" collapsed="false">
      <c r="A13" s="9" t="n">
        <v>22585</v>
      </c>
      <c r="B13" s="10" t="n">
        <v>54.4</v>
      </c>
      <c r="C13" s="10" t="n">
        <v>228.9</v>
      </c>
      <c r="D13" s="10" t="n">
        <v>86.1</v>
      </c>
      <c r="E13" s="10" t="n">
        <v>10.7</v>
      </c>
      <c r="F13" s="10" t="n">
        <v>320.8</v>
      </c>
      <c r="G13" s="10" t="n">
        <v>258.1</v>
      </c>
      <c r="H13" s="10" t="n">
        <v>18.2</v>
      </c>
      <c r="I13" s="10" t="n">
        <v>17.4</v>
      </c>
      <c r="J13" s="10" t="n">
        <v>44.9</v>
      </c>
      <c r="K13" s="10" t="n">
        <v>0</v>
      </c>
      <c r="L13" s="10" t="n">
        <v>0</v>
      </c>
      <c r="M13" s="11" t="n">
        <v>21.5</v>
      </c>
      <c r="N13" s="15" t="n">
        <f aca="false">SUM(B13:M13)</f>
        <v>1061</v>
      </c>
      <c r="O13" s="13" t="n">
        <v>61</v>
      </c>
      <c r="P13" s="14" t="n">
        <v>1298.6</v>
      </c>
    </row>
    <row r="14" customFormat="false" ht="18" hidden="false" customHeight="true" outlineLevel="0" collapsed="false">
      <c r="A14" s="9" t="n">
        <v>22950</v>
      </c>
      <c r="B14" s="10" t="n">
        <v>17.9</v>
      </c>
      <c r="C14" s="10" t="n">
        <v>220.3</v>
      </c>
      <c r="D14" s="10" t="n">
        <v>96.7</v>
      </c>
      <c r="E14" s="10" t="n">
        <v>266.4</v>
      </c>
      <c r="F14" s="10" t="n">
        <v>200.1</v>
      </c>
      <c r="G14" s="10" t="n">
        <v>160.4</v>
      </c>
      <c r="H14" s="10" t="n">
        <v>196.9</v>
      </c>
      <c r="I14" s="10" t="n">
        <v>31.2</v>
      </c>
      <c r="J14" s="10" t="n">
        <v>0</v>
      </c>
      <c r="K14" s="10" t="n">
        <v>0</v>
      </c>
      <c r="L14" s="10" t="n">
        <v>0</v>
      </c>
      <c r="M14" s="11" t="n">
        <v>0</v>
      </c>
      <c r="N14" s="15" t="n">
        <f aca="false">SUM(B14:M14)</f>
        <v>1189.9</v>
      </c>
      <c r="O14" s="13" t="n">
        <v>60</v>
      </c>
      <c r="P14" s="14" t="n">
        <v>1298.6</v>
      </c>
    </row>
    <row r="15" customFormat="false" ht="18" hidden="false" customHeight="true" outlineLevel="0" collapsed="false">
      <c r="A15" s="9" t="n">
        <v>23315</v>
      </c>
      <c r="B15" s="10" t="n">
        <v>0</v>
      </c>
      <c r="C15" s="10" t="n">
        <v>71.9</v>
      </c>
      <c r="D15" s="10" t="n">
        <v>182.7</v>
      </c>
      <c r="E15" s="10" t="n">
        <v>335.3</v>
      </c>
      <c r="F15" s="10" t="n">
        <v>368.9</v>
      </c>
      <c r="G15" s="10" t="n">
        <v>241.5</v>
      </c>
      <c r="H15" s="10" t="n">
        <v>509.2</v>
      </c>
      <c r="I15" s="10" t="n">
        <v>38.2</v>
      </c>
      <c r="J15" s="10" t="n">
        <v>0</v>
      </c>
      <c r="K15" s="10" t="n">
        <v>0</v>
      </c>
      <c r="L15" s="10" t="n">
        <v>0</v>
      </c>
      <c r="M15" s="11" t="n">
        <v>4</v>
      </c>
      <c r="N15" s="15" t="n">
        <f aca="false">SUM(B15:M15)</f>
        <v>1751.7</v>
      </c>
      <c r="O15" s="13" t="n">
        <v>72</v>
      </c>
      <c r="P15" s="14" t="n">
        <v>1298.6</v>
      </c>
    </row>
    <row r="16" customFormat="false" ht="18" hidden="false" customHeight="true" outlineLevel="0" collapsed="false">
      <c r="A16" s="9" t="n">
        <v>23681</v>
      </c>
      <c r="B16" s="10" t="n">
        <v>89.2</v>
      </c>
      <c r="C16" s="10" t="n">
        <v>364.5</v>
      </c>
      <c r="D16" s="10" t="n">
        <v>47.9</v>
      </c>
      <c r="E16" s="10" t="n">
        <v>234</v>
      </c>
      <c r="F16" s="10" t="n">
        <v>211.1</v>
      </c>
      <c r="G16" s="10" t="n">
        <v>216.2</v>
      </c>
      <c r="H16" s="10" t="n">
        <v>48.6</v>
      </c>
      <c r="I16" s="10" t="n">
        <v>0</v>
      </c>
      <c r="J16" s="10" t="n">
        <v>0</v>
      </c>
      <c r="K16" s="10" t="n">
        <v>0</v>
      </c>
      <c r="L16" s="10" t="n">
        <v>0</v>
      </c>
      <c r="M16" s="11" t="n">
        <v>0</v>
      </c>
      <c r="N16" s="15" t="n">
        <f aca="false">SUM(B16:M16)</f>
        <v>1211.5</v>
      </c>
      <c r="O16" s="13" t="n">
        <v>65</v>
      </c>
      <c r="P16" s="14" t="n">
        <v>1298.6</v>
      </c>
    </row>
    <row r="17" customFormat="false" ht="18" hidden="false" customHeight="true" outlineLevel="0" collapsed="false">
      <c r="A17" s="9" t="n">
        <v>24046</v>
      </c>
      <c r="B17" s="10" t="n">
        <v>8.4</v>
      </c>
      <c r="C17" s="10" t="n">
        <v>168.2</v>
      </c>
      <c r="D17" s="10" t="n">
        <v>144.2</v>
      </c>
      <c r="E17" s="10" t="n">
        <v>278.6</v>
      </c>
      <c r="F17" s="10" t="n">
        <v>240.7</v>
      </c>
      <c r="G17" s="10" t="n">
        <v>267.5</v>
      </c>
      <c r="H17" s="10" t="n">
        <v>291.9</v>
      </c>
      <c r="I17" s="10" t="n">
        <v>0</v>
      </c>
      <c r="J17" s="10" t="n">
        <v>0</v>
      </c>
      <c r="K17" s="10" t="n">
        <v>0</v>
      </c>
      <c r="L17" s="10" t="n">
        <v>0</v>
      </c>
      <c r="M17" s="11" t="n">
        <v>68.8</v>
      </c>
      <c r="N17" s="15" t="n">
        <f aca="false">SUM(B17:M17)</f>
        <v>1468.3</v>
      </c>
      <c r="O17" s="13" t="n">
        <v>78</v>
      </c>
      <c r="P17" s="14" t="n">
        <v>1298.6</v>
      </c>
    </row>
    <row r="18" customFormat="false" ht="18" hidden="false" customHeight="true" outlineLevel="0" collapsed="false">
      <c r="A18" s="9" t="n">
        <v>24411</v>
      </c>
      <c r="B18" s="10" t="n">
        <v>60.9</v>
      </c>
      <c r="C18" s="10" t="n">
        <v>263.7</v>
      </c>
      <c r="D18" s="10" t="n">
        <v>125.2</v>
      </c>
      <c r="E18" s="10" t="n">
        <v>242.9</v>
      </c>
      <c r="F18" s="10" t="n">
        <v>177.6</v>
      </c>
      <c r="G18" s="10" t="n">
        <v>121.1</v>
      </c>
      <c r="H18" s="10" t="n">
        <v>132.7</v>
      </c>
      <c r="I18" s="10" t="n">
        <v>0</v>
      </c>
      <c r="J18" s="10" t="n">
        <v>0</v>
      </c>
      <c r="K18" s="10" t="n">
        <v>0</v>
      </c>
      <c r="L18" s="10" t="n">
        <v>0</v>
      </c>
      <c r="M18" s="11" t="n">
        <v>74.3</v>
      </c>
      <c r="N18" s="15" t="n">
        <f aca="false">SUM(B18:M18)</f>
        <v>1198.4</v>
      </c>
      <c r="O18" s="13" t="n">
        <v>63</v>
      </c>
      <c r="P18" s="14" t="n">
        <v>1298.6</v>
      </c>
    </row>
    <row r="19" customFormat="false" ht="18" hidden="false" customHeight="true" outlineLevel="0" collapsed="false">
      <c r="A19" s="9" t="n">
        <v>24776</v>
      </c>
      <c r="B19" s="10" t="n">
        <v>89.2</v>
      </c>
      <c r="C19" s="10" t="n">
        <v>144.8</v>
      </c>
      <c r="D19" s="10" t="n">
        <v>278.6</v>
      </c>
      <c r="E19" s="10" t="n">
        <v>149.1</v>
      </c>
      <c r="F19" s="10" t="n">
        <v>172.1</v>
      </c>
      <c r="G19" s="10" t="n">
        <v>315.2</v>
      </c>
      <c r="H19" s="10" t="n">
        <v>79.4</v>
      </c>
      <c r="I19" s="10" t="n">
        <v>43.7</v>
      </c>
      <c r="J19" s="10" t="n">
        <v>0</v>
      </c>
      <c r="K19" s="10" t="n">
        <v>6.3</v>
      </c>
      <c r="L19" s="10" t="n">
        <v>0</v>
      </c>
      <c r="M19" s="11" t="n">
        <v>7.8</v>
      </c>
      <c r="N19" s="15" t="n">
        <f aca="false">SUM(B19:M19)</f>
        <v>1286.2</v>
      </c>
      <c r="O19" s="13" t="n">
        <v>89</v>
      </c>
      <c r="P19" s="14" t="n">
        <v>1298.6</v>
      </c>
    </row>
    <row r="20" customFormat="false" ht="18" hidden="false" customHeight="true" outlineLevel="0" collapsed="false">
      <c r="A20" s="9" t="n">
        <v>25142</v>
      </c>
      <c r="B20" s="10" t="n">
        <v>21.5</v>
      </c>
      <c r="C20" s="10" t="n">
        <v>170.6</v>
      </c>
      <c r="D20" s="10" t="n">
        <v>351</v>
      </c>
      <c r="E20" s="10" t="n">
        <v>163</v>
      </c>
      <c r="F20" s="10" t="n">
        <v>368.2</v>
      </c>
      <c r="G20" s="10" t="n">
        <v>161</v>
      </c>
      <c r="H20" s="10" t="n">
        <v>63.1</v>
      </c>
      <c r="I20" s="10" t="n">
        <v>14.9</v>
      </c>
      <c r="J20" s="10" t="n">
        <v>0</v>
      </c>
      <c r="K20" s="10" t="n">
        <v>0</v>
      </c>
      <c r="L20" s="10" t="n">
        <v>0</v>
      </c>
      <c r="M20" s="11" t="n">
        <v>0</v>
      </c>
      <c r="N20" s="15" t="n">
        <f aca="false">SUM(B20:M20)</f>
        <v>1313.3</v>
      </c>
      <c r="O20" s="13" t="n">
        <v>76</v>
      </c>
      <c r="P20" s="14" t="n">
        <v>1298.6</v>
      </c>
    </row>
    <row r="21" customFormat="false" ht="18" hidden="false" customHeight="true" outlineLevel="0" collapsed="false">
      <c r="A21" s="9" t="n">
        <v>2550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10" t="s">
        <v>17</v>
      </c>
      <c r="I21" s="10" t="s">
        <v>17</v>
      </c>
      <c r="J21" s="10" t="s">
        <v>17</v>
      </c>
      <c r="K21" s="10" t="s">
        <v>17</v>
      </c>
      <c r="L21" s="10" t="s">
        <v>17</v>
      </c>
      <c r="M21" s="11" t="n">
        <v>117.7</v>
      </c>
      <c r="N21" s="15" t="s">
        <v>17</v>
      </c>
      <c r="O21" s="13" t="s">
        <v>17</v>
      </c>
      <c r="P21" s="14" t="n">
        <v>1298.6</v>
      </c>
    </row>
    <row r="22" customFormat="false" ht="18" hidden="false" customHeight="true" outlineLevel="0" collapsed="false">
      <c r="A22" s="9" t="n">
        <v>25872</v>
      </c>
      <c r="B22" s="10" t="n">
        <v>176</v>
      </c>
      <c r="C22" s="10" t="n">
        <v>317.2</v>
      </c>
      <c r="D22" s="10" t="n">
        <v>328.6</v>
      </c>
      <c r="E22" s="10" t="n">
        <v>209.5</v>
      </c>
      <c r="F22" s="10" t="n">
        <v>309.6</v>
      </c>
      <c r="G22" s="10" t="n">
        <v>400.3</v>
      </c>
      <c r="H22" s="10" t="n">
        <v>53.2</v>
      </c>
      <c r="I22" s="10" t="n">
        <v>26.2</v>
      </c>
      <c r="J22" s="10" t="n">
        <v>67.1</v>
      </c>
      <c r="K22" s="10" t="n">
        <v>0</v>
      </c>
      <c r="L22" s="10" t="n">
        <v>0</v>
      </c>
      <c r="M22" s="11" t="n">
        <v>28.1</v>
      </c>
      <c r="N22" s="15" t="n">
        <f aca="false">SUM(B22:M22)</f>
        <v>1915.8</v>
      </c>
      <c r="O22" s="13" t="n">
        <v>126</v>
      </c>
      <c r="P22" s="14" t="n">
        <v>1298.6</v>
      </c>
    </row>
    <row r="23" customFormat="false" ht="18" hidden="false" customHeight="true" outlineLevel="0" collapsed="false">
      <c r="A23" s="9" t="n">
        <v>26237</v>
      </c>
      <c r="B23" s="10" t="n">
        <v>76.6</v>
      </c>
      <c r="C23" s="10" t="n">
        <v>282.2</v>
      </c>
      <c r="D23" s="10" t="n">
        <v>143.4</v>
      </c>
      <c r="E23" s="10" t="n">
        <v>346.3</v>
      </c>
      <c r="F23" s="10" t="n">
        <v>277.8</v>
      </c>
      <c r="G23" s="10" t="n">
        <v>23.8</v>
      </c>
      <c r="H23" s="10" t="s">
        <v>17</v>
      </c>
      <c r="I23" s="10" t="s">
        <v>17</v>
      </c>
      <c r="J23" s="10" t="s">
        <v>17</v>
      </c>
      <c r="K23" s="10" t="s">
        <v>17</v>
      </c>
      <c r="L23" s="10" t="s">
        <v>17</v>
      </c>
      <c r="M23" s="11" t="s">
        <v>17</v>
      </c>
      <c r="N23" s="15" t="n">
        <f aca="false">SUM(B23:M23)</f>
        <v>1150.1</v>
      </c>
      <c r="O23" s="13" t="n">
        <v>83</v>
      </c>
      <c r="P23" s="14" t="n">
        <v>1298.6</v>
      </c>
    </row>
    <row r="24" customFormat="false" ht="18" hidden="false" customHeight="true" outlineLevel="0" collapsed="false">
      <c r="A24" s="9" t="n">
        <v>26603</v>
      </c>
      <c r="B24" s="10" t="n">
        <v>93.9</v>
      </c>
      <c r="C24" s="10" t="n">
        <v>103.2</v>
      </c>
      <c r="D24" s="10" t="n">
        <v>288.5</v>
      </c>
      <c r="E24" s="10" t="n">
        <v>274.1</v>
      </c>
      <c r="F24" s="10" t="n">
        <v>223.4</v>
      </c>
      <c r="G24" s="10" t="n">
        <v>222.3</v>
      </c>
      <c r="H24" s="10" t="n">
        <v>105.4</v>
      </c>
      <c r="I24" s="10" t="n">
        <v>165.5</v>
      </c>
      <c r="J24" s="10" t="n">
        <v>97.3</v>
      </c>
      <c r="K24" s="10" t="n">
        <v>0</v>
      </c>
      <c r="L24" s="10" t="n">
        <v>0</v>
      </c>
      <c r="M24" s="11" t="n">
        <v>108.3</v>
      </c>
      <c r="N24" s="15" t="n">
        <f aca="false">SUM(B24:M24)</f>
        <v>1681.9</v>
      </c>
      <c r="O24" s="13" t="n">
        <v>116</v>
      </c>
      <c r="P24" s="14" t="n">
        <v>1298.6</v>
      </c>
    </row>
    <row r="25" customFormat="false" ht="18" hidden="false" customHeight="true" outlineLevel="0" collapsed="false">
      <c r="A25" s="9" t="n">
        <v>26968</v>
      </c>
      <c r="B25" s="10" t="s">
        <v>17</v>
      </c>
      <c r="C25" s="10" t="n">
        <v>352.1</v>
      </c>
      <c r="D25" s="10" t="n">
        <v>195</v>
      </c>
      <c r="E25" s="10" t="n">
        <v>301.7</v>
      </c>
      <c r="F25" s="10" t="n">
        <v>636.3</v>
      </c>
      <c r="G25" s="10" t="n">
        <v>82</v>
      </c>
      <c r="H25" s="10" t="s">
        <v>17</v>
      </c>
      <c r="I25" s="10" t="s">
        <v>17</v>
      </c>
      <c r="J25" s="10" t="s">
        <v>17</v>
      </c>
      <c r="K25" s="10" t="s">
        <v>17</v>
      </c>
      <c r="L25" s="10" t="s">
        <v>17</v>
      </c>
      <c r="M25" s="11" t="s">
        <v>17</v>
      </c>
      <c r="N25" s="15" t="n">
        <f aca="false">SUM(B25:M25)</f>
        <v>1567.1</v>
      </c>
      <c r="O25" s="13" t="n">
        <v>77</v>
      </c>
      <c r="P25" s="14" t="n">
        <v>1298.6</v>
      </c>
    </row>
    <row r="26" customFormat="false" ht="18" hidden="false" customHeight="true" outlineLevel="0" collapsed="false">
      <c r="A26" s="9" t="n">
        <v>27333</v>
      </c>
      <c r="B26" s="10" t="s">
        <v>17</v>
      </c>
      <c r="C26" s="10" t="n">
        <v>102.6</v>
      </c>
      <c r="D26" s="10" t="n">
        <v>87.4</v>
      </c>
      <c r="E26" s="10" t="s">
        <v>17</v>
      </c>
      <c r="F26" s="10" t="s">
        <v>17</v>
      </c>
      <c r="G26" s="10" t="s">
        <v>17</v>
      </c>
      <c r="H26" s="10" t="n">
        <v>148</v>
      </c>
      <c r="I26" s="10" t="n">
        <v>35.8</v>
      </c>
      <c r="J26" s="10" t="s">
        <v>17</v>
      </c>
      <c r="K26" s="10" t="s">
        <v>17</v>
      </c>
      <c r="L26" s="10" t="s">
        <v>17</v>
      </c>
      <c r="M26" s="11" t="s">
        <v>17</v>
      </c>
      <c r="N26" s="15" t="s">
        <v>17</v>
      </c>
      <c r="O26" s="13" t="s">
        <v>17</v>
      </c>
      <c r="P26" s="14" t="n">
        <v>1298.6</v>
      </c>
    </row>
    <row r="27" customFormat="false" ht="18" hidden="false" customHeight="true" outlineLevel="0" collapsed="false">
      <c r="A27" s="9" t="n">
        <v>27698</v>
      </c>
      <c r="B27" s="10" t="s">
        <v>17</v>
      </c>
      <c r="C27" s="10" t="n">
        <v>43.8</v>
      </c>
      <c r="D27" s="10" t="n">
        <v>246.8</v>
      </c>
      <c r="E27" s="10" t="s">
        <v>17</v>
      </c>
      <c r="F27" s="10" t="s">
        <v>17</v>
      </c>
      <c r="G27" s="10" t="n">
        <v>136.8</v>
      </c>
      <c r="H27" s="10" t="s">
        <v>17</v>
      </c>
      <c r="I27" s="10" t="s">
        <v>17</v>
      </c>
      <c r="J27" s="10" t="s">
        <v>17</v>
      </c>
      <c r="K27" s="10" t="s">
        <v>17</v>
      </c>
      <c r="L27" s="10" t="s">
        <v>17</v>
      </c>
      <c r="M27" s="11" t="s">
        <v>17</v>
      </c>
      <c r="N27" s="15" t="s">
        <v>17</v>
      </c>
      <c r="O27" s="13" t="s">
        <v>17</v>
      </c>
      <c r="P27" s="14" t="n">
        <v>1298.6</v>
      </c>
    </row>
    <row r="28" customFormat="false" ht="18" hidden="false" customHeight="true" outlineLevel="0" collapsed="false">
      <c r="A28" s="9" t="n">
        <v>28064</v>
      </c>
      <c r="B28" s="10" t="s">
        <v>17</v>
      </c>
      <c r="C28" s="10" t="n">
        <v>79.1</v>
      </c>
      <c r="D28" s="10" t="n">
        <v>123.1</v>
      </c>
      <c r="E28" s="10" t="n">
        <v>262.4</v>
      </c>
      <c r="F28" s="10" t="n">
        <v>46.7</v>
      </c>
      <c r="G28" s="10" t="s">
        <v>17</v>
      </c>
      <c r="H28" s="10" t="s">
        <v>17</v>
      </c>
      <c r="I28" s="10" t="s">
        <v>17</v>
      </c>
      <c r="J28" s="10" t="s">
        <v>17</v>
      </c>
      <c r="K28" s="10" t="s">
        <v>17</v>
      </c>
      <c r="L28" s="10" t="s">
        <v>17</v>
      </c>
      <c r="M28" s="11" t="s">
        <v>17</v>
      </c>
      <c r="N28" s="15" t="s">
        <v>17</v>
      </c>
      <c r="O28" s="13" t="s">
        <v>17</v>
      </c>
      <c r="P28" s="14" t="n">
        <v>1298.6</v>
      </c>
    </row>
    <row r="29" customFormat="false" ht="18" hidden="false" customHeight="true" outlineLevel="0" collapsed="false">
      <c r="A29" s="9" t="n">
        <v>28429</v>
      </c>
      <c r="B29" s="10" t="n">
        <v>355.7</v>
      </c>
      <c r="C29" s="10" t="n">
        <v>352.1</v>
      </c>
      <c r="D29" s="10" t="n">
        <v>195</v>
      </c>
      <c r="E29" s="10" t="n">
        <v>301.8</v>
      </c>
      <c r="F29" s="10" t="n">
        <v>636.3</v>
      </c>
      <c r="G29" s="10" t="n">
        <v>83.1</v>
      </c>
      <c r="H29" s="10" t="n">
        <v>67.2</v>
      </c>
      <c r="I29" s="10" t="n">
        <v>0</v>
      </c>
      <c r="J29" s="10" t="n">
        <v>0</v>
      </c>
      <c r="K29" s="10" t="n">
        <v>0</v>
      </c>
      <c r="L29" s="10" t="n">
        <v>0</v>
      </c>
      <c r="M29" s="11" t="n">
        <v>124</v>
      </c>
      <c r="N29" s="15" t="n">
        <f aca="false">SUM(B29:M29)</f>
        <v>2115.2</v>
      </c>
      <c r="O29" s="13" t="n">
        <v>113</v>
      </c>
      <c r="P29" s="14" t="n">
        <v>1298.6</v>
      </c>
    </row>
    <row r="30" customFormat="false" ht="18" hidden="false" customHeight="true" outlineLevel="0" collapsed="false">
      <c r="A30" s="9" t="n">
        <v>28794</v>
      </c>
      <c r="B30" s="10" t="n">
        <v>320.7</v>
      </c>
      <c r="C30" s="10" t="n">
        <v>255.5</v>
      </c>
      <c r="D30" s="10" t="n">
        <v>307.3</v>
      </c>
      <c r="E30" s="10" t="n">
        <v>285.1</v>
      </c>
      <c r="F30" s="10" t="n">
        <v>460.3</v>
      </c>
      <c r="G30" s="10" t="n">
        <v>140</v>
      </c>
      <c r="H30" s="10" t="n">
        <v>181.3</v>
      </c>
      <c r="I30" s="10" t="n">
        <v>87.1</v>
      </c>
      <c r="J30" s="10" t="n">
        <v>0</v>
      </c>
      <c r="K30" s="10" t="n">
        <v>0</v>
      </c>
      <c r="L30" s="10" t="n">
        <v>0</v>
      </c>
      <c r="M30" s="11" t="n">
        <v>38.3</v>
      </c>
      <c r="N30" s="15" t="n">
        <f aca="false">SUM(B30:M30)</f>
        <v>2075.6</v>
      </c>
      <c r="O30" s="13" t="n">
        <v>132</v>
      </c>
      <c r="P30" s="14" t="n">
        <v>1298.6</v>
      </c>
    </row>
    <row r="31" customFormat="false" ht="18" hidden="false" customHeight="true" outlineLevel="0" collapsed="false">
      <c r="A31" s="9" t="n">
        <v>29159</v>
      </c>
      <c r="B31" s="10" t="n">
        <v>208.1</v>
      </c>
      <c r="C31" s="10" t="n">
        <v>229.4</v>
      </c>
      <c r="D31" s="10" t="n">
        <v>261.5</v>
      </c>
      <c r="E31" s="10" t="n">
        <v>243.8</v>
      </c>
      <c r="F31" s="10" t="n">
        <v>332.7</v>
      </c>
      <c r="G31" s="10" t="n">
        <v>312.2</v>
      </c>
      <c r="H31" s="10" t="n">
        <v>117.6</v>
      </c>
      <c r="I31" s="10" t="n">
        <v>0</v>
      </c>
      <c r="J31" s="10" t="n">
        <v>0</v>
      </c>
      <c r="K31" s="10" t="n">
        <v>0</v>
      </c>
      <c r="L31" s="10" t="n">
        <v>0</v>
      </c>
      <c r="M31" s="11" t="n">
        <v>8.6</v>
      </c>
      <c r="N31" s="15" t="n">
        <f aca="false">SUM(B31:M31)</f>
        <v>1713.9</v>
      </c>
      <c r="O31" s="13" t="n">
        <v>104</v>
      </c>
      <c r="P31" s="14" t="n">
        <v>1298.6</v>
      </c>
    </row>
    <row r="32" customFormat="false" ht="18" hidden="false" customHeight="true" outlineLevel="0" collapsed="false">
      <c r="A32" s="9" t="n">
        <v>29525</v>
      </c>
      <c r="B32" s="10" t="n">
        <v>23</v>
      </c>
      <c r="C32" s="10" t="n">
        <v>181.4</v>
      </c>
      <c r="D32" s="10" t="n">
        <v>216.4</v>
      </c>
      <c r="E32" s="10" t="n">
        <v>272.2</v>
      </c>
      <c r="F32" s="10" t="n">
        <v>282.9</v>
      </c>
      <c r="G32" s="10" t="n">
        <v>71.3</v>
      </c>
      <c r="H32" s="10" t="s">
        <v>17</v>
      </c>
      <c r="I32" s="10" t="n">
        <v>0</v>
      </c>
      <c r="J32" s="10" t="n">
        <v>0</v>
      </c>
      <c r="K32" s="10" t="n">
        <v>0</v>
      </c>
      <c r="L32" s="10" t="n">
        <v>0</v>
      </c>
      <c r="M32" s="11" t="n">
        <v>14.4</v>
      </c>
      <c r="N32" s="15" t="n">
        <f aca="false">SUM(B32:M32)</f>
        <v>1061.6</v>
      </c>
      <c r="O32" s="13" t="n">
        <v>60</v>
      </c>
      <c r="P32" s="14" t="n">
        <v>1298.6</v>
      </c>
    </row>
    <row r="33" customFormat="false" ht="18" hidden="false" customHeight="true" outlineLevel="0" collapsed="false">
      <c r="A33" s="9" t="n">
        <v>29890</v>
      </c>
      <c r="B33" s="10" t="n">
        <v>374.4</v>
      </c>
      <c r="C33" s="10" t="n">
        <v>571.7</v>
      </c>
      <c r="D33" s="10" t="n">
        <v>227.9</v>
      </c>
      <c r="E33" s="10" t="n">
        <v>282</v>
      </c>
      <c r="F33" s="10" t="n">
        <v>229.6</v>
      </c>
      <c r="G33" s="10" t="n">
        <v>85</v>
      </c>
      <c r="H33" s="10" t="n">
        <v>147.4</v>
      </c>
      <c r="I33" s="10" t="n">
        <v>0</v>
      </c>
      <c r="J33" s="10" t="n">
        <v>0</v>
      </c>
      <c r="K33" s="10" t="n">
        <v>0</v>
      </c>
      <c r="L33" s="10" t="n">
        <v>0</v>
      </c>
      <c r="M33" s="11" t="n">
        <v>231.1</v>
      </c>
      <c r="N33" s="15" t="n">
        <f aca="false">SUM(B33:M33)</f>
        <v>2149.1</v>
      </c>
      <c r="O33" s="13" t="n">
        <v>128</v>
      </c>
      <c r="P33" s="14" t="n">
        <v>1298.6</v>
      </c>
    </row>
    <row r="34" customFormat="false" ht="18" hidden="false" customHeight="true" outlineLevel="0" collapsed="false">
      <c r="A34" s="9" t="n">
        <v>30255</v>
      </c>
      <c r="B34" s="10" t="n">
        <v>209.8</v>
      </c>
      <c r="C34" s="10" t="n">
        <v>257.6</v>
      </c>
      <c r="D34" s="10" t="n">
        <v>233.7</v>
      </c>
      <c r="E34" s="10" t="n">
        <v>265.2</v>
      </c>
      <c r="F34" s="10" t="n">
        <v>103</v>
      </c>
      <c r="G34" s="10" t="n">
        <v>282.6</v>
      </c>
      <c r="H34" s="10" t="s">
        <v>17</v>
      </c>
      <c r="I34" s="10" t="n">
        <v>0</v>
      </c>
      <c r="J34" s="10" t="n">
        <v>0</v>
      </c>
      <c r="K34" s="10" t="n">
        <v>0</v>
      </c>
      <c r="L34" s="10" t="n">
        <v>0</v>
      </c>
      <c r="M34" s="11" t="n">
        <v>0</v>
      </c>
      <c r="N34" s="15" t="n">
        <f aca="false">SUM(B34:M34)</f>
        <v>1351.9</v>
      </c>
      <c r="O34" s="13" t="n">
        <v>105</v>
      </c>
      <c r="P34" s="14" t="n">
        <v>1298.6</v>
      </c>
    </row>
    <row r="35" customFormat="false" ht="18" hidden="false" customHeight="true" outlineLevel="0" collapsed="false">
      <c r="A35" s="9" t="n">
        <v>30620</v>
      </c>
      <c r="B35" s="10" t="n">
        <v>67.8</v>
      </c>
      <c r="C35" s="10" t="n">
        <v>160.4</v>
      </c>
      <c r="D35" s="10" t="n">
        <v>145.5</v>
      </c>
      <c r="E35" s="10" t="n">
        <v>250.6</v>
      </c>
      <c r="F35" s="10" t="n">
        <v>371.1</v>
      </c>
      <c r="G35" s="10" t="n">
        <v>354.6</v>
      </c>
      <c r="H35" s="10" t="s">
        <v>17</v>
      </c>
      <c r="I35" s="10" t="s">
        <v>17</v>
      </c>
      <c r="J35" s="10" t="s">
        <v>17</v>
      </c>
      <c r="K35" s="10" t="s">
        <v>17</v>
      </c>
      <c r="L35" s="10" t="s">
        <v>17</v>
      </c>
      <c r="M35" s="11" t="s">
        <v>17</v>
      </c>
      <c r="N35" s="15" t="n">
        <f aca="false">SUM(B35:M35)</f>
        <v>1350</v>
      </c>
      <c r="O35" s="13" t="n">
        <v>111</v>
      </c>
      <c r="P35" s="14" t="n">
        <v>1298.6</v>
      </c>
    </row>
    <row r="36" customFormat="false" ht="18" hidden="false" customHeight="true" outlineLevel="0" collapsed="false">
      <c r="A36" s="9" t="n">
        <v>30986</v>
      </c>
      <c r="B36" s="10" t="s">
        <v>17</v>
      </c>
      <c r="C36" s="10" t="s">
        <v>17</v>
      </c>
      <c r="D36" s="10" t="s">
        <v>17</v>
      </c>
      <c r="E36" s="10" t="s">
        <v>17</v>
      </c>
      <c r="F36" s="10" t="s">
        <v>17</v>
      </c>
      <c r="G36" s="10" t="s">
        <v>17</v>
      </c>
      <c r="H36" s="10" t="s">
        <v>17</v>
      </c>
      <c r="I36" s="10" t="s">
        <v>17</v>
      </c>
      <c r="J36" s="10" t="s">
        <v>17</v>
      </c>
      <c r="K36" s="10" t="s">
        <v>17</v>
      </c>
      <c r="L36" s="10" t="s">
        <v>17</v>
      </c>
      <c r="M36" s="11" t="s">
        <v>17</v>
      </c>
      <c r="N36" s="15" t="s">
        <v>17</v>
      </c>
      <c r="O36" s="13" t="s">
        <v>17</v>
      </c>
      <c r="P36" s="14" t="n">
        <v>1298.6</v>
      </c>
    </row>
    <row r="37" customFormat="false" ht="18" hidden="false" customHeight="true" outlineLevel="0" collapsed="false">
      <c r="A37" s="9" t="n">
        <v>31351</v>
      </c>
      <c r="B37" s="10" t="s">
        <v>17</v>
      </c>
      <c r="C37" s="10" t="s">
        <v>17</v>
      </c>
      <c r="D37" s="10" t="s">
        <v>17</v>
      </c>
      <c r="E37" s="10" t="s">
        <v>17</v>
      </c>
      <c r="F37" s="10" t="s">
        <v>17</v>
      </c>
      <c r="G37" s="10" t="s">
        <v>17</v>
      </c>
      <c r="H37" s="10" t="s">
        <v>17</v>
      </c>
      <c r="I37" s="10" t="s">
        <v>17</v>
      </c>
      <c r="J37" s="10" t="s">
        <v>17</v>
      </c>
      <c r="K37" s="10" t="s">
        <v>17</v>
      </c>
      <c r="L37" s="10" t="s">
        <v>17</v>
      </c>
      <c r="M37" s="11" t="s">
        <v>17</v>
      </c>
      <c r="N37" s="15" t="s">
        <v>17</v>
      </c>
      <c r="O37" s="13" t="s">
        <v>17</v>
      </c>
      <c r="P37" s="14" t="n">
        <v>1298.6</v>
      </c>
    </row>
    <row r="38" customFormat="false" ht="18" hidden="false" customHeight="true" outlineLevel="0" collapsed="false">
      <c r="A38" s="9" t="n">
        <v>31716</v>
      </c>
      <c r="B38" s="10" t="s">
        <v>17</v>
      </c>
      <c r="C38" s="10" t="s">
        <v>17</v>
      </c>
      <c r="D38" s="10" t="s">
        <v>17</v>
      </c>
      <c r="E38" s="10" t="s">
        <v>17</v>
      </c>
      <c r="F38" s="10" t="s">
        <v>17</v>
      </c>
      <c r="G38" s="10" t="s">
        <v>17</v>
      </c>
      <c r="H38" s="10" t="s">
        <v>17</v>
      </c>
      <c r="I38" s="10" t="n">
        <v>0</v>
      </c>
      <c r="J38" s="10" t="n">
        <v>107.2</v>
      </c>
      <c r="K38" s="10" t="n">
        <v>0</v>
      </c>
      <c r="L38" s="10" t="n">
        <v>5.3</v>
      </c>
      <c r="M38" s="11" t="n">
        <v>12.5</v>
      </c>
      <c r="N38" s="15" t="s">
        <v>17</v>
      </c>
      <c r="O38" s="13" t="s">
        <v>17</v>
      </c>
      <c r="P38" s="14" t="n">
        <v>1298.6</v>
      </c>
    </row>
    <row r="39" customFormat="false" ht="18" hidden="false" customHeight="true" outlineLevel="0" collapsed="false">
      <c r="A39" s="9" t="n">
        <v>32081</v>
      </c>
      <c r="B39" s="10" t="n">
        <v>49.1</v>
      </c>
      <c r="C39" s="10" t="n">
        <v>89.6</v>
      </c>
      <c r="D39" s="10" t="n">
        <v>214.9</v>
      </c>
      <c r="E39" s="10" t="n">
        <v>80.8</v>
      </c>
      <c r="F39" s="10" t="n">
        <v>331.2</v>
      </c>
      <c r="G39" s="10" t="n">
        <v>249.5</v>
      </c>
      <c r="H39" s="10" t="n">
        <v>22.2</v>
      </c>
      <c r="I39" s="10" t="n">
        <v>54.2</v>
      </c>
      <c r="J39" s="10" t="n">
        <v>0</v>
      </c>
      <c r="K39" s="10" t="n">
        <v>0</v>
      </c>
      <c r="L39" s="10" t="n">
        <v>0</v>
      </c>
      <c r="M39" s="11" t="n">
        <v>0</v>
      </c>
      <c r="N39" s="15" t="n">
        <f aca="false">SUM(B39:M39)</f>
        <v>1091.5</v>
      </c>
      <c r="O39" s="13" t="n">
        <v>85</v>
      </c>
      <c r="P39" s="14" t="n">
        <v>1298.6</v>
      </c>
    </row>
    <row r="40" customFormat="false" ht="18" hidden="false" customHeight="true" outlineLevel="0" collapsed="false">
      <c r="A40" s="9" t="n">
        <v>32447</v>
      </c>
      <c r="B40" s="10" t="n">
        <v>107.2</v>
      </c>
      <c r="C40" s="10" t="n">
        <v>348.2</v>
      </c>
      <c r="D40" s="10" t="n">
        <v>219.8</v>
      </c>
      <c r="E40" s="10" t="n">
        <v>170.2</v>
      </c>
      <c r="F40" s="10" t="n">
        <v>223.1</v>
      </c>
      <c r="G40" s="10" t="n">
        <v>67.1</v>
      </c>
      <c r="H40" s="10" t="n">
        <v>135.7</v>
      </c>
      <c r="I40" s="10" t="n">
        <v>59.6</v>
      </c>
      <c r="J40" s="10" t="n">
        <v>0</v>
      </c>
      <c r="K40" s="10" t="n">
        <v>7.6</v>
      </c>
      <c r="L40" s="10" t="n">
        <v>0</v>
      </c>
      <c r="M40" s="11" t="n">
        <v>8.4</v>
      </c>
      <c r="N40" s="15" t="n">
        <f aca="false">SUM(B40:M40)</f>
        <v>1346.9</v>
      </c>
      <c r="O40" s="13" t="n">
        <v>114</v>
      </c>
      <c r="P40" s="14" t="n">
        <v>1298.6</v>
      </c>
    </row>
    <row r="41" customFormat="false" ht="18" hidden="false" customHeight="true" outlineLevel="0" collapsed="false">
      <c r="A41" s="9" t="n">
        <v>32812</v>
      </c>
      <c r="B41" s="16" t="n">
        <v>0</v>
      </c>
      <c r="C41" s="16" t="n">
        <v>217.1</v>
      </c>
      <c r="D41" s="16" t="n">
        <v>133.5</v>
      </c>
      <c r="E41" s="16" t="n">
        <v>149.7</v>
      </c>
      <c r="F41" s="16" t="n">
        <v>170</v>
      </c>
      <c r="G41" s="16" t="n">
        <v>256.6</v>
      </c>
      <c r="H41" s="16" t="n">
        <v>184.1</v>
      </c>
      <c r="I41" s="16" t="n">
        <v>9.1</v>
      </c>
      <c r="J41" s="16" t="n">
        <v>0</v>
      </c>
      <c r="K41" s="16" t="n">
        <v>1.3</v>
      </c>
      <c r="L41" s="16" t="n">
        <v>41.7</v>
      </c>
      <c r="M41" s="17" t="n">
        <v>0.5</v>
      </c>
      <c r="N41" s="18" t="n">
        <f aca="false">SUM(B41:M41)</f>
        <v>1163.6</v>
      </c>
      <c r="O41" s="19" t="n">
        <v>108</v>
      </c>
      <c r="P41" s="14" t="n">
        <v>1298.6</v>
      </c>
    </row>
    <row r="42" s="20" customFormat="true" ht="18" hidden="false" customHeight="true" outlineLevel="0" collapsed="false">
      <c r="A42" s="9" t="n">
        <v>33177</v>
      </c>
      <c r="B42" s="10" t="n">
        <v>16.2</v>
      </c>
      <c r="C42" s="10" t="n">
        <v>232.7</v>
      </c>
      <c r="D42" s="10" t="n">
        <v>110.4</v>
      </c>
      <c r="E42" s="10" t="n">
        <v>141.6</v>
      </c>
      <c r="F42" s="10" t="n">
        <v>107.7</v>
      </c>
      <c r="G42" s="10" t="n">
        <v>100</v>
      </c>
      <c r="H42" s="10" t="n">
        <v>149.4</v>
      </c>
      <c r="I42" s="10" t="n">
        <v>20.1</v>
      </c>
      <c r="J42" s="10" t="n">
        <v>3.4</v>
      </c>
      <c r="K42" s="10" t="n">
        <v>5.1</v>
      </c>
      <c r="L42" s="10" t="n">
        <v>0</v>
      </c>
      <c r="M42" s="11" t="n">
        <v>31.5</v>
      </c>
      <c r="N42" s="15" t="n">
        <v>918.1</v>
      </c>
      <c r="O42" s="13" t="n">
        <v>100</v>
      </c>
      <c r="P42" s="14" t="n">
        <v>1298.6</v>
      </c>
    </row>
    <row r="43" customFormat="false" ht="18" hidden="false" customHeight="true" outlineLevel="0" collapsed="false">
      <c r="A43" s="9" t="n">
        <v>33542</v>
      </c>
      <c r="B43" s="10" t="n">
        <v>161.8</v>
      </c>
      <c r="C43" s="10" t="n">
        <v>73.4</v>
      </c>
      <c r="D43" s="10" t="n">
        <v>135.3</v>
      </c>
      <c r="E43" s="10" t="n">
        <v>86.1</v>
      </c>
      <c r="F43" s="10" t="n">
        <v>257.5</v>
      </c>
      <c r="G43" s="10" t="n">
        <v>126.7</v>
      </c>
      <c r="H43" s="10" t="n">
        <v>63.4</v>
      </c>
      <c r="I43" s="10" t="n">
        <v>47.5</v>
      </c>
      <c r="J43" s="10" t="n">
        <v>10.1</v>
      </c>
      <c r="K43" s="10" t="n">
        <v>0</v>
      </c>
      <c r="L43" s="10" t="n">
        <v>21.7</v>
      </c>
      <c r="M43" s="11" t="n">
        <v>0</v>
      </c>
      <c r="N43" s="15" t="n">
        <f aca="false">SUM(B43:M43)</f>
        <v>983.5</v>
      </c>
      <c r="O43" s="13" t="n">
        <v>103</v>
      </c>
      <c r="P43" s="14" t="n">
        <v>1298.6</v>
      </c>
    </row>
    <row r="44" customFormat="false" ht="18" hidden="false" customHeight="true" outlineLevel="0" collapsed="false">
      <c r="A44" s="9" t="n">
        <v>33908</v>
      </c>
      <c r="B44" s="10" t="n">
        <v>64.3</v>
      </c>
      <c r="C44" s="10" t="n">
        <v>42.4</v>
      </c>
      <c r="D44" s="10" t="n">
        <v>32.2</v>
      </c>
      <c r="E44" s="10" t="n">
        <v>218.3</v>
      </c>
      <c r="F44" s="10" t="n">
        <v>166.3</v>
      </c>
      <c r="G44" s="10" t="n">
        <v>233.7</v>
      </c>
      <c r="H44" s="10" t="n">
        <v>166.9</v>
      </c>
      <c r="I44" s="10" t="n">
        <v>44.1</v>
      </c>
      <c r="J44" s="10" t="n">
        <v>119.5</v>
      </c>
      <c r="K44" s="10" t="n">
        <v>0</v>
      </c>
      <c r="L44" s="10" t="n">
        <v>0</v>
      </c>
      <c r="M44" s="11" t="n">
        <v>29.8</v>
      </c>
      <c r="N44" s="15" t="n">
        <f aca="false">SUM(B44:M44)</f>
        <v>1117.5</v>
      </c>
      <c r="O44" s="13" t="n">
        <v>97</v>
      </c>
      <c r="P44" s="14" t="n">
        <v>1298.6</v>
      </c>
    </row>
    <row r="45" customFormat="false" ht="18" hidden="false" customHeight="true" outlineLevel="0" collapsed="false">
      <c r="A45" s="9" t="n">
        <v>34273</v>
      </c>
      <c r="B45" s="10" t="n">
        <v>100.9</v>
      </c>
      <c r="C45" s="10" t="n">
        <v>136.5</v>
      </c>
      <c r="D45" s="10" t="n">
        <v>99.8</v>
      </c>
      <c r="E45" s="10" t="n">
        <v>143.5</v>
      </c>
      <c r="F45" s="10" t="n">
        <v>181.2</v>
      </c>
      <c r="G45" s="10" t="n">
        <v>120.1</v>
      </c>
      <c r="H45" s="10" t="n">
        <v>88.4</v>
      </c>
      <c r="I45" s="10" t="n">
        <v>0</v>
      </c>
      <c r="J45" s="10" t="n">
        <v>0</v>
      </c>
      <c r="K45" s="10" t="n">
        <v>0</v>
      </c>
      <c r="L45" s="10" t="n">
        <v>0</v>
      </c>
      <c r="M45" s="11" t="n">
        <v>268.5</v>
      </c>
      <c r="N45" s="15" t="n">
        <f aca="false">SUM(B45:M45)</f>
        <v>1138.9</v>
      </c>
      <c r="O45" s="13" t="n">
        <v>83</v>
      </c>
      <c r="P45" s="14" t="n">
        <v>1298.6</v>
      </c>
    </row>
    <row r="46" customFormat="false" ht="18" hidden="false" customHeight="true" outlineLevel="0" collapsed="false">
      <c r="A46" s="9" t="n">
        <v>34638</v>
      </c>
      <c r="B46" s="10" t="n">
        <v>68.7</v>
      </c>
      <c r="C46" s="10" t="n">
        <v>200.8</v>
      </c>
      <c r="D46" s="10" t="n">
        <v>157.3</v>
      </c>
      <c r="E46" s="10" t="n">
        <v>196.8</v>
      </c>
      <c r="F46" s="10" t="n">
        <v>372</v>
      </c>
      <c r="G46" s="10" t="n">
        <v>129.9</v>
      </c>
      <c r="H46" s="10" t="n">
        <v>26.6</v>
      </c>
      <c r="I46" s="10" t="n">
        <v>42.2</v>
      </c>
      <c r="J46" s="10" t="n">
        <v>21.6</v>
      </c>
      <c r="K46" s="10" t="n">
        <v>0</v>
      </c>
      <c r="L46" s="10" t="n">
        <v>0</v>
      </c>
      <c r="M46" s="11" t="n">
        <v>6.1</v>
      </c>
      <c r="N46" s="15" t="n">
        <f aca="false">SUM(B46:M46)</f>
        <v>1222</v>
      </c>
      <c r="O46" s="13" t="n">
        <v>110</v>
      </c>
      <c r="P46" s="14" t="n">
        <v>1298.6</v>
      </c>
    </row>
    <row r="47" customFormat="false" ht="18" hidden="false" customHeight="true" outlineLevel="0" collapsed="false">
      <c r="A47" s="9" t="n">
        <v>35003</v>
      </c>
      <c r="B47" s="21" t="n">
        <v>20</v>
      </c>
      <c r="C47" s="21" t="n">
        <v>143.3</v>
      </c>
      <c r="D47" s="21" t="n">
        <v>191.6</v>
      </c>
      <c r="E47" s="21" t="n">
        <v>224</v>
      </c>
      <c r="F47" s="21" t="n">
        <v>466.3</v>
      </c>
      <c r="G47" s="21" t="n">
        <v>259</v>
      </c>
      <c r="H47" s="21" t="n">
        <v>98.5</v>
      </c>
      <c r="I47" s="21" t="n">
        <v>56.3</v>
      </c>
      <c r="J47" s="21" t="n">
        <v>0</v>
      </c>
      <c r="K47" s="21" t="n">
        <v>0</v>
      </c>
      <c r="L47" s="21" t="n">
        <v>35.6</v>
      </c>
      <c r="M47" s="22" t="n">
        <v>3.9</v>
      </c>
      <c r="N47" s="15" t="n">
        <f aca="false">SUM(B47:M47)</f>
        <v>1498.5</v>
      </c>
      <c r="O47" s="13" t="n">
        <v>109</v>
      </c>
      <c r="P47" s="14" t="n">
        <v>1298.6</v>
      </c>
    </row>
    <row r="48" customFormat="false" ht="18" hidden="false" customHeight="true" outlineLevel="0" collapsed="false">
      <c r="A48" s="9" t="n">
        <v>35369</v>
      </c>
      <c r="B48" s="23" t="n">
        <v>50.8</v>
      </c>
      <c r="C48" s="23" t="n">
        <v>149.9</v>
      </c>
      <c r="D48" s="23" t="n">
        <v>145.9</v>
      </c>
      <c r="E48" s="23" t="n">
        <v>166.5</v>
      </c>
      <c r="F48" s="23" t="n">
        <v>183.6</v>
      </c>
      <c r="G48" s="23" t="n">
        <v>153.4</v>
      </c>
      <c r="H48" s="23" t="n">
        <v>64.4</v>
      </c>
      <c r="I48" s="23" t="n">
        <v>85</v>
      </c>
      <c r="J48" s="23" t="n">
        <v>0</v>
      </c>
      <c r="K48" s="23" t="n">
        <v>0</v>
      </c>
      <c r="L48" s="23" t="n">
        <v>0</v>
      </c>
      <c r="M48" s="24" t="n">
        <v>4.3</v>
      </c>
      <c r="N48" s="15" t="n">
        <f aca="false">SUM(B48:M48)</f>
        <v>1003.8</v>
      </c>
      <c r="O48" s="25" t="n">
        <v>95</v>
      </c>
      <c r="P48" s="14" t="n">
        <v>1298.6</v>
      </c>
    </row>
    <row r="49" customFormat="false" ht="18" hidden="false" customHeight="true" outlineLevel="0" collapsed="false">
      <c r="A49" s="9" t="n">
        <v>35734</v>
      </c>
      <c r="B49" s="23" t="n">
        <v>52.6</v>
      </c>
      <c r="C49" s="23" t="n">
        <v>91.1</v>
      </c>
      <c r="D49" s="23" t="n">
        <v>66</v>
      </c>
      <c r="E49" s="23" t="n">
        <v>279</v>
      </c>
      <c r="F49" s="23" t="n">
        <v>230.7</v>
      </c>
      <c r="G49" s="23" t="n">
        <v>320.7</v>
      </c>
      <c r="H49" s="23" t="n">
        <v>137.6</v>
      </c>
      <c r="I49" s="23" t="n">
        <v>24.3</v>
      </c>
      <c r="J49" s="23" t="n">
        <v>0</v>
      </c>
      <c r="K49" s="23" t="n">
        <v>0</v>
      </c>
      <c r="L49" s="23" t="n">
        <v>0</v>
      </c>
      <c r="M49" s="24" t="n">
        <v>8.7</v>
      </c>
      <c r="N49" s="15" t="n">
        <f aca="false">SUM(B49:M49)</f>
        <v>1210.7</v>
      </c>
      <c r="O49" s="25" t="n">
        <v>98</v>
      </c>
      <c r="P49" s="14" t="n">
        <v>1298.6</v>
      </c>
    </row>
    <row r="50" customFormat="false" ht="18" hidden="false" customHeight="true" outlineLevel="0" collapsed="false">
      <c r="A50" s="9" t="n">
        <v>36099</v>
      </c>
      <c r="B50" s="23" t="n">
        <v>6.5</v>
      </c>
      <c r="C50" s="23" t="n">
        <v>211.1</v>
      </c>
      <c r="D50" s="23" t="n">
        <v>72</v>
      </c>
      <c r="E50" s="23" t="n">
        <v>124.3</v>
      </c>
      <c r="F50" s="23" t="n">
        <v>187.7</v>
      </c>
      <c r="G50" s="23" t="n">
        <v>138.4</v>
      </c>
      <c r="H50" s="23" t="n">
        <v>26.4</v>
      </c>
      <c r="I50" s="23" t="n">
        <v>42.9</v>
      </c>
      <c r="J50" s="23" t="n">
        <v>0</v>
      </c>
      <c r="K50" s="23" t="n">
        <v>32.5</v>
      </c>
      <c r="L50" s="23" t="n">
        <v>0</v>
      </c>
      <c r="M50" s="24" t="n">
        <v>70.1</v>
      </c>
      <c r="N50" s="15" t="n">
        <f aca="false">SUM(B50:M50)</f>
        <v>911.9</v>
      </c>
      <c r="O50" s="13" t="n">
        <v>78</v>
      </c>
      <c r="P50" s="14" t="n">
        <v>1298.6</v>
      </c>
    </row>
    <row r="51" customFormat="false" ht="18" hidden="false" customHeight="true" outlineLevel="0" collapsed="false">
      <c r="A51" s="9" t="n">
        <v>36464</v>
      </c>
      <c r="B51" s="23" t="n">
        <v>310.4</v>
      </c>
      <c r="C51" s="23" t="n">
        <v>92.3</v>
      </c>
      <c r="D51" s="23" t="n">
        <v>67.5</v>
      </c>
      <c r="E51" s="23" t="n">
        <v>89.9</v>
      </c>
      <c r="F51" s="23" t="n">
        <v>199.7</v>
      </c>
      <c r="G51" s="23" t="n">
        <v>200.5</v>
      </c>
      <c r="H51" s="23" t="n">
        <v>82.7</v>
      </c>
      <c r="I51" s="23" t="n">
        <v>11.6</v>
      </c>
      <c r="J51" s="23" t="n">
        <v>17.1</v>
      </c>
      <c r="K51" s="23" t="n">
        <v>0</v>
      </c>
      <c r="L51" s="23" t="n">
        <v>52.9</v>
      </c>
      <c r="M51" s="24" t="n">
        <v>20.9</v>
      </c>
      <c r="N51" s="15" t="n">
        <v>1145.5</v>
      </c>
      <c r="O51" s="13" t="n">
        <v>92</v>
      </c>
      <c r="P51" s="14" t="n">
        <v>1298.6</v>
      </c>
    </row>
    <row r="52" customFormat="false" ht="18" hidden="false" customHeight="true" outlineLevel="0" collapsed="false">
      <c r="A52" s="9" t="n">
        <v>36830</v>
      </c>
      <c r="B52" s="23" t="n">
        <v>50.8</v>
      </c>
      <c r="C52" s="23" t="n">
        <v>181.7</v>
      </c>
      <c r="D52" s="23" t="n">
        <v>184.2</v>
      </c>
      <c r="E52" s="23" t="n">
        <v>105.2</v>
      </c>
      <c r="F52" s="23" t="n">
        <v>192.2</v>
      </c>
      <c r="G52" s="23" t="n">
        <v>128.2</v>
      </c>
      <c r="H52" s="23" t="n">
        <v>101.7</v>
      </c>
      <c r="I52" s="23" t="n">
        <v>0</v>
      </c>
      <c r="J52" s="23" t="n">
        <v>1.9</v>
      </c>
      <c r="K52" s="23" t="n">
        <v>20.6</v>
      </c>
      <c r="L52" s="23" t="n">
        <v>0</v>
      </c>
      <c r="M52" s="24" t="n">
        <v>6</v>
      </c>
      <c r="N52" s="15" t="n">
        <v>972.5</v>
      </c>
      <c r="O52" s="13" t="n">
        <v>93</v>
      </c>
      <c r="P52" s="14" t="n">
        <v>1298.6</v>
      </c>
    </row>
    <row r="53" customFormat="false" ht="18" hidden="false" customHeight="true" outlineLevel="0" collapsed="false">
      <c r="A53" s="9" t="n">
        <v>37195</v>
      </c>
      <c r="B53" s="21" t="n">
        <v>5.5</v>
      </c>
      <c r="C53" s="21" t="n">
        <v>372.9</v>
      </c>
      <c r="D53" s="21" t="n">
        <v>83.9</v>
      </c>
      <c r="E53" s="21" t="n">
        <v>227.6</v>
      </c>
      <c r="F53" s="21" t="n">
        <v>286.3</v>
      </c>
      <c r="G53" s="21" t="n">
        <v>120.5</v>
      </c>
      <c r="H53" s="21" t="n">
        <v>62</v>
      </c>
      <c r="I53" s="21" t="n">
        <v>21.6</v>
      </c>
      <c r="J53" s="21" t="n">
        <v>53.6</v>
      </c>
      <c r="K53" s="21" t="n">
        <v>35.5</v>
      </c>
      <c r="L53" s="21" t="n">
        <v>5.1</v>
      </c>
      <c r="M53" s="22" t="n">
        <v>1.2</v>
      </c>
      <c r="N53" s="15" t="n">
        <v>1275.7</v>
      </c>
      <c r="O53" s="13" t="n">
        <v>100</v>
      </c>
      <c r="P53" s="14" t="n">
        <v>1298.6</v>
      </c>
    </row>
    <row r="54" customFormat="false" ht="18" hidden="false" customHeight="true" outlineLevel="0" collapsed="false">
      <c r="A54" s="9" t="n">
        <v>37560</v>
      </c>
      <c r="B54" s="21" t="n">
        <v>32.2</v>
      </c>
      <c r="C54" s="21" t="n">
        <v>269.7</v>
      </c>
      <c r="D54" s="21" t="n">
        <v>74.2</v>
      </c>
      <c r="E54" s="21" t="n">
        <v>76.7</v>
      </c>
      <c r="F54" s="21" t="n">
        <v>214.7</v>
      </c>
      <c r="G54" s="21" t="n">
        <v>243.1</v>
      </c>
      <c r="H54" s="21" t="n">
        <v>76</v>
      </c>
      <c r="I54" s="21" t="n">
        <v>153.8</v>
      </c>
      <c r="J54" s="21" t="n">
        <v>21.2</v>
      </c>
      <c r="K54" s="21" t="n">
        <v>46.9</v>
      </c>
      <c r="L54" s="21" t="n">
        <v>0</v>
      </c>
      <c r="M54" s="22" t="n">
        <v>50</v>
      </c>
      <c r="N54" s="15" t="n">
        <v>1258.5</v>
      </c>
      <c r="O54" s="13" t="n">
        <v>103</v>
      </c>
      <c r="P54" s="14" t="n">
        <v>1298.6</v>
      </c>
    </row>
    <row r="55" customFormat="false" ht="18" hidden="false" customHeight="true" outlineLevel="0" collapsed="false">
      <c r="A55" s="9" t="n">
        <v>37925</v>
      </c>
      <c r="B55" s="21" t="n">
        <v>42.3</v>
      </c>
      <c r="C55" s="21" t="n">
        <v>35.6</v>
      </c>
      <c r="D55" s="21" t="n">
        <v>226.8</v>
      </c>
      <c r="E55" s="21" t="n">
        <v>207.7</v>
      </c>
      <c r="F55" s="21" t="n">
        <v>155.4</v>
      </c>
      <c r="G55" s="21" t="n">
        <v>286</v>
      </c>
      <c r="H55" s="21" t="n">
        <v>73.9</v>
      </c>
      <c r="I55" s="21" t="n">
        <v>0</v>
      </c>
      <c r="J55" s="21" t="n">
        <v>0</v>
      </c>
      <c r="K55" s="21" t="n">
        <v>1.7</v>
      </c>
      <c r="L55" s="21" t="n">
        <v>0</v>
      </c>
      <c r="M55" s="22" t="n">
        <v>0</v>
      </c>
      <c r="N55" s="15" t="n">
        <f aca="false">SUM(B55:M55)</f>
        <v>1029.4</v>
      </c>
      <c r="O55" s="13" t="n">
        <v>88</v>
      </c>
      <c r="P55" s="14" t="n">
        <v>1298.6</v>
      </c>
    </row>
    <row r="56" customFormat="false" ht="18" hidden="false" customHeight="true" outlineLevel="0" collapsed="false">
      <c r="A56" s="9" t="n">
        <v>38291</v>
      </c>
      <c r="B56" s="21" t="n">
        <v>43.2</v>
      </c>
      <c r="C56" s="21" t="n">
        <v>234.4</v>
      </c>
      <c r="D56" s="21" t="n">
        <v>270.7</v>
      </c>
      <c r="E56" s="21" t="n">
        <v>315.3</v>
      </c>
      <c r="F56" s="21" t="n">
        <v>182.6</v>
      </c>
      <c r="G56" s="21" t="n">
        <v>261.6</v>
      </c>
      <c r="H56" s="21" t="n">
        <v>44.4</v>
      </c>
      <c r="I56" s="21" t="n">
        <v>12.8</v>
      </c>
      <c r="J56" s="21" t="n">
        <v>0</v>
      </c>
      <c r="K56" s="21" t="n">
        <v>0</v>
      </c>
      <c r="L56" s="21" t="n">
        <v>0</v>
      </c>
      <c r="M56" s="22" t="n">
        <v>8.4</v>
      </c>
      <c r="N56" s="15" t="n">
        <f aca="false">SUM(B56:M56)</f>
        <v>1373.4</v>
      </c>
      <c r="O56" s="13" t="n">
        <v>90</v>
      </c>
      <c r="P56" s="14" t="n">
        <v>1298.6</v>
      </c>
    </row>
    <row r="57" customFormat="false" ht="18" hidden="false" customHeight="true" outlineLevel="0" collapsed="false">
      <c r="A57" s="9" t="n">
        <v>38656</v>
      </c>
      <c r="B57" s="21" t="n">
        <v>90.5</v>
      </c>
      <c r="C57" s="21" t="n">
        <v>54.2</v>
      </c>
      <c r="D57" s="21" t="n">
        <v>226.7</v>
      </c>
      <c r="E57" s="21" t="n">
        <v>213.4</v>
      </c>
      <c r="F57" s="21" t="n">
        <v>309.8</v>
      </c>
      <c r="G57" s="21" t="n">
        <v>396.3</v>
      </c>
      <c r="H57" s="21" t="n">
        <v>96.3</v>
      </c>
      <c r="I57" s="21" t="n">
        <v>116.7</v>
      </c>
      <c r="J57" s="21" t="n">
        <v>70.4</v>
      </c>
      <c r="K57" s="21" t="n">
        <v>0</v>
      </c>
      <c r="L57" s="21" t="n">
        <v>18.3</v>
      </c>
      <c r="M57" s="22" t="n">
        <v>31.8</v>
      </c>
      <c r="N57" s="15" t="n">
        <f aca="false">SUM(B57:M57)</f>
        <v>1624.4</v>
      </c>
      <c r="O57" s="13" t="n">
        <v>95</v>
      </c>
      <c r="P57" s="14" t="n">
        <v>1298.6</v>
      </c>
    </row>
    <row r="58" customFormat="false" ht="18" hidden="false" customHeight="true" outlineLevel="0" collapsed="false">
      <c r="A58" s="9" t="n">
        <v>39021</v>
      </c>
      <c r="B58" s="21" t="n">
        <v>138.6</v>
      </c>
      <c r="C58" s="21" t="n">
        <v>215.7</v>
      </c>
      <c r="D58" s="21" t="n">
        <v>99.4</v>
      </c>
      <c r="E58" s="21" t="n">
        <v>247.7</v>
      </c>
      <c r="F58" s="21" t="n">
        <v>209.4</v>
      </c>
      <c r="G58" s="21" t="n">
        <v>224.7</v>
      </c>
      <c r="H58" s="21" t="n">
        <v>105.5</v>
      </c>
      <c r="I58" s="21" t="n">
        <v>23.3</v>
      </c>
      <c r="J58" s="21" t="n">
        <v>0</v>
      </c>
      <c r="K58" s="21" t="n">
        <v>0</v>
      </c>
      <c r="L58" s="21" t="n">
        <v>0</v>
      </c>
      <c r="M58" s="22" t="n">
        <v>17.6</v>
      </c>
      <c r="N58" s="15" t="n">
        <v>1281.9</v>
      </c>
      <c r="O58" s="13" t="n">
        <v>105</v>
      </c>
      <c r="P58" s="14" t="n">
        <v>1298.6</v>
      </c>
    </row>
    <row r="59" customFormat="false" ht="18" hidden="false" customHeight="true" outlineLevel="0" collapsed="false">
      <c r="A59" s="9" t="n">
        <v>39386</v>
      </c>
      <c r="B59" s="21" t="n">
        <v>170.8</v>
      </c>
      <c r="C59" s="21" t="n">
        <v>243.2</v>
      </c>
      <c r="D59" s="21" t="n">
        <v>158.1</v>
      </c>
      <c r="E59" s="21" t="n">
        <v>83.7</v>
      </c>
      <c r="F59" s="21" t="n">
        <v>167.8</v>
      </c>
      <c r="G59" s="21" t="n">
        <v>235.8</v>
      </c>
      <c r="H59" s="21" t="n">
        <v>151.5</v>
      </c>
      <c r="I59" s="21" t="n">
        <v>97.5</v>
      </c>
      <c r="J59" s="21" t="n">
        <v>0</v>
      </c>
      <c r="K59" s="21" t="n">
        <v>6.8</v>
      </c>
      <c r="L59" s="21" t="n">
        <v>52</v>
      </c>
      <c r="M59" s="22" t="n">
        <v>0</v>
      </c>
      <c r="N59" s="15" t="n">
        <v>1367.2</v>
      </c>
      <c r="O59" s="13" t="n">
        <v>102</v>
      </c>
      <c r="P59" s="14" t="n">
        <v>1298.6</v>
      </c>
    </row>
    <row r="60" customFormat="false" ht="18" hidden="false" customHeight="true" outlineLevel="0" collapsed="false">
      <c r="A60" s="9" t="n">
        <v>39752</v>
      </c>
      <c r="B60" s="21" t="n">
        <v>58.1</v>
      </c>
      <c r="C60" s="21" t="n">
        <v>174.5</v>
      </c>
      <c r="D60" s="21" t="n">
        <v>114.9</v>
      </c>
      <c r="E60" s="21" t="n">
        <v>141.6</v>
      </c>
      <c r="F60" s="21" t="n">
        <v>117</v>
      </c>
      <c r="G60" s="21" t="n">
        <v>263.2</v>
      </c>
      <c r="H60" s="21" t="n">
        <v>208.6</v>
      </c>
      <c r="I60" s="21" t="n">
        <v>35.3</v>
      </c>
      <c r="J60" s="21" t="n">
        <v>1.7</v>
      </c>
      <c r="K60" s="21" t="n">
        <v>0</v>
      </c>
      <c r="L60" s="21" t="n">
        <v>0</v>
      </c>
      <c r="M60" s="22" t="n">
        <v>6.3</v>
      </c>
      <c r="N60" s="15" t="n">
        <v>1121.2</v>
      </c>
      <c r="O60" s="13" t="n">
        <v>115</v>
      </c>
      <c r="P60" s="14" t="n">
        <v>1298.6</v>
      </c>
    </row>
    <row r="61" customFormat="false" ht="18" hidden="false" customHeight="true" outlineLevel="0" collapsed="false">
      <c r="A61" s="9" t="n">
        <v>40117</v>
      </c>
      <c r="B61" s="21" t="n">
        <v>64.5</v>
      </c>
      <c r="C61" s="21" t="n">
        <v>204.2</v>
      </c>
      <c r="D61" s="21" t="n">
        <v>159.1</v>
      </c>
      <c r="E61" s="21" t="n">
        <v>127.9</v>
      </c>
      <c r="F61" s="21" t="n">
        <v>161.4</v>
      </c>
      <c r="G61" s="21" t="n">
        <v>170</v>
      </c>
      <c r="H61" s="21" t="n">
        <v>94.5</v>
      </c>
      <c r="I61" s="21" t="n">
        <v>0</v>
      </c>
      <c r="J61" s="21" t="n">
        <v>0</v>
      </c>
      <c r="K61" s="21" t="n">
        <v>32.1</v>
      </c>
      <c r="L61" s="21" t="n">
        <v>0</v>
      </c>
      <c r="M61" s="22" t="n">
        <v>12.1</v>
      </c>
      <c r="N61" s="15" t="n">
        <v>1025.8</v>
      </c>
      <c r="O61" s="13" t="n">
        <v>96</v>
      </c>
      <c r="P61" s="14" t="n">
        <v>1298.6</v>
      </c>
    </row>
    <row r="62" customFormat="false" ht="18" hidden="false" customHeight="true" outlineLevel="0" collapsed="false">
      <c r="A62" s="9" t="n">
        <v>40482</v>
      </c>
      <c r="B62" s="21" t="n">
        <v>0</v>
      </c>
      <c r="C62" s="21" t="n">
        <v>64.2</v>
      </c>
      <c r="D62" s="21" t="n">
        <v>88.7</v>
      </c>
      <c r="E62" s="21" t="n">
        <v>247.4</v>
      </c>
      <c r="F62" s="21" t="n">
        <v>348.1</v>
      </c>
      <c r="G62" s="21" t="n">
        <v>274.3</v>
      </c>
      <c r="H62" s="21" t="n">
        <v>129.1</v>
      </c>
      <c r="I62" s="21" t="n">
        <v>0</v>
      </c>
      <c r="J62" s="21" t="n">
        <v>0</v>
      </c>
      <c r="K62" s="21" t="n">
        <v>9.7</v>
      </c>
      <c r="L62" s="21" t="n">
        <v>0</v>
      </c>
      <c r="M62" s="22" t="n">
        <v>71.2</v>
      </c>
      <c r="N62" s="15" t="n">
        <v>1232.7</v>
      </c>
      <c r="O62" s="13" t="n">
        <v>102</v>
      </c>
      <c r="P62" s="14" t="n">
        <v>1298.6</v>
      </c>
    </row>
    <row r="63" customFormat="false" ht="18" hidden="false" customHeight="true" outlineLevel="0" collapsed="false">
      <c r="A63" s="9" t="n">
        <v>40847</v>
      </c>
      <c r="B63" s="21" t="n">
        <v>261.3</v>
      </c>
      <c r="C63" s="21" t="n">
        <v>194</v>
      </c>
      <c r="D63" s="21" t="n">
        <v>116.7</v>
      </c>
      <c r="E63" s="21" t="n">
        <v>185.2</v>
      </c>
      <c r="F63" s="21" t="n">
        <v>285.4</v>
      </c>
      <c r="G63" s="21" t="n">
        <v>303.2</v>
      </c>
      <c r="H63" s="21" t="n">
        <v>108.4</v>
      </c>
      <c r="I63" s="21" t="n">
        <v>5</v>
      </c>
      <c r="J63" s="21" t="n">
        <v>0</v>
      </c>
      <c r="K63" s="21" t="n">
        <v>27.8</v>
      </c>
      <c r="L63" s="21" t="n">
        <v>0</v>
      </c>
      <c r="M63" s="22" t="n">
        <v>16</v>
      </c>
      <c r="N63" s="15" t="n">
        <v>1503</v>
      </c>
      <c r="O63" s="13" t="n">
        <v>124</v>
      </c>
      <c r="P63" s="14" t="n">
        <v>1298.6</v>
      </c>
    </row>
    <row r="64" customFormat="false" ht="18" hidden="false" customHeight="true" outlineLevel="0" collapsed="false">
      <c r="A64" s="9" t="n">
        <v>41213</v>
      </c>
      <c r="B64" s="21" t="n">
        <v>91.4</v>
      </c>
      <c r="C64" s="21" t="n">
        <v>200.1</v>
      </c>
      <c r="D64" s="21" t="n">
        <v>88.3</v>
      </c>
      <c r="E64" s="21" t="n">
        <v>149.9</v>
      </c>
      <c r="F64" s="21" t="n">
        <v>104.1</v>
      </c>
      <c r="G64" s="21" t="n">
        <v>264.9</v>
      </c>
      <c r="H64" s="21" t="n">
        <v>42.8</v>
      </c>
      <c r="I64" s="21" t="n">
        <v>93.7</v>
      </c>
      <c r="J64" s="21" t="n">
        <v>50</v>
      </c>
      <c r="K64" s="21" t="n">
        <v>26.3</v>
      </c>
      <c r="L64" s="21" t="n">
        <v>25.5</v>
      </c>
      <c r="M64" s="22" t="n">
        <v>70.1</v>
      </c>
      <c r="N64" s="15" t="n">
        <v>1207.1</v>
      </c>
      <c r="O64" s="13" t="n">
        <v>106</v>
      </c>
      <c r="P64" s="14" t="n">
        <v>1298.6</v>
      </c>
    </row>
    <row r="65" customFormat="false" ht="18" hidden="false" customHeight="true" outlineLevel="0" collapsed="false">
      <c r="A65" s="9" t="n">
        <v>41578</v>
      </c>
      <c r="B65" s="21" t="n">
        <v>12</v>
      </c>
      <c r="C65" s="21" t="n">
        <v>90.6</v>
      </c>
      <c r="D65" s="21" t="n">
        <v>132.2</v>
      </c>
      <c r="E65" s="21" t="s">
        <v>17</v>
      </c>
      <c r="F65" s="21" t="s">
        <v>17</v>
      </c>
      <c r="G65" s="21" t="s">
        <v>17</v>
      </c>
      <c r="H65" s="21" t="n">
        <v>224.8</v>
      </c>
      <c r="I65" s="21" t="n">
        <v>65.7</v>
      </c>
      <c r="J65" s="21" t="n">
        <v>79.8</v>
      </c>
      <c r="K65" s="21" t="n">
        <v>0</v>
      </c>
      <c r="L65" s="21" t="n">
        <v>0</v>
      </c>
      <c r="M65" s="22" t="n">
        <v>0</v>
      </c>
      <c r="N65" s="15" t="n">
        <v>605.1</v>
      </c>
      <c r="O65" s="13" t="n">
        <v>42</v>
      </c>
      <c r="P65" s="14" t="n">
        <v>1298.6</v>
      </c>
    </row>
    <row r="66" customFormat="false" ht="18" hidden="false" customHeight="true" outlineLevel="0" collapsed="false">
      <c r="A66" s="9" t="n">
        <v>41943</v>
      </c>
      <c r="B66" s="21" t="n">
        <v>36.4</v>
      </c>
      <c r="C66" s="21" t="n">
        <v>161.8</v>
      </c>
      <c r="D66" s="21" t="n">
        <v>122.1</v>
      </c>
      <c r="E66" s="21" t="n">
        <v>168.5</v>
      </c>
      <c r="F66" s="21" t="n">
        <v>207.1</v>
      </c>
      <c r="G66" s="21" t="n">
        <v>191</v>
      </c>
      <c r="H66" s="21" t="n">
        <v>105.3</v>
      </c>
      <c r="I66" s="21" t="n">
        <v>46.2</v>
      </c>
      <c r="J66" s="21" t="n">
        <v>0</v>
      </c>
      <c r="K66" s="21" t="n">
        <v>43.6</v>
      </c>
      <c r="L66" s="21" t="n">
        <v>0</v>
      </c>
      <c r="M66" s="22" t="n">
        <v>32</v>
      </c>
      <c r="N66" s="15" t="n">
        <v>1114</v>
      </c>
      <c r="O66" s="13" t="n">
        <v>99</v>
      </c>
      <c r="P66" s="14" t="n">
        <v>1298.6</v>
      </c>
    </row>
    <row r="67" customFormat="false" ht="18" hidden="false" customHeight="true" outlineLevel="0" collapsed="false">
      <c r="A67" s="9" t="n">
        <v>42308</v>
      </c>
      <c r="B67" s="21" t="n">
        <v>57.4</v>
      </c>
      <c r="C67" s="21" t="n">
        <v>115.2</v>
      </c>
      <c r="D67" s="21" t="n">
        <v>39</v>
      </c>
      <c r="E67" s="21" t="n">
        <v>181.1</v>
      </c>
      <c r="F67" s="21" t="n">
        <v>191.2</v>
      </c>
      <c r="G67" s="21" t="n">
        <v>93.8</v>
      </c>
      <c r="H67" s="21" t="n">
        <v>44.9</v>
      </c>
      <c r="I67" s="21" t="n">
        <v>61.6</v>
      </c>
      <c r="J67" s="21" t="n">
        <v>12.5</v>
      </c>
      <c r="K67" s="21" t="n">
        <v>43.7</v>
      </c>
      <c r="L67" s="21" t="n">
        <v>26.9</v>
      </c>
      <c r="M67" s="22" t="n">
        <v>0.3</v>
      </c>
      <c r="N67" s="15" t="n">
        <v>867.6</v>
      </c>
      <c r="O67" s="13" t="n">
        <v>109</v>
      </c>
      <c r="P67" s="14" t="n">
        <v>1298.6</v>
      </c>
    </row>
    <row r="68" customFormat="false" ht="18" hidden="false" customHeight="true" outlineLevel="0" collapsed="false">
      <c r="A68" s="9" t="n">
        <v>42674</v>
      </c>
      <c r="B68" s="21" t="n">
        <v>18.7</v>
      </c>
      <c r="C68" s="21" t="n">
        <v>158.6</v>
      </c>
      <c r="D68" s="21" t="n">
        <v>145.7</v>
      </c>
      <c r="E68" s="21" t="n">
        <v>264.6</v>
      </c>
      <c r="F68" s="21" t="n">
        <v>243.7</v>
      </c>
      <c r="G68" s="21" t="n">
        <v>193.2</v>
      </c>
      <c r="H68" s="21" t="n">
        <v>84.6</v>
      </c>
      <c r="I68" s="21" t="n">
        <v>171.2</v>
      </c>
      <c r="J68" s="21" t="n">
        <v>5.5</v>
      </c>
      <c r="K68" s="21" t="n">
        <v>38.5</v>
      </c>
      <c r="L68" s="21" t="n">
        <v>0</v>
      </c>
      <c r="M68" s="22" t="n">
        <v>0</v>
      </c>
      <c r="N68" s="15" t="n">
        <v>1324.3</v>
      </c>
      <c r="O68" s="13" t="n">
        <v>110</v>
      </c>
      <c r="P68" s="14" t="n">
        <v>1298.6</v>
      </c>
    </row>
    <row r="69" customFormat="false" ht="18" hidden="false" customHeight="true" outlineLevel="0" collapsed="false">
      <c r="A69" s="9" t="n">
        <v>43039</v>
      </c>
      <c r="B69" s="21" t="n">
        <v>47.3</v>
      </c>
      <c r="C69" s="21" t="n">
        <v>198.4</v>
      </c>
      <c r="D69" s="21" t="n">
        <v>112</v>
      </c>
      <c r="E69" s="21" t="n">
        <v>258.8</v>
      </c>
      <c r="F69" s="21" t="n">
        <v>120.8</v>
      </c>
      <c r="G69" s="21" t="n">
        <v>157.4</v>
      </c>
      <c r="H69" s="21" t="n">
        <v>228.3</v>
      </c>
      <c r="I69" s="21" t="n">
        <v>30.4</v>
      </c>
      <c r="J69" s="21" t="n">
        <v>26.9</v>
      </c>
      <c r="K69" s="21" t="n">
        <v>2.6</v>
      </c>
      <c r="L69" s="21" t="n">
        <v>1.9</v>
      </c>
      <c r="M69" s="22" t="n">
        <v>19.4</v>
      </c>
      <c r="N69" s="15" t="n">
        <v>1204.2</v>
      </c>
      <c r="O69" s="13" t="n">
        <v>129</v>
      </c>
      <c r="P69" s="14" t="n">
        <v>1298.6</v>
      </c>
    </row>
    <row r="70" customFormat="false" ht="18" hidden="false" customHeight="true" outlineLevel="0" collapsed="false">
      <c r="A70" s="9" t="n">
        <v>43404</v>
      </c>
      <c r="B70" s="21" t="n">
        <v>58.4</v>
      </c>
      <c r="C70" s="21" t="n">
        <v>235.5</v>
      </c>
      <c r="D70" s="21" t="n">
        <v>218.7</v>
      </c>
      <c r="E70" s="21" t="n">
        <v>106.2</v>
      </c>
      <c r="F70" s="21" t="n">
        <v>209.6</v>
      </c>
      <c r="G70" s="21" t="n">
        <v>244.2</v>
      </c>
      <c r="H70" s="21" t="n">
        <v>340.1</v>
      </c>
      <c r="I70" s="21" t="n">
        <v>13.3</v>
      </c>
      <c r="J70" s="21" t="n">
        <v>46.8</v>
      </c>
      <c r="K70" s="21" t="n">
        <v>18.2</v>
      </c>
      <c r="L70" s="21" t="n">
        <v>0</v>
      </c>
      <c r="M70" s="22" t="n">
        <v>0</v>
      </c>
      <c r="N70" s="15" t="n">
        <v>1491</v>
      </c>
      <c r="O70" s="13" t="n">
        <v>134</v>
      </c>
      <c r="P70" s="14" t="n">
        <v>1298.6</v>
      </c>
    </row>
    <row r="71" customFormat="false" ht="18" hidden="false" customHeight="true" outlineLevel="0" collapsed="false">
      <c r="A71" s="9" t="n">
        <v>43769</v>
      </c>
      <c r="B71" s="21" t="n">
        <v>0.6</v>
      </c>
      <c r="C71" s="21" t="n">
        <v>80.3</v>
      </c>
      <c r="D71" s="21" t="n">
        <v>168.3</v>
      </c>
      <c r="E71" s="21" t="n">
        <v>124.2</v>
      </c>
      <c r="F71" s="21" t="n">
        <v>257</v>
      </c>
      <c r="G71" s="21" t="n">
        <v>99.6</v>
      </c>
      <c r="H71" s="21" t="n">
        <v>37.8</v>
      </c>
      <c r="I71" s="21" t="n">
        <v>9.4</v>
      </c>
      <c r="J71" s="21" t="n">
        <v>10.2</v>
      </c>
      <c r="K71" s="21" t="n">
        <v>0</v>
      </c>
      <c r="L71" s="21" t="n">
        <v>0</v>
      </c>
      <c r="M71" s="22" t="n">
        <v>0</v>
      </c>
      <c r="N71" s="15" t="n">
        <v>787.4</v>
      </c>
      <c r="O71" s="13" t="n">
        <v>81</v>
      </c>
      <c r="P71" s="14" t="n">
        <v>1298.6</v>
      </c>
    </row>
    <row r="72" customFormat="false" ht="18" hidden="false" customHeight="true" outlineLevel="0" collapsed="false">
      <c r="A72" s="9" t="n">
        <v>44135</v>
      </c>
      <c r="B72" s="21" t="n">
        <v>118.9</v>
      </c>
      <c r="C72" s="21" t="n">
        <v>67.5</v>
      </c>
      <c r="D72" s="21" t="n">
        <v>100.1</v>
      </c>
      <c r="E72" s="21" t="n">
        <v>153.8</v>
      </c>
      <c r="F72" s="21" t="n">
        <v>249.5</v>
      </c>
      <c r="G72" s="21" t="n">
        <v>97.4</v>
      </c>
      <c r="H72" s="21" t="n">
        <v>47.3</v>
      </c>
      <c r="I72" s="21" t="n">
        <v>3.3</v>
      </c>
      <c r="J72" s="21" t="n">
        <v>0</v>
      </c>
      <c r="K72" s="21" t="n">
        <v>21.2</v>
      </c>
      <c r="L72" s="21" t="n">
        <v>53.3</v>
      </c>
      <c r="M72" s="22" t="n">
        <v>27.4</v>
      </c>
      <c r="N72" s="15" t="n">
        <v>939.7</v>
      </c>
      <c r="O72" s="13" t="n">
        <v>108</v>
      </c>
      <c r="P72" s="14" t="n">
        <v>1298.6</v>
      </c>
    </row>
    <row r="73" customFormat="false" ht="18" hidden="false" customHeight="true" outlineLevel="0" collapsed="false">
      <c r="A73" s="9" t="n">
        <v>44500</v>
      </c>
      <c r="B73" s="21" t="n">
        <v>153.9</v>
      </c>
      <c r="C73" s="21" t="n">
        <v>110.8</v>
      </c>
      <c r="D73" s="21" t="n">
        <v>118.6</v>
      </c>
      <c r="E73" s="21" t="n">
        <v>110.7</v>
      </c>
      <c r="F73" s="21" t="n">
        <v>131.5</v>
      </c>
      <c r="G73" s="21" t="n">
        <v>167.5</v>
      </c>
      <c r="H73" s="21" t="n">
        <v>121.6</v>
      </c>
      <c r="I73" s="21" t="n">
        <v>39.8</v>
      </c>
      <c r="J73" s="21" t="n">
        <v>0.2</v>
      </c>
      <c r="K73" s="21" t="n">
        <v>54.3</v>
      </c>
      <c r="L73" s="21" t="n">
        <v>59.9</v>
      </c>
      <c r="M73" s="22" t="n">
        <v>36.1</v>
      </c>
      <c r="N73" s="15" t="n">
        <v>1104.9</v>
      </c>
      <c r="O73" s="13" t="n">
        <v>134</v>
      </c>
      <c r="P73" s="14" t="n">
        <v>1298.6</v>
      </c>
    </row>
    <row r="74" customFormat="false" ht="18" hidden="false" customHeight="true" outlineLevel="0" collapsed="false">
      <c r="A74" s="9" t="n">
        <v>44865</v>
      </c>
      <c r="B74" s="21" t="n">
        <v>144.7</v>
      </c>
      <c r="C74" s="21" t="n">
        <v>329.4</v>
      </c>
      <c r="D74" s="21" t="n">
        <v>87.1</v>
      </c>
      <c r="E74" s="21" t="n">
        <v>143.5</v>
      </c>
      <c r="F74" s="21" t="n">
        <v>276.6</v>
      </c>
      <c r="G74" s="21" t="n">
        <v>227.4</v>
      </c>
      <c r="H74" s="21" t="n">
        <v>94.7</v>
      </c>
      <c r="I74" s="21" t="n">
        <v>60.6</v>
      </c>
      <c r="J74" s="21" t="n">
        <v>0.4</v>
      </c>
      <c r="K74" s="21" t="n">
        <v>0</v>
      </c>
      <c r="L74" s="21" t="n">
        <v>110.2</v>
      </c>
      <c r="M74" s="22" t="n">
        <v>41.3</v>
      </c>
      <c r="N74" s="15" t="n">
        <v>1515.9</v>
      </c>
      <c r="O74" s="13" t="n">
        <v>134</v>
      </c>
      <c r="P74" s="14" t="n">
        <v>1298.6</v>
      </c>
    </row>
    <row r="75" customFormat="false" ht="18" hidden="false" customHeight="true" outlineLevel="0" collapsed="false">
      <c r="A75" s="9" t="n">
        <v>45230</v>
      </c>
      <c r="B75" s="21" t="n">
        <v>5.8</v>
      </c>
      <c r="C75" s="21" t="n">
        <v>231.4</v>
      </c>
      <c r="D75" s="21" t="n">
        <v>116.3</v>
      </c>
      <c r="E75" s="21" t="n">
        <v>158.3</v>
      </c>
      <c r="F75" s="21" t="n">
        <v>131.4</v>
      </c>
      <c r="G75" s="21" t="n">
        <v>241.8</v>
      </c>
      <c r="H75" s="21" t="n">
        <v>212.9</v>
      </c>
      <c r="I75" s="21" t="n">
        <v>14</v>
      </c>
      <c r="J75" s="21" t="n">
        <v>62.4</v>
      </c>
      <c r="K75" s="21" t="n">
        <v>11.6</v>
      </c>
      <c r="L75" s="21" t="n">
        <v>0</v>
      </c>
      <c r="M75" s="22" t="n">
        <v>8.3</v>
      </c>
      <c r="N75" s="15" t="n">
        <v>1194.2</v>
      </c>
      <c r="O75" s="13" t="n">
        <v>116</v>
      </c>
      <c r="P75" s="14" t="n">
        <v>1298.6</v>
      </c>
    </row>
    <row r="76" customFormat="false" ht="18" hidden="false" customHeight="true" outlineLevel="0" collapsed="false">
      <c r="A76" s="9" t="n">
        <v>45596</v>
      </c>
      <c r="B76" s="21" t="n">
        <v>6.7</v>
      </c>
      <c r="C76" s="21" t="n">
        <v>212.9</v>
      </c>
      <c r="D76" s="21" t="n">
        <v>176.1</v>
      </c>
      <c r="E76" s="21" t="n">
        <v>136.4</v>
      </c>
      <c r="F76" s="21" t="n">
        <v>271.2</v>
      </c>
      <c r="G76" s="21" t="n">
        <v>253.9</v>
      </c>
      <c r="H76" s="21" t="n">
        <v>127.7</v>
      </c>
      <c r="I76" s="21" t="n">
        <v>86.5</v>
      </c>
      <c r="J76" s="21" t="n">
        <v>18.2</v>
      </c>
      <c r="K76" s="21" t="n">
        <v>0</v>
      </c>
      <c r="L76" s="21" t="n">
        <v>0.7</v>
      </c>
      <c r="M76" s="22" t="n">
        <v>0</v>
      </c>
      <c r="N76" s="15" t="n">
        <v>1290.3</v>
      </c>
      <c r="O76" s="13" t="n">
        <v>126</v>
      </c>
      <c r="P76" s="14" t="n">
        <v>1298.6</v>
      </c>
    </row>
    <row r="77" customFormat="false" ht="18" hidden="false" customHeight="true" outlineLevel="0" collapsed="false">
      <c r="A77" s="26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  <c r="N77" s="15"/>
      <c r="O77" s="27"/>
    </row>
    <row r="78" customFormat="false" ht="18" hidden="false" customHeight="true" outlineLevel="0" collapsed="false">
      <c r="A78" s="28" t="s">
        <v>18</v>
      </c>
      <c r="B78" s="10" t="n">
        <f aca="false">+MAXA(B4:B41,B42:B77)</f>
        <v>374.4</v>
      </c>
      <c r="C78" s="10" t="n">
        <f aca="false">+MAXA(C4:C41,C42:C77)</f>
        <v>571.7</v>
      </c>
      <c r="D78" s="10" t="n">
        <f aca="false">+MAXA(D4:D41,D42:D77)</f>
        <v>403</v>
      </c>
      <c r="E78" s="10" t="n">
        <f aca="false">+MAXA(E4:E41,E42:E64,E66:E77)</f>
        <v>346.3</v>
      </c>
      <c r="F78" s="10" t="n">
        <f aca="false">+MAXA(F4:F41,F42:F64,F66:F77)</f>
        <v>636.3</v>
      </c>
      <c r="G78" s="10" t="n">
        <f aca="false">+MAXA(G4:G41,G42:G64,G66:G77)</f>
        <v>400.3</v>
      </c>
      <c r="H78" s="10" t="n">
        <f aca="false">+MAXA(H4:H41,H42:H77)</f>
        <v>509.2</v>
      </c>
      <c r="I78" s="10" t="n">
        <f aca="false">+MAXA(I4:I41,I42:I77)</f>
        <v>171.2</v>
      </c>
      <c r="J78" s="10" t="n">
        <f aca="false">+MAXA(J4:J41,J42:J77)</f>
        <v>119.5</v>
      </c>
      <c r="K78" s="10" t="n">
        <f aca="false">+MAXA(K4:K41,K42:K77)</f>
        <v>109.6</v>
      </c>
      <c r="L78" s="10" t="n">
        <f aca="false">+MAXA(L4:L41,L42:L77)</f>
        <v>110.2</v>
      </c>
      <c r="M78" s="10" t="n">
        <f aca="false">+MAXA(M4:M41,M42:M77)</f>
        <v>268.5</v>
      </c>
      <c r="N78" s="15" t="n">
        <f aca="false">MAX(N42:N77,N39:N41,N29:N35,N4:N20,N22:N25)</f>
        <v>2149.1</v>
      </c>
      <c r="O78" s="25" t="n">
        <f aca="false">MAX(O42:O77,O39:O41,O29:O35,O22:O25,O4:O20)</f>
        <v>134</v>
      </c>
    </row>
    <row r="79" customFormat="false" ht="18" hidden="false" customHeight="true" outlineLevel="0" collapsed="false">
      <c r="A79" s="29" t="s">
        <v>19</v>
      </c>
      <c r="B79" s="10" t="n">
        <f aca="false">AVERAGEA(B39:B41,B42:B77,B29:B35,B22:B24,B4:B20)</f>
        <v>82.3723076923077</v>
      </c>
      <c r="C79" s="10" t="n">
        <f aca="false">AVERAGEA(C39:C41,C42:C77,C22:C35,C4:C20)</f>
        <v>181.568115942029</v>
      </c>
      <c r="D79" s="10" t="n">
        <f aca="false">AVERAGEA(D39:D41,D42:D77,D22:D35,D4:D20)</f>
        <v>162.773913043478</v>
      </c>
      <c r="E79" s="10" t="n">
        <f aca="false">AVERAGEA(E39:E41,E42:E64,E28:E35,E22:E25,E4:E20,E66:E77)</f>
        <v>195.269696969697</v>
      </c>
      <c r="F79" s="10" t="n">
        <f aca="false">AVERAGEA(F39:F41,F42:F64,F28:F35,F22:F25,F4:F20,F66:F77)</f>
        <v>253.278787878788</v>
      </c>
      <c r="G79" s="10" t="n">
        <f aca="false">AVERAGEA(G39:G41,G42:G64,G29:G35,G27,G22:G25,G4:G20,G66:G77)</f>
        <v>206.051515151515</v>
      </c>
      <c r="H79" s="10" t="n">
        <f aca="false">AVERAGEA(H39:H41,H42:H77,H33,H29:H31,H26,H24,H22,H4:H20,)</f>
        <v>115.771428571429</v>
      </c>
      <c r="I79" s="10" t="n">
        <f aca="false">AVERAGEA(I38:I41,I42:I77,I29:I34,I26,I24,I22,I4:I20)</f>
        <v>34.9815384615385</v>
      </c>
      <c r="J79" s="10" t="n">
        <f aca="false">AVERAGEA(J38:J41,J42:J77,J29:J34,J24,J22,J4:J20)</f>
        <v>16.7390625</v>
      </c>
      <c r="K79" s="10" t="n">
        <f aca="false">AVERAGEA(K38:K41,K42:K77,K29:K34,K24,K22,K4:K20)</f>
        <v>12.1640625</v>
      </c>
      <c r="L79" s="10" t="n">
        <f aca="false">AVERAGEA(L38:L41,L42:L77,L29:L34,L24,L22,L4:L20)</f>
        <v>8.6625</v>
      </c>
      <c r="M79" s="11" t="n">
        <f aca="false">AVERAGEA(M38:M41,M42:M77,M29:M34,M24,M4:M22)</f>
        <v>28.9323076923077</v>
      </c>
      <c r="N79" s="15" t="n">
        <f aca="false">SUM(B79:M79)</f>
        <v>1298.56523640309</v>
      </c>
      <c r="O79" s="13" t="n">
        <f aca="false">AVERAGE(O42:O77,O39:O41,O29:O35,O22:O25,O4:O20)</f>
        <v>93.6666666666667</v>
      </c>
    </row>
    <row r="80" customFormat="false" ht="18" hidden="false" customHeight="true" outlineLevel="0" collapsed="false">
      <c r="A80" s="30" t="s">
        <v>20</v>
      </c>
      <c r="B80" s="16" t="n">
        <f aca="false">MIN(B42:B77,B39:B41,B29:B35,B22:B24,B4:B20)</f>
        <v>0</v>
      </c>
      <c r="C80" s="16" t="n">
        <f aca="false">MIN(C42:C77,C39:C41,C22:C35,C4:C20)</f>
        <v>22.8</v>
      </c>
      <c r="D80" s="16" t="n">
        <f aca="false">MIN(D42:D77,D39:D41,D22:D35,D4:D20)</f>
        <v>32.2</v>
      </c>
      <c r="E80" s="16" t="n">
        <f aca="false">MIN(E42:E64,E39:E41,E28:E35,E22:E25,E4:E20,E66:E77)</f>
        <v>10.7</v>
      </c>
      <c r="F80" s="16" t="n">
        <f aca="false">MIN(F42:F64,F39:F41,F28:F35,F22:F25,F4:F20,F66:F77)</f>
        <v>46.7</v>
      </c>
      <c r="G80" s="16" t="n">
        <f aca="false">MIN(G42:G64,G39:G41,G29:G35,G22:G25,G4:G20,G27,G66:G77)</f>
        <v>23.8</v>
      </c>
      <c r="H80" s="16" t="n">
        <f aca="false">MIN(H42:H77,H39:H41,H29:H31,H22,H4:H20,H24,H26,H33)</f>
        <v>18.2</v>
      </c>
      <c r="I80" s="16" t="n">
        <f aca="false">MIN(I42:I77,I38:I41,I29:I34,I22,I4:I20,I24,I26)</f>
        <v>0</v>
      </c>
      <c r="J80" s="16" t="n">
        <f aca="false">MIN(J42:J77,J38:J41,J29:J34,J22,J4:J20,J24)</f>
        <v>0</v>
      </c>
      <c r="K80" s="16" t="n">
        <f aca="false">MIN(K42:K77,K38:K41,K29:K34,K22,K4:K20,K24)</f>
        <v>0</v>
      </c>
      <c r="L80" s="16" t="n">
        <f aca="false">MIN(L42:L77,L38:L41,L29:L34,L22,L4:L20,L24)</f>
        <v>0</v>
      </c>
      <c r="M80" s="17" t="n">
        <f aca="false">MIN(M42:M77,M38:M41,M29:M34,M24,M4:M22)</f>
        <v>0</v>
      </c>
      <c r="N80" s="18" t="n">
        <f aca="false">MIN(N42:N77,N39:N41,N29:N35,N4:N20,N22:N25)</f>
        <v>605.1</v>
      </c>
      <c r="O80" s="19" t="n">
        <f aca="false">MIN(O42:O77,O39:O41,O29:O35,O22:O25,O4:O20)</f>
        <v>38</v>
      </c>
    </row>
    <row r="81" customFormat="false" ht="18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3"/>
    </row>
    <row r="82" customFormat="false" ht="18" hidden="false" customHeight="true" outlineLevel="0" collapsed="false">
      <c r="A82" s="34" t="s">
        <v>21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18" hidden="false" customHeight="true" outlineLevel="0" collapsed="false">
      <c r="A83" s="37"/>
      <c r="B83" s="38" t="s">
        <v>22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</row>
    <row r="84" customFormat="false" ht="18" hidden="false" customHeight="true" outlineLevel="0" collapsed="false">
      <c r="A84" s="37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</row>
    <row r="85" customFormat="false" ht="18" hidden="false" customHeight="true" outlineLevel="0" collapsed="false">
      <c r="A85" s="3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6"/>
    </row>
    <row r="86" customFormat="false" ht="18" hidden="false" customHeight="true" outlineLevel="0" collapsed="false">
      <c r="A86" s="3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6"/>
    </row>
    <row r="87" customFormat="false" ht="18" hidden="false" customHeight="true" outlineLevel="0" collapsed="false">
      <c r="A87" s="37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</row>
    <row r="88" customFormat="false" ht="18" hidden="false" customHeight="true" outlineLevel="0" collapsed="false">
      <c r="A88" s="37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</row>
    <row r="89" customFormat="false" ht="18" hidden="false" customHeight="true" outlineLevel="0" collapsed="false">
      <c r="A89" s="37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</row>
    <row r="90" customFormat="false" ht="18" hidden="false" customHeight="true" outlineLevel="0" collapsed="false">
      <c r="A90" s="37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</row>
    <row r="91" customFormat="false" ht="18" hidden="fals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</row>
    <row r="92" customFormat="false" ht="18" hidden="false" customHeight="true" outlineLevel="0" collapsed="false">
      <c r="A92" s="37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</row>
    <row r="93" customFormat="false" ht="18" hidden="false" customHeight="true" outlineLevel="0" collapsed="false">
      <c r="A93" s="37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</row>
    <row r="94" customFormat="false" ht="18" hidden="false" customHeight="true" outlineLevel="0" collapsed="false">
      <c r="A94" s="37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</row>
    <row r="95" customFormat="false" ht="18" hidden="false" customHeight="true" outlineLevel="0" collapsed="false">
      <c r="A95" s="37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</row>
    <row r="96" customFormat="false" ht="18" hidden="false" customHeight="true" outlineLevel="0" collapsed="false">
      <c r="A96" s="37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</row>
    <row r="97" customFormat="false" ht="18" hidden="false" customHeight="true" outlineLevel="0" collapsed="false">
      <c r="A97" s="37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</row>
    <row r="98" customFormat="false" ht="18" hidden="fals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</row>
    <row r="99" customFormat="false" ht="18" hidden="false" customHeight="true" outlineLevel="0" collapsed="false">
      <c r="A99" s="37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</row>
    <row r="100" customFormat="false" ht="18" hidden="false" customHeight="true" outlineLevel="0" collapsed="false">
      <c r="A100" s="37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</row>
    <row r="101" customFormat="false" ht="18" hidden="false" customHeight="true" outlineLevel="0" collapsed="false">
      <c r="A101" s="37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</row>
    <row r="102" customFormat="false" ht="18" hidden="false" customHeight="true" outlineLevel="0" collapsed="false">
      <c r="A102" s="37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</row>
    <row r="103" customFormat="false" ht="21" hidden="false" customHeight="true" outlineLevel="0" collapsed="false">
      <c r="A103" s="37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1"/>
    </row>
    <row r="104" customFormat="false" ht="18.75" hidden="false" customHeight="false" outlineLevel="0" collapsed="false">
      <c r="A104" s="37"/>
      <c r="B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2"/>
      <c r="O104" s="43"/>
    </row>
    <row r="106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4" right="0.3" top="0.4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7:50:47Z</dcterms:created>
  <dc:creator>HP-HPE H8</dc:creator>
  <dc:description/>
  <dc:language>en-US</dc:language>
  <cp:lastModifiedBy>Noom</cp:lastModifiedBy>
  <cp:lastPrinted>2008-11-03T03:22:11Z</cp:lastPrinted>
  <dcterms:modified xsi:type="dcterms:W3CDTF">2025-04-23T06:19:41Z</dcterms:modified>
  <cp:revision>0</cp:revision>
  <dc:subject/>
  <dc:title/>
</cp:coreProperties>
</file>