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บ้านขุนวาง  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ม่วาง 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_)"/>
    <numFmt numFmtId="170" formatCode="0.0"/>
    <numFmt numFmtId="171" formatCode="0.0_)"/>
    <numFmt numFmtId="172" formatCode="&quot;ดดด &quot;yyyy"/>
    <numFmt numFmtId="173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2"/>
    </font>
    <font>
      <sz val="12"/>
      <color rgb="FF333399"/>
      <name val="AngsanaUPC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6.5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 1 วัน
บ้านขุนวาง  อ.แม่วาง จ.เชียงใหม่</a:t>
            </a:r>
          </a:p>
        </c:rich>
      </c:tx>
      <c:layout>
        <c:manualLayout>
          <c:xMode val="edge"/>
          <c:yMode val="edge"/>
          <c:x val="0.343775100401606"/>
          <c:y val="0.047751876203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84028421378"/>
          <c:y val="0.128245998538886"/>
          <c:w val="0.857831325301205"/>
          <c:h val="0.798233379823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5</c:f>
              <c:strCache>
                <c:ptCount val="22"/>
                <c:pt idx="0">
                  <c:v>2546 </c:v>
                </c:pt>
                <c:pt idx="1">
                  <c:v>2547 </c:v>
                </c:pt>
                <c:pt idx="2">
                  <c:v>2548 </c:v>
                </c:pt>
                <c:pt idx="3">
                  <c:v>2549 </c:v>
                </c:pt>
                <c:pt idx="4">
                  <c:v>2550 </c:v>
                </c:pt>
                <c:pt idx="5">
                  <c:v>2551 </c:v>
                </c:pt>
                <c:pt idx="6">
                  <c:v>2552 </c:v>
                </c:pt>
                <c:pt idx="7">
                  <c:v>2553 </c:v>
                </c:pt>
                <c:pt idx="8">
                  <c:v>2554 </c:v>
                </c:pt>
                <c:pt idx="9">
                  <c:v>2555 </c:v>
                </c:pt>
                <c:pt idx="10">
                  <c:v>2556 </c:v>
                </c:pt>
                <c:pt idx="11">
                  <c:v>2557 </c:v>
                </c:pt>
                <c:pt idx="12">
                  <c:v>2558 </c:v>
                </c:pt>
                <c:pt idx="13">
                  <c:v>2559 </c:v>
                </c:pt>
                <c:pt idx="14">
                  <c:v>2560 </c:v>
                </c:pt>
                <c:pt idx="15">
                  <c:v>2561 </c:v>
                </c:pt>
                <c:pt idx="16">
                  <c:v>2562 </c:v>
                </c:pt>
                <c:pt idx="17">
                  <c:v>2563 </c:v>
                </c:pt>
                <c:pt idx="18">
                  <c:v>2564 </c:v>
                </c:pt>
                <c:pt idx="19">
                  <c:v>2565 </c:v>
                </c:pt>
                <c:pt idx="20">
                  <c:v>2566 </c:v>
                </c:pt>
                <c:pt idx="21">
                  <c:v>2567 </c:v>
                </c:pt>
              </c:strCache>
            </c:strRef>
          </c:cat>
          <c:val>
            <c:numRef>
              <c:f>ฝนสูงสุด1วัน!$B$4:$B$25</c:f>
              <c:numCache>
                <c:formatCode>General</c:formatCode>
                <c:ptCount val="22"/>
                <c:pt idx="0">
                  <c:v>88.2</c:v>
                </c:pt>
                <c:pt idx="2">
                  <c:v>97.3</c:v>
                </c:pt>
                <c:pt idx="3">
                  <c:v>100.4</c:v>
                </c:pt>
                <c:pt idx="4">
                  <c:v>85</c:v>
                </c:pt>
                <c:pt idx="5">
                  <c:v>66.5</c:v>
                </c:pt>
                <c:pt idx="6">
                  <c:v>113.4</c:v>
                </c:pt>
                <c:pt idx="7">
                  <c:v>93.6</c:v>
                </c:pt>
                <c:pt idx="8">
                  <c:v>120.6</c:v>
                </c:pt>
                <c:pt idx="9">
                  <c:v>87.1</c:v>
                </c:pt>
                <c:pt idx="10">
                  <c:v>111.7</c:v>
                </c:pt>
                <c:pt idx="11">
                  <c:v>57.5</c:v>
                </c:pt>
                <c:pt idx="12">
                  <c:v>71.1</c:v>
                </c:pt>
                <c:pt idx="13">
                  <c:v>94.6</c:v>
                </c:pt>
                <c:pt idx="14">
                  <c:v>92.7</c:v>
                </c:pt>
                <c:pt idx="15">
                  <c:v>82.7</c:v>
                </c:pt>
                <c:pt idx="16">
                  <c:v>95.2</c:v>
                </c:pt>
                <c:pt idx="17">
                  <c:v>127.3</c:v>
                </c:pt>
                <c:pt idx="18">
                  <c:v>100.2</c:v>
                </c:pt>
                <c:pt idx="19">
                  <c:v>143.9</c:v>
                </c:pt>
                <c:pt idx="20">
                  <c:v>93</c:v>
                </c:pt>
                <c:pt idx="21">
                  <c:v>91.2</c:v>
                </c:pt>
              </c:numCache>
            </c:numRef>
          </c:val>
        </c:ser>
        <c:gapWidth val="150"/>
        <c:overlap val="0"/>
        <c:axId val="37923930"/>
        <c:axId val="33012467"/>
      </c:barChart>
      <c:catAx>
        <c:axId val="3792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399443929564"/>
              <c:y val="0.9367735936773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33012467"/>
        <c:crossesAt val="0"/>
        <c:auto val="1"/>
        <c:lblAlgn val="ctr"/>
        <c:lblOffset val="100"/>
        <c:noMultiLvlLbl val="0"/>
      </c:catAx>
      <c:valAx>
        <c:axId val="330124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5081865925239"/>
              <c:y val="0.111908082619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37923930"/>
        <c:crossesAt val="1"/>
        <c:crossBetween val="midCat"/>
        <c:majorUnit val="40"/>
        <c:minorUnit val="1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6886005560704"/>
          <c:y val="0.222022979345155"/>
          <c:w val="0.226691380908248"/>
          <c:h val="0.0538619911004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440</xdr:colOff>
      <xdr:row>2</xdr:row>
      <xdr:rowOff>0</xdr:rowOff>
    </xdr:from>
    <xdr:to>
      <xdr:col>22</xdr:col>
      <xdr:colOff>62028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9336960" y="476280"/>
        <a:ext cx="582624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2546</v>
      </c>
      <c r="B4" s="6" t="n">
        <v>88.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5" t="n">
        <v>2547</v>
      </c>
      <c r="B5" s="7" t="s">
        <v>1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5" t="n">
        <v>2548</v>
      </c>
      <c r="B6" s="6" t="n">
        <v>97.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A7" s="5" t="n">
        <v>2549</v>
      </c>
      <c r="B7" s="6" t="n">
        <v>100.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5" t="n">
        <v>2550</v>
      </c>
      <c r="B8" s="6" t="n">
        <v>8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 t="n">
        <v>2551</v>
      </c>
      <c r="B9" s="6" t="n">
        <v>66.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5" t="n">
        <v>2552</v>
      </c>
      <c r="B10" s="6" t="n">
        <v>113.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5" t="n">
        <v>2553</v>
      </c>
      <c r="B11" s="6" t="n">
        <v>93.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5" t="n">
        <v>2554</v>
      </c>
      <c r="B12" s="6" t="n">
        <v>120.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A13" s="5" t="n">
        <v>2555</v>
      </c>
      <c r="B13" s="6" t="n">
        <v>87.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5" t="n">
        <v>2556</v>
      </c>
      <c r="B14" s="6" t="n">
        <v>111.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n">
        <v>2557</v>
      </c>
      <c r="B15" s="6" t="n">
        <v>57.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5" t="n">
        <v>2558</v>
      </c>
      <c r="B16" s="6" t="n">
        <v>71.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5" t="n">
        <v>2559</v>
      </c>
      <c r="B17" s="6" t="n">
        <v>94.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5" t="n">
        <v>2560</v>
      </c>
      <c r="B18" s="6" t="n">
        <v>92.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5" t="n">
        <v>2561</v>
      </c>
      <c r="B19" s="6" t="n">
        <v>82.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5" t="n">
        <v>2562</v>
      </c>
      <c r="B20" s="6" t="n">
        <v>95.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5" t="n">
        <v>2563</v>
      </c>
      <c r="B21" s="6" t="n">
        <v>127.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5" t="n">
        <v>2564</v>
      </c>
      <c r="B22" s="6" t="n">
        <v>100.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5" t="n">
        <v>2565</v>
      </c>
      <c r="B23" s="8" t="n">
        <v>143.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5" t="n">
        <v>2566</v>
      </c>
      <c r="B24" s="9" t="n">
        <v>9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8.75" hidden="false" customHeight="false" outlineLevel="0" collapsed="false">
      <c r="A25" s="5" t="n">
        <v>2567</v>
      </c>
      <c r="B25" s="9" t="n">
        <v>91.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8.75" hidden="false" customHeight="false" outlineLevel="0" collapsed="false">
      <c r="A26" s="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8.75" hidden="false" customHeight="false" outlineLevel="0" collapsed="false">
      <c r="A27" s="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9" customFormat="false" ht="18.75" hidden="false" customHeight="false" outlineLevel="0" collapsed="false">
      <c r="A29" s="10" t="s">
        <v>17</v>
      </c>
      <c r="C29" s="9" t="n">
        <v>143.9</v>
      </c>
      <c r="D29" s="10" t="s">
        <v>18</v>
      </c>
      <c r="E29" s="10" t="s">
        <v>19</v>
      </c>
      <c r="G29" s="11"/>
      <c r="H29" s="10" t="s">
        <v>20</v>
      </c>
      <c r="K29" s="10" t="s">
        <v>18</v>
      </c>
      <c r="L29" s="10" t="s">
        <v>21</v>
      </c>
      <c r="N29" s="11"/>
    </row>
    <row r="30" customFormat="false" ht="18.75" hidden="false" customHeight="false" outlineLevel="0" collapsed="false">
      <c r="A30" s="10" t="s">
        <v>22</v>
      </c>
      <c r="C30" s="9"/>
      <c r="D30" s="10" t="s">
        <v>18</v>
      </c>
      <c r="E30" s="10" t="s">
        <v>21</v>
      </c>
      <c r="G30" s="11"/>
      <c r="H30" s="10" t="s">
        <v>23</v>
      </c>
      <c r="K30" s="10" t="s">
        <v>18</v>
      </c>
      <c r="L30" s="10" t="s">
        <v>21</v>
      </c>
      <c r="N30" s="11"/>
    </row>
    <row r="31" customFormat="false" ht="18.75" hidden="false" customHeight="false" outlineLevel="0" collapsed="false">
      <c r="A31" s="10" t="s">
        <v>24</v>
      </c>
      <c r="C31" s="9"/>
      <c r="D31" s="10" t="s">
        <v>18</v>
      </c>
      <c r="E31" s="10" t="s">
        <v>21</v>
      </c>
      <c r="G31" s="11"/>
      <c r="H31" s="10" t="s">
        <v>25</v>
      </c>
      <c r="K31" s="10" t="s">
        <v>18</v>
      </c>
      <c r="L31" s="10" t="s">
        <v>21</v>
      </c>
      <c r="N31" s="11"/>
    </row>
    <row r="32" customFormat="false" ht="18.75" hidden="false" customHeight="false" outlineLevel="0" collapsed="false">
      <c r="A32" s="10" t="s">
        <v>26</v>
      </c>
      <c r="C32" s="9"/>
      <c r="D32" s="10" t="s">
        <v>18</v>
      </c>
      <c r="E32" s="10" t="s">
        <v>21</v>
      </c>
      <c r="G32" s="11"/>
      <c r="H32" s="10" t="s">
        <v>27</v>
      </c>
      <c r="K32" s="10" t="s">
        <v>18</v>
      </c>
      <c r="L32" s="10" t="s">
        <v>21</v>
      </c>
      <c r="N32" s="11"/>
    </row>
    <row r="33" customFormat="false" ht="18.75" hidden="false" customHeight="false" outlineLevel="0" collapsed="false">
      <c r="A33" s="10" t="s">
        <v>28</v>
      </c>
      <c r="C33" s="9"/>
      <c r="D33" s="10" t="s">
        <v>18</v>
      </c>
      <c r="E33" s="10" t="s">
        <v>21</v>
      </c>
      <c r="G33" s="11"/>
      <c r="H33" s="10" t="s">
        <v>29</v>
      </c>
      <c r="K33" s="10" t="s">
        <v>18</v>
      </c>
      <c r="L33" s="10" t="s">
        <v>21</v>
      </c>
      <c r="N33" s="11"/>
    </row>
    <row r="34" customFormat="false" ht="18.75" hidden="false" customHeight="false" outlineLevel="0" collapsed="false">
      <c r="A34" s="10" t="s">
        <v>30</v>
      </c>
      <c r="C34" s="9"/>
      <c r="D34" s="10" t="s">
        <v>18</v>
      </c>
      <c r="E34" s="10" t="s">
        <v>21</v>
      </c>
      <c r="G34" s="11"/>
      <c r="H34" s="10" t="s">
        <v>31</v>
      </c>
      <c r="K34" s="10" t="s">
        <v>18</v>
      </c>
      <c r="L34" s="10" t="s">
        <v>21</v>
      </c>
      <c r="N34" s="11"/>
    </row>
    <row r="35" customFormat="false" ht="18.75" hidden="false" customHeight="false" outlineLevel="0" collapsed="false">
      <c r="A35" s="10" t="s">
        <v>32</v>
      </c>
      <c r="C35" s="9"/>
      <c r="D35" s="10" t="s">
        <v>18</v>
      </c>
      <c r="E35" s="10" t="s">
        <v>21</v>
      </c>
      <c r="G35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3-29T01:52:41Z</cp:lastPrinted>
  <dcterms:modified xsi:type="dcterms:W3CDTF">2025-01-22T03:01:48Z</dcterms:modified>
  <cp:revision>0</cp:revision>
  <dc:subject/>
  <dc:title/>
</cp:coreProperties>
</file>