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A$1:$O$100</definedName>
    <definedName function="false" hidden="false" name="Print_Area_MI" vbProcedure="false">[1]MONTHLY!$A$4:$O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09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ฮอ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 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General"/>
    <numFmt numFmtId="167" formatCode="0"/>
    <numFmt numFmtId="168" formatCode="0.0_)"/>
    <numFmt numFmtId="169" formatCode="General_)"/>
    <numFmt numFmtId="170" formatCode="0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07092 อ.ฮอด จ.เชียงใหม่</a:t>
            </a:r>
          </a:p>
        </c:rich>
      </c:tx>
      <c:layout>
        <c:manualLayout>
          <c:xMode val="edge"/>
          <c:yMode val="edge"/>
          <c:x val="0.376089114370795"/>
          <c:y val="0.033152987222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55354582552"/>
          <c:y val="0.125589962012202"/>
          <c:w val="0.923017536119996"/>
          <c:h val="0.835558881086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ONTHLY!$N$4:$N$76</c:f>
              <c:numCache>
                <c:formatCode>General</c:formatCode>
                <c:ptCount val="73"/>
                <c:pt idx="0">
                  <c:v>1212.5</c:v>
                </c:pt>
                <c:pt idx="1">
                  <c:v>1440.9</c:v>
                </c:pt>
                <c:pt idx="2">
                  <c:v>1121.2</c:v>
                </c:pt>
                <c:pt idx="3">
                  <c:v>1061.3</c:v>
                </c:pt>
                <c:pt idx="4">
                  <c:v>988.9</c:v>
                </c:pt>
                <c:pt idx="5">
                  <c:v>1439</c:v>
                </c:pt>
                <c:pt idx="6">
                  <c:v>1128.4</c:v>
                </c:pt>
                <c:pt idx="7">
                  <c:v>1129.3</c:v>
                </c:pt>
                <c:pt idx="8">
                  <c:v>1267.8</c:v>
                </c:pt>
                <c:pt idx="9">
                  <c:v>1122.5</c:v>
                </c:pt>
                <c:pt idx="10">
                  <c:v>1387.3</c:v>
                </c:pt>
                <c:pt idx="11">
                  <c:v>882.9</c:v>
                </c:pt>
                <c:pt idx="12">
                  <c:v>1047.8</c:v>
                </c:pt>
                <c:pt idx="13">
                  <c:v>830.2</c:v>
                </c:pt>
                <c:pt idx="14">
                  <c:v>1006.2</c:v>
                </c:pt>
                <c:pt idx="15">
                  <c:v>805.8</c:v>
                </c:pt>
                <c:pt idx="16">
                  <c:v>1058.1</c:v>
                </c:pt>
                <c:pt idx="17">
                  <c:v>1280</c:v>
                </c:pt>
                <c:pt idx="18">
                  <c:v>1104.6</c:v>
                </c:pt>
                <c:pt idx="19">
                  <c:v>1128.8</c:v>
                </c:pt>
                <c:pt idx="20">
                  <c:v>1189.7</c:v>
                </c:pt>
                <c:pt idx="21">
                  <c:v>855.3</c:v>
                </c:pt>
                <c:pt idx="22">
                  <c:v>1080.1</c:v>
                </c:pt>
                <c:pt idx="23">
                  <c:v>1161.3</c:v>
                </c:pt>
                <c:pt idx="24">
                  <c:v>978.1</c:v>
                </c:pt>
                <c:pt idx="25">
                  <c:v>1028.6</c:v>
                </c:pt>
                <c:pt idx="26">
                  <c:v>936</c:v>
                </c:pt>
                <c:pt idx="27">
                  <c:v>782.4</c:v>
                </c:pt>
                <c:pt idx="28">
                  <c:v>1011.5</c:v>
                </c:pt>
                <c:pt idx="29">
                  <c:v>1093.2</c:v>
                </c:pt>
                <c:pt idx="30">
                  <c:v>830.5</c:v>
                </c:pt>
                <c:pt idx="31">
                  <c:v>1364.1</c:v>
                </c:pt>
                <c:pt idx="32">
                  <c:v>916</c:v>
                </c:pt>
                <c:pt idx="33">
                  <c:v>1028.3</c:v>
                </c:pt>
                <c:pt idx="34">
                  <c:v>910.5</c:v>
                </c:pt>
                <c:pt idx="35">
                  <c:v>906.4</c:v>
                </c:pt>
                <c:pt idx="36">
                  <c:v>1314</c:v>
                </c:pt>
                <c:pt idx="37">
                  <c:v>879.8</c:v>
                </c:pt>
                <c:pt idx="38">
                  <c:v>726.6</c:v>
                </c:pt>
                <c:pt idx="39">
                  <c:v>1048.9</c:v>
                </c:pt>
                <c:pt idx="40">
                  <c:v>1009.9</c:v>
                </c:pt>
                <c:pt idx="41">
                  <c:v>760.6</c:v>
                </c:pt>
                <c:pt idx="42">
                  <c:v>947.8</c:v>
                </c:pt>
                <c:pt idx="43">
                  <c:v>838.6</c:v>
                </c:pt>
                <c:pt idx="44">
                  <c:v>1022.8</c:v>
                </c:pt>
                <c:pt idx="45">
                  <c:v>656.5</c:v>
                </c:pt>
                <c:pt idx="46">
                  <c:v>810.7</c:v>
                </c:pt>
                <c:pt idx="47">
                  <c:v>1361.6</c:v>
                </c:pt>
                <c:pt idx="48">
                  <c:v>1057.7</c:v>
                </c:pt>
                <c:pt idx="50">
                  <c:v>1225.2</c:v>
                </c:pt>
                <c:pt idx="64">
                  <c:v>791.8</c:v>
                </c:pt>
                <c:pt idx="65">
                  <c:v>976</c:v>
                </c:pt>
                <c:pt idx="66">
                  <c:v>650.4</c:v>
                </c:pt>
                <c:pt idx="67">
                  <c:v>495.1</c:v>
                </c:pt>
                <c:pt idx="68">
                  <c:v>842.6</c:v>
                </c:pt>
                <c:pt idx="69">
                  <c:v>1371</c:v>
                </c:pt>
                <c:pt idx="70">
                  <c:v>1282.7</c:v>
                </c:pt>
                <c:pt idx="71">
                  <c:v>1124.6</c:v>
                </c:pt>
                <c:pt idx="72">
                  <c:v>1017.2</c:v>
                </c:pt>
              </c:numCache>
            </c:numRef>
          </c:val>
        </c:ser>
        <c:gapWidth val="150"/>
        <c:overlap val="0"/>
        <c:axId val="97979148"/>
        <c:axId val="47275109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026.3 มม"</c:f>
              <c:strCache>
                <c:ptCount val="1"/>
                <c:pt idx="0">
                  <c:v>ปริมาณน้ำฝนเฉลี่ย 1026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ONTHLY!$P$4:$P$76</c:f>
              <c:numCache>
                <c:formatCode>General</c:formatCode>
                <c:ptCount val="73"/>
                <c:pt idx="0">
                  <c:v>1026.3</c:v>
                </c:pt>
                <c:pt idx="1">
                  <c:v>1026.3</c:v>
                </c:pt>
                <c:pt idx="2">
                  <c:v>1026.3</c:v>
                </c:pt>
                <c:pt idx="3">
                  <c:v>1026.3</c:v>
                </c:pt>
                <c:pt idx="4">
                  <c:v>1026.3</c:v>
                </c:pt>
                <c:pt idx="5">
                  <c:v>1026.3</c:v>
                </c:pt>
                <c:pt idx="6">
                  <c:v>1026.3</c:v>
                </c:pt>
                <c:pt idx="7">
                  <c:v>1026.3</c:v>
                </c:pt>
                <c:pt idx="8">
                  <c:v>1026.3</c:v>
                </c:pt>
                <c:pt idx="9">
                  <c:v>1026.3</c:v>
                </c:pt>
                <c:pt idx="10">
                  <c:v>1026.3</c:v>
                </c:pt>
                <c:pt idx="11">
                  <c:v>1026.3</c:v>
                </c:pt>
                <c:pt idx="12">
                  <c:v>1026.3</c:v>
                </c:pt>
                <c:pt idx="13">
                  <c:v>1026.3</c:v>
                </c:pt>
                <c:pt idx="14">
                  <c:v>1026.3</c:v>
                </c:pt>
                <c:pt idx="15">
                  <c:v>1026.3</c:v>
                </c:pt>
                <c:pt idx="16">
                  <c:v>1026.3</c:v>
                </c:pt>
                <c:pt idx="17">
                  <c:v>1026.3</c:v>
                </c:pt>
                <c:pt idx="18">
                  <c:v>1026.3</c:v>
                </c:pt>
                <c:pt idx="19">
                  <c:v>1026.3</c:v>
                </c:pt>
                <c:pt idx="20">
                  <c:v>1026.3</c:v>
                </c:pt>
                <c:pt idx="21">
                  <c:v>1026.3</c:v>
                </c:pt>
                <c:pt idx="22">
                  <c:v>1026.3</c:v>
                </c:pt>
                <c:pt idx="23">
                  <c:v>1026.3</c:v>
                </c:pt>
                <c:pt idx="24">
                  <c:v>1026.3</c:v>
                </c:pt>
                <c:pt idx="25">
                  <c:v>1026.3</c:v>
                </c:pt>
                <c:pt idx="26">
                  <c:v>1026.3</c:v>
                </c:pt>
                <c:pt idx="27">
                  <c:v>1026.3</c:v>
                </c:pt>
                <c:pt idx="28">
                  <c:v>1026.3</c:v>
                </c:pt>
                <c:pt idx="29">
                  <c:v>1026.3</c:v>
                </c:pt>
                <c:pt idx="30">
                  <c:v>1026.3</c:v>
                </c:pt>
                <c:pt idx="31">
                  <c:v>1026.3</c:v>
                </c:pt>
                <c:pt idx="32">
                  <c:v>1026.3</c:v>
                </c:pt>
                <c:pt idx="33">
                  <c:v>1026.3</c:v>
                </c:pt>
                <c:pt idx="34">
                  <c:v>1026.3</c:v>
                </c:pt>
                <c:pt idx="35">
                  <c:v>1026.3</c:v>
                </c:pt>
                <c:pt idx="36">
                  <c:v>1026.3</c:v>
                </c:pt>
                <c:pt idx="37">
                  <c:v>1026.3</c:v>
                </c:pt>
                <c:pt idx="38">
                  <c:v>1026.3</c:v>
                </c:pt>
                <c:pt idx="39">
                  <c:v>1026.3</c:v>
                </c:pt>
                <c:pt idx="40">
                  <c:v>1026.3</c:v>
                </c:pt>
                <c:pt idx="41">
                  <c:v>1026.3</c:v>
                </c:pt>
                <c:pt idx="42">
                  <c:v>1026.3</c:v>
                </c:pt>
                <c:pt idx="43">
                  <c:v>1026.3</c:v>
                </c:pt>
                <c:pt idx="44">
                  <c:v>1026.3</c:v>
                </c:pt>
                <c:pt idx="45">
                  <c:v>1026.3</c:v>
                </c:pt>
                <c:pt idx="46">
                  <c:v>1026.3</c:v>
                </c:pt>
                <c:pt idx="47">
                  <c:v>1026.3</c:v>
                </c:pt>
                <c:pt idx="48">
                  <c:v>1026.3</c:v>
                </c:pt>
                <c:pt idx="49">
                  <c:v>1026.3</c:v>
                </c:pt>
                <c:pt idx="50">
                  <c:v>1026.3</c:v>
                </c:pt>
                <c:pt idx="51">
                  <c:v>1026.3</c:v>
                </c:pt>
                <c:pt idx="52">
                  <c:v>1026.3</c:v>
                </c:pt>
                <c:pt idx="53">
                  <c:v>1026.3</c:v>
                </c:pt>
                <c:pt idx="54">
                  <c:v>1026.3</c:v>
                </c:pt>
                <c:pt idx="55">
                  <c:v>1026.3</c:v>
                </c:pt>
                <c:pt idx="56">
                  <c:v>1026.3</c:v>
                </c:pt>
                <c:pt idx="57">
                  <c:v>1026.3</c:v>
                </c:pt>
                <c:pt idx="58">
                  <c:v>1026.3</c:v>
                </c:pt>
                <c:pt idx="59">
                  <c:v>1026.3</c:v>
                </c:pt>
                <c:pt idx="60">
                  <c:v>1026.3</c:v>
                </c:pt>
                <c:pt idx="61">
                  <c:v>1026.3</c:v>
                </c:pt>
                <c:pt idx="62">
                  <c:v>1026.3</c:v>
                </c:pt>
                <c:pt idx="63">
                  <c:v>1026.3</c:v>
                </c:pt>
                <c:pt idx="64">
                  <c:v>1026.3</c:v>
                </c:pt>
                <c:pt idx="65">
                  <c:v>1026.3</c:v>
                </c:pt>
                <c:pt idx="66">
                  <c:v>1026.3</c:v>
                </c:pt>
                <c:pt idx="67">
                  <c:v>1026.3</c:v>
                </c:pt>
                <c:pt idx="68">
                  <c:v>1026.3</c:v>
                </c:pt>
                <c:pt idx="69">
                  <c:v>1026.3</c:v>
                </c:pt>
                <c:pt idx="70">
                  <c:v>1026.3</c:v>
                </c:pt>
                <c:pt idx="71">
                  <c:v>1026.3</c:v>
                </c:pt>
                <c:pt idx="72">
                  <c:v>10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9148"/>
        <c:axId val="47275109"/>
      </c:lineChart>
      <c:catAx>
        <c:axId val="9797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309253336274"/>
              <c:y val="0.945320593991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7275109"/>
        <c:crossesAt val="0"/>
        <c:auto val="1"/>
        <c:lblAlgn val="ctr"/>
        <c:lblOffset val="100"/>
        <c:noMultiLvlLbl val="0"/>
      </c:catAx>
      <c:valAx>
        <c:axId val="4727510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786257858167"/>
              <c:y val="0.231149994244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979148"/>
        <c:crossesAt val="1"/>
        <c:crossBetween val="midCat"/>
        <c:majorUnit val="400"/>
        <c:min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9001874931069"/>
          <c:y val="0.202313802233222"/>
          <c:w val="0.254825190250358"/>
          <c:h val="0.0406354322550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5760</xdr:colOff>
      <xdr:row>3</xdr:row>
      <xdr:rowOff>47880</xdr:rowOff>
    </xdr:from>
    <xdr:to>
      <xdr:col>25</xdr:col>
      <xdr:colOff>392760</xdr:colOff>
      <xdr:row>30</xdr:row>
      <xdr:rowOff>181440</xdr:rowOff>
    </xdr:to>
    <xdr:graphicFrame>
      <xdr:nvGraphicFramePr>
        <xdr:cNvPr id="0" name="Chart 1"/>
        <xdr:cNvGraphicFramePr/>
      </xdr:nvGraphicFramePr>
      <xdr:xfrm>
        <a:off x="9276480" y="988920"/>
        <a:ext cx="6527880" cy="62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CIANGMAI/07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83" activeCellId="0" sqref="M83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8.13"/>
    <col collapsed="false" customWidth="true" hidden="false" outlineLevel="0" max="3" min="2" style="2" width="7.56"/>
    <col collapsed="false" customWidth="true" hidden="false" outlineLevel="0" max="7" min="4" style="2" width="7.85"/>
    <col collapsed="false" customWidth="true" hidden="false" outlineLevel="0" max="8" min="8" style="2" width="7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7.85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3" width="7.85"/>
    <col collapsed="false" customWidth="true" hidden="false" outlineLevel="0" max="15" min="15" style="4" width="7.28"/>
    <col collapsed="false" customWidth="false" hidden="false" outlineLevel="0" max="257" min="16" style="5" width="9.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</row>
    <row r="4" customFormat="false" ht="17.85" hidden="false" customHeight="true" outlineLevel="0" collapsed="false">
      <c r="A4" s="11" t="n">
        <f aca="false">1952+543</f>
        <v>2495</v>
      </c>
      <c r="B4" s="12" t="n">
        <v>36.8</v>
      </c>
      <c r="C4" s="12" t="n">
        <v>77.3</v>
      </c>
      <c r="D4" s="12" t="n">
        <v>126.6</v>
      </c>
      <c r="E4" s="12" t="n">
        <v>39.4</v>
      </c>
      <c r="F4" s="12" t="n">
        <v>165.1</v>
      </c>
      <c r="G4" s="12" t="n">
        <v>378.6</v>
      </c>
      <c r="H4" s="12" t="n">
        <v>234</v>
      </c>
      <c r="I4" s="12" t="n">
        <v>5.7</v>
      </c>
      <c r="J4" s="12" t="n">
        <v>0</v>
      </c>
      <c r="K4" s="12" t="n">
        <v>33.5</v>
      </c>
      <c r="L4" s="12" t="n">
        <v>104.5</v>
      </c>
      <c r="M4" s="12" t="n">
        <v>11</v>
      </c>
      <c r="N4" s="12" t="n">
        <f aca="false">SUM(B4:M4)</f>
        <v>1212.5</v>
      </c>
      <c r="O4" s="13" t="n">
        <v>71</v>
      </c>
      <c r="P4" s="14" t="n">
        <v>1026.3</v>
      </c>
    </row>
    <row r="5" customFormat="false" ht="17.85" hidden="false" customHeight="true" outlineLevel="0" collapsed="false">
      <c r="A5" s="11" t="n">
        <v>2496</v>
      </c>
      <c r="B5" s="12" t="n">
        <v>44.6</v>
      </c>
      <c r="C5" s="12" t="n">
        <v>85</v>
      </c>
      <c r="D5" s="12" t="n">
        <v>214.2</v>
      </c>
      <c r="E5" s="12" t="n">
        <v>294.4</v>
      </c>
      <c r="F5" s="12" t="n">
        <v>106.1</v>
      </c>
      <c r="G5" s="12" t="n">
        <v>329.8</v>
      </c>
      <c r="H5" s="12" t="n">
        <v>160.4</v>
      </c>
      <c r="I5" s="12" t="n">
        <v>117.4</v>
      </c>
      <c r="J5" s="12" t="n">
        <v>0</v>
      </c>
      <c r="K5" s="12" t="n">
        <v>0</v>
      </c>
      <c r="L5" s="12" t="n">
        <v>0</v>
      </c>
      <c r="M5" s="12" t="n">
        <v>89</v>
      </c>
      <c r="N5" s="12" t="n">
        <v>1440.9</v>
      </c>
      <c r="O5" s="13" t="n">
        <v>68</v>
      </c>
      <c r="P5" s="14" t="n">
        <v>1026.3</v>
      </c>
    </row>
    <row r="6" customFormat="false" ht="17.85" hidden="false" customHeight="true" outlineLevel="0" collapsed="false">
      <c r="A6" s="11" t="n">
        <v>2497</v>
      </c>
      <c r="B6" s="12" t="n">
        <v>35.2</v>
      </c>
      <c r="C6" s="12" t="n">
        <v>300.6</v>
      </c>
      <c r="D6" s="12" t="n">
        <v>68.4</v>
      </c>
      <c r="E6" s="12" t="n">
        <v>72.2</v>
      </c>
      <c r="F6" s="12" t="n">
        <v>223.1</v>
      </c>
      <c r="G6" s="12" t="n">
        <v>247.5</v>
      </c>
      <c r="H6" s="12" t="n">
        <v>153.5</v>
      </c>
      <c r="I6" s="12" t="n">
        <v>17.2</v>
      </c>
      <c r="J6" s="12" t="n">
        <v>0</v>
      </c>
      <c r="K6" s="12" t="n">
        <v>0</v>
      </c>
      <c r="L6" s="12" t="n">
        <v>3.5</v>
      </c>
      <c r="M6" s="12" t="n">
        <v>0</v>
      </c>
      <c r="N6" s="12" t="n">
        <v>1121.2</v>
      </c>
      <c r="O6" s="13" t="n">
        <v>72</v>
      </c>
      <c r="P6" s="14" t="n">
        <v>1026.3</v>
      </c>
    </row>
    <row r="7" customFormat="false" ht="17.85" hidden="false" customHeight="true" outlineLevel="0" collapsed="false">
      <c r="A7" s="11" t="n">
        <v>2498</v>
      </c>
      <c r="B7" s="12" t="n">
        <v>65.3</v>
      </c>
      <c r="C7" s="12" t="n">
        <v>102.3</v>
      </c>
      <c r="D7" s="12" t="n">
        <v>298.2</v>
      </c>
      <c r="E7" s="12" t="n">
        <v>59.8</v>
      </c>
      <c r="F7" s="12" t="n">
        <v>120.2</v>
      </c>
      <c r="G7" s="12" t="n">
        <v>216.3</v>
      </c>
      <c r="H7" s="12" t="n">
        <v>121.6</v>
      </c>
      <c r="I7" s="12" t="n">
        <v>41.2</v>
      </c>
      <c r="J7" s="12" t="n">
        <v>0</v>
      </c>
      <c r="K7" s="12" t="n">
        <v>0</v>
      </c>
      <c r="L7" s="12" t="n">
        <v>36.4</v>
      </c>
      <c r="M7" s="12" t="n">
        <v>0</v>
      </c>
      <c r="N7" s="12" t="n">
        <v>1061.3</v>
      </c>
      <c r="O7" s="13" t="n">
        <v>90</v>
      </c>
      <c r="P7" s="14" t="n">
        <v>1026.3</v>
      </c>
    </row>
    <row r="8" customFormat="false" ht="17.85" hidden="false" customHeight="true" outlineLevel="0" collapsed="false">
      <c r="A8" s="11" t="n">
        <v>2499</v>
      </c>
      <c r="B8" s="12" t="n">
        <v>61.3</v>
      </c>
      <c r="C8" s="12" t="n">
        <v>189.3</v>
      </c>
      <c r="D8" s="12" t="n">
        <v>90.3</v>
      </c>
      <c r="E8" s="12" t="n">
        <v>79.8</v>
      </c>
      <c r="F8" s="12" t="n">
        <v>100.8</v>
      </c>
      <c r="G8" s="12" t="n">
        <v>251</v>
      </c>
      <c r="H8" s="12" t="n">
        <v>193</v>
      </c>
      <c r="I8" s="12" t="n">
        <v>10.8</v>
      </c>
      <c r="J8" s="12" t="n">
        <v>0</v>
      </c>
      <c r="K8" s="12" t="n">
        <v>0</v>
      </c>
      <c r="L8" s="12" t="n">
        <v>12.6</v>
      </c>
      <c r="M8" s="12" t="n">
        <v>0</v>
      </c>
      <c r="N8" s="12" t="n">
        <v>988.9</v>
      </c>
      <c r="O8" s="13" t="n">
        <v>73</v>
      </c>
      <c r="P8" s="14" t="n">
        <v>1026.3</v>
      </c>
    </row>
    <row r="9" customFormat="false" ht="17.85" hidden="false" customHeight="true" outlineLevel="0" collapsed="false">
      <c r="A9" s="11" t="n">
        <v>2500</v>
      </c>
      <c r="B9" s="12" t="n">
        <v>34.7</v>
      </c>
      <c r="C9" s="12" t="n">
        <v>48.6</v>
      </c>
      <c r="D9" s="12" t="n">
        <v>229.3</v>
      </c>
      <c r="E9" s="12" t="n">
        <v>338.7</v>
      </c>
      <c r="F9" s="12" t="n">
        <v>229.8</v>
      </c>
      <c r="G9" s="12" t="n">
        <v>274.8</v>
      </c>
      <c r="H9" s="12" t="n">
        <v>165.1</v>
      </c>
      <c r="I9" s="12" t="n">
        <v>105.4</v>
      </c>
      <c r="J9" s="12" t="n">
        <v>0</v>
      </c>
      <c r="K9" s="12" t="n">
        <v>0</v>
      </c>
      <c r="L9" s="12" t="n">
        <v>12.6</v>
      </c>
      <c r="M9" s="12" t="n">
        <v>0</v>
      </c>
      <c r="N9" s="12" t="n">
        <v>1439</v>
      </c>
      <c r="O9" s="13" t="n">
        <v>63</v>
      </c>
      <c r="P9" s="14" t="n">
        <v>1026.3</v>
      </c>
    </row>
    <row r="10" customFormat="false" ht="17.85" hidden="false" customHeight="true" outlineLevel="0" collapsed="false">
      <c r="A10" s="11" t="n">
        <v>2501</v>
      </c>
      <c r="B10" s="12" t="n">
        <v>35.7</v>
      </c>
      <c r="C10" s="12" t="n">
        <v>83.5</v>
      </c>
      <c r="D10" s="12" t="n">
        <v>211.1</v>
      </c>
      <c r="E10" s="12" t="n">
        <v>150.6</v>
      </c>
      <c r="F10" s="12" t="n">
        <v>226.5</v>
      </c>
      <c r="G10" s="12" t="n">
        <v>310.4</v>
      </c>
      <c r="H10" s="12" t="n">
        <v>89.9</v>
      </c>
      <c r="I10" s="12" t="n">
        <v>7.2</v>
      </c>
      <c r="J10" s="12" t="n">
        <v>0</v>
      </c>
      <c r="K10" s="12" t="n">
        <v>13.5</v>
      </c>
      <c r="L10" s="12" t="n">
        <v>0</v>
      </c>
      <c r="M10" s="12" t="n">
        <v>0</v>
      </c>
      <c r="N10" s="12" t="n">
        <v>1128.4</v>
      </c>
      <c r="O10" s="13" t="n">
        <v>74</v>
      </c>
      <c r="P10" s="14" t="n">
        <v>1026.3</v>
      </c>
    </row>
    <row r="11" customFormat="false" ht="17.85" hidden="false" customHeight="true" outlineLevel="0" collapsed="false">
      <c r="A11" s="11" t="n">
        <v>2502</v>
      </c>
      <c r="B11" s="12" t="n">
        <v>110.8</v>
      </c>
      <c r="C11" s="12" t="n">
        <v>161.2</v>
      </c>
      <c r="D11" s="12" t="n">
        <v>176.4</v>
      </c>
      <c r="E11" s="12" t="n">
        <v>78.9</v>
      </c>
      <c r="F11" s="12" t="n">
        <v>105.5</v>
      </c>
      <c r="G11" s="12" t="n">
        <v>308.8</v>
      </c>
      <c r="H11" s="12" t="n">
        <v>127.2</v>
      </c>
      <c r="I11" s="12" t="n">
        <v>0.4</v>
      </c>
      <c r="J11" s="12" t="n">
        <v>0</v>
      </c>
      <c r="K11" s="12" t="n">
        <v>54.9</v>
      </c>
      <c r="L11" s="12" t="n">
        <v>0</v>
      </c>
      <c r="M11" s="12" t="n">
        <v>5.2</v>
      </c>
      <c r="N11" s="12" t="n">
        <v>1129.3</v>
      </c>
      <c r="O11" s="13" t="n">
        <v>76</v>
      </c>
      <c r="P11" s="14" t="n">
        <v>1026.3</v>
      </c>
    </row>
    <row r="12" customFormat="false" ht="17.85" hidden="false" customHeight="true" outlineLevel="0" collapsed="false">
      <c r="A12" s="11" t="n">
        <v>2503</v>
      </c>
      <c r="B12" s="12" t="n">
        <v>7.4</v>
      </c>
      <c r="C12" s="12" t="n">
        <v>196.3</v>
      </c>
      <c r="D12" s="12" t="n">
        <v>129.7</v>
      </c>
      <c r="E12" s="12" t="n">
        <v>124.1</v>
      </c>
      <c r="F12" s="12" t="n">
        <v>207</v>
      </c>
      <c r="G12" s="12" t="n">
        <v>210.3</v>
      </c>
      <c r="H12" s="12" t="n">
        <v>272.3</v>
      </c>
      <c r="I12" s="12" t="n">
        <v>48</v>
      </c>
      <c r="J12" s="12" t="n">
        <v>0</v>
      </c>
      <c r="K12" s="12" t="n">
        <v>0</v>
      </c>
      <c r="L12" s="12" t="n">
        <v>0</v>
      </c>
      <c r="M12" s="12" t="n">
        <v>72.7</v>
      </c>
      <c r="N12" s="12" t="n">
        <v>1267.8</v>
      </c>
      <c r="O12" s="13" t="n">
        <v>65</v>
      </c>
      <c r="P12" s="14" t="n">
        <v>1026.3</v>
      </c>
    </row>
    <row r="13" customFormat="false" ht="17.85" hidden="false" customHeight="true" outlineLevel="0" collapsed="false">
      <c r="A13" s="11" t="n">
        <v>2504</v>
      </c>
      <c r="B13" s="12" t="n">
        <v>0</v>
      </c>
      <c r="C13" s="12" t="n">
        <v>299.2</v>
      </c>
      <c r="D13" s="12" t="n">
        <v>97.8</v>
      </c>
      <c r="E13" s="12" t="n">
        <v>39.6</v>
      </c>
      <c r="F13" s="12" t="n">
        <v>147.2</v>
      </c>
      <c r="G13" s="12" t="n">
        <v>179.7</v>
      </c>
      <c r="H13" s="12" t="n">
        <v>298.7</v>
      </c>
      <c r="I13" s="12" t="n">
        <v>0</v>
      </c>
      <c r="J13" s="12" t="n">
        <v>57.2</v>
      </c>
      <c r="K13" s="12" t="n">
        <v>3.1</v>
      </c>
      <c r="L13" s="12" t="n">
        <v>0</v>
      </c>
      <c r="M13" s="12" t="n">
        <v>0</v>
      </c>
      <c r="N13" s="12" t="n">
        <v>1122.5</v>
      </c>
      <c r="O13" s="13" t="n">
        <v>65</v>
      </c>
      <c r="P13" s="14" t="n">
        <v>1026.3</v>
      </c>
    </row>
    <row r="14" customFormat="false" ht="17.85" hidden="false" customHeight="true" outlineLevel="0" collapsed="false">
      <c r="A14" s="11" t="n">
        <v>2505</v>
      </c>
      <c r="B14" s="12" t="n">
        <v>0</v>
      </c>
      <c r="C14" s="12" t="n">
        <v>191</v>
      </c>
      <c r="D14" s="12" t="n">
        <v>82.7</v>
      </c>
      <c r="E14" s="12" t="n">
        <v>162.9</v>
      </c>
      <c r="F14" s="12" t="n">
        <v>163.7</v>
      </c>
      <c r="G14" s="12" t="n">
        <v>512.9</v>
      </c>
      <c r="H14" s="12" t="n">
        <v>251.8</v>
      </c>
      <c r="I14" s="12" t="n">
        <v>8.6</v>
      </c>
      <c r="J14" s="12" t="n">
        <v>2.8</v>
      </c>
      <c r="K14" s="12" t="n">
        <v>0</v>
      </c>
      <c r="L14" s="12" t="n">
        <v>0</v>
      </c>
      <c r="M14" s="12" t="n">
        <v>10.9</v>
      </c>
      <c r="N14" s="12" t="n">
        <v>1387.3</v>
      </c>
      <c r="O14" s="13" t="n">
        <v>59</v>
      </c>
      <c r="P14" s="14" t="n">
        <v>1026.3</v>
      </c>
    </row>
    <row r="15" customFormat="false" ht="17.85" hidden="false" customHeight="true" outlineLevel="0" collapsed="false">
      <c r="A15" s="11" t="n">
        <v>2506</v>
      </c>
      <c r="B15" s="12" t="n">
        <v>3.1</v>
      </c>
      <c r="C15" s="12" t="n">
        <v>99.3</v>
      </c>
      <c r="D15" s="12" t="n">
        <v>227.8</v>
      </c>
      <c r="E15" s="12" t="n">
        <v>79.3</v>
      </c>
      <c r="F15" s="12" t="n">
        <v>133.3</v>
      </c>
      <c r="G15" s="12" t="n">
        <v>250.3</v>
      </c>
      <c r="H15" s="12" t="n">
        <v>49.6</v>
      </c>
      <c r="I15" s="12" t="n">
        <v>32.8</v>
      </c>
      <c r="J15" s="12" t="n">
        <v>7.4</v>
      </c>
      <c r="K15" s="12" t="n">
        <v>0</v>
      </c>
      <c r="L15" s="12" t="n">
        <v>0</v>
      </c>
      <c r="M15" s="12" t="n">
        <v>0</v>
      </c>
      <c r="N15" s="12" t="n">
        <v>882.9</v>
      </c>
      <c r="O15" s="13" t="n">
        <v>64</v>
      </c>
      <c r="P15" s="14" t="n">
        <v>1026.3</v>
      </c>
    </row>
    <row r="16" customFormat="false" ht="17.85" hidden="false" customHeight="true" outlineLevel="0" collapsed="false">
      <c r="A16" s="11" t="n">
        <v>2507</v>
      </c>
      <c r="B16" s="12" t="n">
        <v>42.6</v>
      </c>
      <c r="C16" s="12" t="n">
        <v>113.2</v>
      </c>
      <c r="D16" s="12" t="n">
        <v>34.9</v>
      </c>
      <c r="E16" s="12" t="n">
        <v>151.5</v>
      </c>
      <c r="F16" s="12" t="n">
        <v>121.6</v>
      </c>
      <c r="G16" s="12" t="n">
        <v>204.6</v>
      </c>
      <c r="H16" s="12" t="n">
        <v>224.7</v>
      </c>
      <c r="I16" s="12" t="n">
        <v>29.6</v>
      </c>
      <c r="J16" s="12" t="n">
        <v>9.6</v>
      </c>
      <c r="K16" s="12" t="n">
        <v>0</v>
      </c>
      <c r="L16" s="12" t="n">
        <v>21.3</v>
      </c>
      <c r="M16" s="12" t="n">
        <v>94.2</v>
      </c>
      <c r="N16" s="12" t="n">
        <v>1047.8</v>
      </c>
      <c r="O16" s="13" t="n">
        <v>94</v>
      </c>
      <c r="P16" s="14" t="n">
        <v>1026.3</v>
      </c>
    </row>
    <row r="17" customFormat="false" ht="17.85" hidden="false" customHeight="true" outlineLevel="0" collapsed="false">
      <c r="A17" s="11" t="n">
        <v>2508</v>
      </c>
      <c r="B17" s="12" t="n">
        <v>15.7</v>
      </c>
      <c r="C17" s="12" t="n">
        <v>79.6</v>
      </c>
      <c r="D17" s="12" t="n">
        <v>104</v>
      </c>
      <c r="E17" s="12" t="n">
        <v>23.4</v>
      </c>
      <c r="F17" s="12" t="n">
        <v>204.5</v>
      </c>
      <c r="G17" s="12" t="n">
        <v>156.3</v>
      </c>
      <c r="H17" s="12" t="n">
        <v>202.7</v>
      </c>
      <c r="I17" s="12" t="n">
        <v>28.8</v>
      </c>
      <c r="J17" s="12" t="n">
        <v>2.2</v>
      </c>
      <c r="K17" s="12" t="n">
        <v>11.5</v>
      </c>
      <c r="L17" s="12" t="n">
        <v>0</v>
      </c>
      <c r="M17" s="12" t="n">
        <v>1.5</v>
      </c>
      <c r="N17" s="12" t="n">
        <v>830.2</v>
      </c>
      <c r="O17" s="13" t="n">
        <v>87</v>
      </c>
      <c r="P17" s="14" t="n">
        <v>1026.3</v>
      </c>
    </row>
    <row r="18" customFormat="false" ht="17.85" hidden="false" customHeight="true" outlineLevel="0" collapsed="false">
      <c r="A18" s="11" t="n">
        <v>2509</v>
      </c>
      <c r="B18" s="12" t="n">
        <v>53.4</v>
      </c>
      <c r="C18" s="12" t="n">
        <v>218.6</v>
      </c>
      <c r="D18" s="12" t="n">
        <v>103.6</v>
      </c>
      <c r="E18" s="12" t="n">
        <v>118.8</v>
      </c>
      <c r="F18" s="12" t="n">
        <v>163.5</v>
      </c>
      <c r="G18" s="12" t="n">
        <v>218.8</v>
      </c>
      <c r="H18" s="12" t="n">
        <v>126.5</v>
      </c>
      <c r="I18" s="12" t="n">
        <v>3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006.2</v>
      </c>
      <c r="O18" s="13" t="n">
        <v>76</v>
      </c>
      <c r="P18" s="14" t="n">
        <v>1026.3</v>
      </c>
    </row>
    <row r="19" customFormat="false" ht="17.85" hidden="false" customHeight="true" outlineLevel="0" collapsed="false">
      <c r="A19" s="11" t="n">
        <v>2510</v>
      </c>
      <c r="B19" s="12" t="n">
        <v>13</v>
      </c>
      <c r="C19" s="12" t="n">
        <v>75.1</v>
      </c>
      <c r="D19" s="12" t="n">
        <v>52.8</v>
      </c>
      <c r="E19" s="12" t="n">
        <v>128.7</v>
      </c>
      <c r="F19" s="12" t="n">
        <v>98.1</v>
      </c>
      <c r="G19" s="12" t="n">
        <v>233.2</v>
      </c>
      <c r="H19" s="12" t="n">
        <v>143</v>
      </c>
      <c r="I19" s="12" t="n">
        <v>58.4</v>
      </c>
      <c r="J19" s="12" t="n">
        <v>0</v>
      </c>
      <c r="K19" s="12" t="n">
        <v>3.5</v>
      </c>
      <c r="L19" s="12" t="n">
        <v>0</v>
      </c>
      <c r="M19" s="12" t="n">
        <v>0</v>
      </c>
      <c r="N19" s="12" t="n">
        <v>805.8</v>
      </c>
      <c r="O19" s="13" t="n">
        <v>65</v>
      </c>
      <c r="P19" s="14" t="n">
        <v>1026.3</v>
      </c>
    </row>
    <row r="20" customFormat="false" ht="17.85" hidden="false" customHeight="true" outlineLevel="0" collapsed="false">
      <c r="A20" s="11" t="n">
        <v>2511</v>
      </c>
      <c r="B20" s="12" t="n">
        <v>173.7</v>
      </c>
      <c r="C20" s="12" t="n">
        <v>143.1</v>
      </c>
      <c r="D20" s="12" t="n">
        <v>226.2</v>
      </c>
      <c r="E20" s="12" t="n">
        <v>112.8</v>
      </c>
      <c r="F20" s="12" t="n">
        <v>64.1</v>
      </c>
      <c r="G20" s="12" t="n">
        <v>111.3</v>
      </c>
      <c r="H20" s="12" t="n">
        <v>115.7</v>
      </c>
      <c r="I20" s="12" t="n">
        <v>103.3</v>
      </c>
      <c r="J20" s="12" t="n">
        <v>0</v>
      </c>
      <c r="K20" s="12" t="n">
        <v>7.9</v>
      </c>
      <c r="L20" s="12" t="n">
        <v>0</v>
      </c>
      <c r="M20" s="12" t="n">
        <v>0</v>
      </c>
      <c r="N20" s="12" t="n">
        <v>1058.1</v>
      </c>
      <c r="O20" s="13" t="n">
        <v>112</v>
      </c>
      <c r="P20" s="14" t="n">
        <v>1026.3</v>
      </c>
    </row>
    <row r="21" customFormat="false" ht="17.85" hidden="false" customHeight="true" outlineLevel="0" collapsed="false">
      <c r="A21" s="11" t="n">
        <v>2512</v>
      </c>
      <c r="B21" s="12" t="n">
        <v>116.4</v>
      </c>
      <c r="C21" s="12" t="n">
        <v>205.8</v>
      </c>
      <c r="D21" s="12" t="n">
        <v>40.6</v>
      </c>
      <c r="E21" s="12" t="n">
        <v>41.6</v>
      </c>
      <c r="F21" s="12" t="n">
        <v>196.6</v>
      </c>
      <c r="G21" s="12" t="n">
        <v>439.8</v>
      </c>
      <c r="H21" s="12" t="n">
        <v>111.2</v>
      </c>
      <c r="I21" s="12" t="n">
        <v>68</v>
      </c>
      <c r="J21" s="12" t="n">
        <v>1.5</v>
      </c>
      <c r="K21" s="12" t="n">
        <v>0.1</v>
      </c>
      <c r="L21" s="12" t="n">
        <v>0</v>
      </c>
      <c r="M21" s="12" t="n">
        <v>58.4</v>
      </c>
      <c r="N21" s="12" t="n">
        <v>1280</v>
      </c>
      <c r="O21" s="13" t="n">
        <v>113</v>
      </c>
      <c r="P21" s="14" t="n">
        <v>1026.3</v>
      </c>
    </row>
    <row r="22" customFormat="false" ht="17.85" hidden="false" customHeight="true" outlineLevel="0" collapsed="false">
      <c r="A22" s="11" t="n">
        <v>2513</v>
      </c>
      <c r="B22" s="12" t="n">
        <v>49.6</v>
      </c>
      <c r="C22" s="12" t="n">
        <v>245.8</v>
      </c>
      <c r="D22" s="12" t="n">
        <v>189.4</v>
      </c>
      <c r="E22" s="12" t="n">
        <v>65.7</v>
      </c>
      <c r="F22" s="12" t="n">
        <v>136.4</v>
      </c>
      <c r="G22" s="12" t="n">
        <v>147.8</v>
      </c>
      <c r="H22" s="12" t="n">
        <v>154.7</v>
      </c>
      <c r="I22" s="12" t="n">
        <v>41.7</v>
      </c>
      <c r="J22" s="12" t="n">
        <v>38.3</v>
      </c>
      <c r="K22" s="12" t="n">
        <v>0</v>
      </c>
      <c r="L22" s="12" t="n">
        <v>0</v>
      </c>
      <c r="M22" s="12" t="n">
        <v>35.2</v>
      </c>
      <c r="N22" s="12" t="n">
        <v>1104.6</v>
      </c>
      <c r="O22" s="13" t="n">
        <v>134</v>
      </c>
      <c r="P22" s="14" t="n">
        <v>1026.3</v>
      </c>
    </row>
    <row r="23" customFormat="false" ht="17.85" hidden="false" customHeight="true" outlineLevel="0" collapsed="false">
      <c r="A23" s="11" t="n">
        <v>2514</v>
      </c>
      <c r="B23" s="12" t="n">
        <v>53.7</v>
      </c>
      <c r="C23" s="12" t="n">
        <v>247.6</v>
      </c>
      <c r="D23" s="12" t="n">
        <v>148.5</v>
      </c>
      <c r="E23" s="12" t="n">
        <v>175.6</v>
      </c>
      <c r="F23" s="12" t="n">
        <v>120.1</v>
      </c>
      <c r="G23" s="12" t="n">
        <v>233.8</v>
      </c>
      <c r="H23" s="12" t="n">
        <v>135.2</v>
      </c>
      <c r="I23" s="12" t="n">
        <v>3.3</v>
      </c>
      <c r="J23" s="12" t="n">
        <v>11</v>
      </c>
      <c r="K23" s="12" t="n">
        <v>0</v>
      </c>
      <c r="L23" s="12" t="n">
        <v>0</v>
      </c>
      <c r="M23" s="12" t="n">
        <v>0</v>
      </c>
      <c r="N23" s="12" t="n">
        <v>1128.8</v>
      </c>
      <c r="O23" s="13" t="n">
        <v>123</v>
      </c>
      <c r="P23" s="14" t="n">
        <v>1026.3</v>
      </c>
    </row>
    <row r="24" customFormat="false" ht="17.85" hidden="false" customHeight="true" outlineLevel="0" collapsed="false">
      <c r="A24" s="11" t="n">
        <v>2515</v>
      </c>
      <c r="B24" s="12" t="n">
        <v>222.6</v>
      </c>
      <c r="C24" s="12" t="n">
        <v>88.6</v>
      </c>
      <c r="D24" s="12" t="n">
        <v>107.6</v>
      </c>
      <c r="E24" s="12" t="n">
        <v>65</v>
      </c>
      <c r="F24" s="12" t="n">
        <v>154.2</v>
      </c>
      <c r="G24" s="12" t="n">
        <v>175.8</v>
      </c>
      <c r="H24" s="12" t="n">
        <v>144.9</v>
      </c>
      <c r="I24" s="12" t="n">
        <v>156.3</v>
      </c>
      <c r="J24" s="12" t="n">
        <v>16.7</v>
      </c>
      <c r="K24" s="12" t="n">
        <v>0</v>
      </c>
      <c r="L24" s="12" t="n">
        <v>0</v>
      </c>
      <c r="M24" s="12" t="n">
        <v>58</v>
      </c>
      <c r="N24" s="12" t="n">
        <v>1189.7</v>
      </c>
      <c r="O24" s="13" t="n">
        <v>113</v>
      </c>
      <c r="P24" s="14" t="n">
        <v>1026.3</v>
      </c>
    </row>
    <row r="25" customFormat="false" ht="17.85" hidden="false" customHeight="true" outlineLevel="0" collapsed="false">
      <c r="A25" s="11" t="n">
        <v>2516</v>
      </c>
      <c r="B25" s="12" t="n">
        <v>29.6</v>
      </c>
      <c r="C25" s="12" t="n">
        <v>103.3</v>
      </c>
      <c r="D25" s="12" t="n">
        <v>151.3</v>
      </c>
      <c r="E25" s="12" t="n">
        <v>87.4</v>
      </c>
      <c r="F25" s="12" t="n">
        <v>183.3</v>
      </c>
      <c r="G25" s="12" t="n">
        <v>204</v>
      </c>
      <c r="H25" s="12" t="n">
        <v>59.6</v>
      </c>
      <c r="I25" s="12" t="n">
        <v>33.2</v>
      </c>
      <c r="J25" s="12" t="n">
        <v>0</v>
      </c>
      <c r="K25" s="12" t="n">
        <v>0</v>
      </c>
      <c r="L25" s="12" t="n">
        <v>0</v>
      </c>
      <c r="M25" s="12" t="n">
        <v>3.6</v>
      </c>
      <c r="N25" s="12" t="n">
        <v>855.3</v>
      </c>
      <c r="O25" s="13" t="n">
        <v>121</v>
      </c>
      <c r="P25" s="14" t="n">
        <v>1026.3</v>
      </c>
    </row>
    <row r="26" customFormat="false" ht="17.85" hidden="false" customHeight="true" outlineLevel="0" collapsed="false">
      <c r="A26" s="11" t="n">
        <v>2517</v>
      </c>
      <c r="B26" s="12" t="n">
        <v>93.4</v>
      </c>
      <c r="C26" s="12" t="n">
        <v>171.7</v>
      </c>
      <c r="D26" s="12" t="n">
        <v>92</v>
      </c>
      <c r="E26" s="12" t="n">
        <v>77.8</v>
      </c>
      <c r="F26" s="12" t="n">
        <v>91.9</v>
      </c>
      <c r="G26" s="12" t="n">
        <v>187.9</v>
      </c>
      <c r="H26" s="12" t="n">
        <v>152.7</v>
      </c>
      <c r="I26" s="12" t="n">
        <v>95.6</v>
      </c>
      <c r="J26" s="12" t="n">
        <v>0.4</v>
      </c>
      <c r="K26" s="12" t="n">
        <v>116.7</v>
      </c>
      <c r="L26" s="12" t="n">
        <v>0</v>
      </c>
      <c r="M26" s="12" t="n">
        <v>0</v>
      </c>
      <c r="N26" s="12" t="n">
        <v>1080.1</v>
      </c>
      <c r="O26" s="13" t="n">
        <v>140</v>
      </c>
      <c r="P26" s="14" t="n">
        <v>1026.3</v>
      </c>
    </row>
    <row r="27" customFormat="false" ht="17.85" hidden="false" customHeight="true" outlineLevel="0" collapsed="false">
      <c r="A27" s="11" t="n">
        <v>2518</v>
      </c>
      <c r="B27" s="12" t="n">
        <v>18</v>
      </c>
      <c r="C27" s="12" t="n">
        <v>150</v>
      </c>
      <c r="D27" s="12" t="n">
        <v>83.2</v>
      </c>
      <c r="E27" s="12" t="n">
        <v>130.6</v>
      </c>
      <c r="F27" s="12" t="n">
        <v>193.7</v>
      </c>
      <c r="G27" s="12" t="n">
        <v>279</v>
      </c>
      <c r="H27" s="12" t="n">
        <v>237.9</v>
      </c>
      <c r="I27" s="12" t="n">
        <v>27.2</v>
      </c>
      <c r="J27" s="12" t="n">
        <v>37.7</v>
      </c>
      <c r="K27" s="12" t="n">
        <v>0</v>
      </c>
      <c r="L27" s="12" t="n">
        <v>0</v>
      </c>
      <c r="M27" s="12" t="n">
        <v>4</v>
      </c>
      <c r="N27" s="12" t="n">
        <v>1161.3</v>
      </c>
      <c r="O27" s="13" t="n">
        <v>120</v>
      </c>
      <c r="P27" s="14" t="n">
        <v>1026.3</v>
      </c>
    </row>
    <row r="28" customFormat="false" ht="17.85" hidden="false" customHeight="true" outlineLevel="0" collapsed="false">
      <c r="A28" s="11" t="n">
        <v>2519</v>
      </c>
      <c r="B28" s="12" t="n">
        <v>17.5</v>
      </c>
      <c r="C28" s="12" t="n">
        <v>127.3</v>
      </c>
      <c r="D28" s="12" t="n">
        <v>87.6</v>
      </c>
      <c r="E28" s="12" t="n">
        <v>135.2</v>
      </c>
      <c r="F28" s="12" t="n">
        <v>121</v>
      </c>
      <c r="G28" s="12" t="n">
        <v>160.9</v>
      </c>
      <c r="H28" s="12" t="n">
        <v>176.7</v>
      </c>
      <c r="I28" s="12" t="n">
        <v>61.3</v>
      </c>
      <c r="J28" s="12" t="n">
        <v>15</v>
      </c>
      <c r="K28" s="12" t="n">
        <v>73.4</v>
      </c>
      <c r="L28" s="12" t="n">
        <v>0.2</v>
      </c>
      <c r="M28" s="12" t="n">
        <v>2</v>
      </c>
      <c r="N28" s="12" t="n">
        <v>978.1</v>
      </c>
      <c r="O28" s="13" t="n">
        <v>116</v>
      </c>
      <c r="P28" s="14" t="n">
        <v>1026.3</v>
      </c>
    </row>
    <row r="29" customFormat="false" ht="17.85" hidden="false" customHeight="true" outlineLevel="0" collapsed="false">
      <c r="A29" s="11" t="n">
        <v>2520</v>
      </c>
      <c r="B29" s="12" t="n">
        <v>34.5</v>
      </c>
      <c r="C29" s="12" t="n">
        <v>82.5</v>
      </c>
      <c r="D29" s="12" t="n">
        <v>50.7</v>
      </c>
      <c r="E29" s="12" t="n">
        <v>36.8</v>
      </c>
      <c r="F29" s="12" t="n">
        <v>127.9</v>
      </c>
      <c r="G29" s="12" t="n">
        <v>351.7</v>
      </c>
      <c r="H29" s="12" t="n">
        <v>156.7</v>
      </c>
      <c r="I29" s="12" t="n">
        <v>66</v>
      </c>
      <c r="J29" s="12" t="n">
        <v>74.2</v>
      </c>
      <c r="K29" s="12" t="n">
        <v>26.7</v>
      </c>
      <c r="L29" s="12" t="n">
        <v>20.9</v>
      </c>
      <c r="M29" s="12" t="n">
        <v>0</v>
      </c>
      <c r="N29" s="12" t="n">
        <v>1028.6</v>
      </c>
      <c r="O29" s="13" t="n">
        <v>105</v>
      </c>
      <c r="P29" s="14" t="n">
        <v>1026.3</v>
      </c>
    </row>
    <row r="30" customFormat="false" ht="17.85" hidden="false" customHeight="true" outlineLevel="0" collapsed="false">
      <c r="A30" s="11" t="n">
        <v>2521</v>
      </c>
      <c r="B30" s="12" t="n">
        <v>15.1</v>
      </c>
      <c r="C30" s="12" t="n">
        <v>109.1</v>
      </c>
      <c r="D30" s="12" t="n">
        <v>92.1</v>
      </c>
      <c r="E30" s="12" t="n">
        <v>230.1</v>
      </c>
      <c r="F30" s="12" t="n">
        <v>109.2</v>
      </c>
      <c r="G30" s="12" t="n">
        <v>254.1</v>
      </c>
      <c r="H30" s="12" t="n">
        <v>117.1</v>
      </c>
      <c r="I30" s="12" t="n">
        <v>2.9</v>
      </c>
      <c r="J30" s="12" t="n">
        <v>3.7</v>
      </c>
      <c r="K30" s="12" t="n">
        <v>0</v>
      </c>
      <c r="L30" s="12" t="n">
        <v>0</v>
      </c>
      <c r="M30" s="12" t="n">
        <v>2.6</v>
      </c>
      <c r="N30" s="12" t="n">
        <v>936</v>
      </c>
      <c r="O30" s="13" t="n">
        <v>98</v>
      </c>
      <c r="P30" s="14" t="n">
        <v>1026.3</v>
      </c>
    </row>
    <row r="31" customFormat="false" ht="17.85" hidden="false" customHeight="true" outlineLevel="0" collapsed="false">
      <c r="A31" s="11" t="n">
        <v>2522</v>
      </c>
      <c r="B31" s="12" t="n">
        <v>25.6</v>
      </c>
      <c r="C31" s="12" t="n">
        <v>115.8</v>
      </c>
      <c r="D31" s="12" t="n">
        <v>222</v>
      </c>
      <c r="E31" s="12" t="n">
        <v>53.7</v>
      </c>
      <c r="F31" s="12" t="n">
        <v>82.2</v>
      </c>
      <c r="G31" s="12" t="n">
        <v>124.4</v>
      </c>
      <c r="H31" s="12" t="n">
        <v>86.5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72.2</v>
      </c>
      <c r="N31" s="12" t="n">
        <v>782.4</v>
      </c>
      <c r="O31" s="13" t="n">
        <v>90</v>
      </c>
      <c r="P31" s="14" t="n">
        <v>1026.3</v>
      </c>
    </row>
    <row r="32" s="15" customFormat="true" ht="17.85" hidden="false" customHeight="true" outlineLevel="0" collapsed="false">
      <c r="A32" s="11" t="n">
        <v>2523</v>
      </c>
      <c r="B32" s="12" t="n">
        <v>59.4</v>
      </c>
      <c r="C32" s="12" t="n">
        <v>277.1</v>
      </c>
      <c r="D32" s="12" t="n">
        <v>143.5</v>
      </c>
      <c r="E32" s="12" t="n">
        <v>84.8</v>
      </c>
      <c r="F32" s="12" t="n">
        <v>96.9</v>
      </c>
      <c r="G32" s="12" t="n">
        <v>170.7</v>
      </c>
      <c r="H32" s="12" t="n">
        <v>110.8</v>
      </c>
      <c r="I32" s="12" t="n">
        <v>66.1</v>
      </c>
      <c r="J32" s="12" t="n">
        <v>2.2</v>
      </c>
      <c r="K32" s="12" t="n">
        <v>0</v>
      </c>
      <c r="L32" s="12" t="n">
        <v>0</v>
      </c>
      <c r="M32" s="12" t="n">
        <v>0</v>
      </c>
      <c r="N32" s="12" t="n">
        <v>1011.5</v>
      </c>
      <c r="O32" s="13" t="n">
        <v>115</v>
      </c>
      <c r="P32" s="14" t="n">
        <v>1026.3</v>
      </c>
    </row>
    <row r="33" customFormat="false" ht="17.85" hidden="false" customHeight="true" outlineLevel="0" collapsed="false">
      <c r="A33" s="11" t="n">
        <v>2524</v>
      </c>
      <c r="B33" s="12" t="n">
        <v>56.5</v>
      </c>
      <c r="C33" s="12" t="n">
        <v>261.3</v>
      </c>
      <c r="D33" s="12" t="n">
        <v>101.8</v>
      </c>
      <c r="E33" s="12" t="n">
        <v>119.9</v>
      </c>
      <c r="F33" s="12" t="n">
        <v>94.6</v>
      </c>
      <c r="G33" s="12" t="n">
        <v>147.3</v>
      </c>
      <c r="H33" s="12" t="n">
        <v>123.9</v>
      </c>
      <c r="I33" s="12" t="n">
        <v>184.7</v>
      </c>
      <c r="J33" s="12" t="n">
        <v>2.5</v>
      </c>
      <c r="K33" s="12" t="n">
        <v>0</v>
      </c>
      <c r="L33" s="12" t="n">
        <v>0</v>
      </c>
      <c r="M33" s="12" t="n">
        <v>0.7</v>
      </c>
      <c r="N33" s="12" t="n">
        <v>1093.2</v>
      </c>
      <c r="O33" s="13" t="n">
        <v>119</v>
      </c>
      <c r="P33" s="14" t="n">
        <v>1026.3</v>
      </c>
    </row>
    <row r="34" customFormat="false" ht="17.85" hidden="false" customHeight="true" outlineLevel="0" collapsed="false">
      <c r="A34" s="11" t="n">
        <v>2525</v>
      </c>
      <c r="B34" s="12" t="n">
        <v>70.7</v>
      </c>
      <c r="C34" s="12" t="n">
        <v>217.3</v>
      </c>
      <c r="D34" s="12" t="n">
        <v>136.3</v>
      </c>
      <c r="E34" s="12" t="n">
        <v>59.4</v>
      </c>
      <c r="F34" s="12" t="n">
        <v>66.7</v>
      </c>
      <c r="G34" s="12" t="n">
        <v>187</v>
      </c>
      <c r="H34" s="12" t="n">
        <v>82.9</v>
      </c>
      <c r="I34" s="12" t="n">
        <v>8.8</v>
      </c>
      <c r="J34" s="12" t="n">
        <v>0</v>
      </c>
      <c r="K34" s="12" t="n">
        <v>1.4</v>
      </c>
      <c r="L34" s="12" t="n">
        <v>0</v>
      </c>
      <c r="M34" s="12" t="n">
        <v>0</v>
      </c>
      <c r="N34" s="12" t="n">
        <v>830.5</v>
      </c>
      <c r="O34" s="13" t="n">
        <v>98</v>
      </c>
      <c r="P34" s="14" t="n">
        <v>1026.3</v>
      </c>
    </row>
    <row r="35" customFormat="false" ht="17.85" hidden="false" customHeight="true" outlineLevel="0" collapsed="false">
      <c r="A35" s="11" t="n">
        <v>2526</v>
      </c>
      <c r="B35" s="12" t="n">
        <v>33.8</v>
      </c>
      <c r="C35" s="12" t="n">
        <v>170.2</v>
      </c>
      <c r="D35" s="12" t="n">
        <v>131.3</v>
      </c>
      <c r="E35" s="12" t="n">
        <v>120.1</v>
      </c>
      <c r="F35" s="12" t="n">
        <v>304.8</v>
      </c>
      <c r="G35" s="12" t="n">
        <v>139.4</v>
      </c>
      <c r="H35" s="12" t="n">
        <v>189.2</v>
      </c>
      <c r="I35" s="12" t="n">
        <v>193</v>
      </c>
      <c r="J35" s="12" t="n">
        <v>6.9</v>
      </c>
      <c r="K35" s="12" t="n">
        <v>0</v>
      </c>
      <c r="L35" s="12" t="n">
        <v>75.4</v>
      </c>
      <c r="M35" s="12" t="n">
        <v>0</v>
      </c>
      <c r="N35" s="12" t="n">
        <v>1364.1</v>
      </c>
      <c r="O35" s="13" t="n">
        <v>109</v>
      </c>
      <c r="P35" s="14" t="n">
        <v>1026.3</v>
      </c>
    </row>
    <row r="36" customFormat="false" ht="17.85" hidden="false" customHeight="true" outlineLevel="0" collapsed="false">
      <c r="A36" s="11" t="n">
        <v>2527</v>
      </c>
      <c r="B36" s="12" t="n">
        <v>155.6</v>
      </c>
      <c r="C36" s="12" t="n">
        <v>78</v>
      </c>
      <c r="D36" s="12" t="n">
        <v>137.7</v>
      </c>
      <c r="E36" s="12" t="n">
        <v>92.1</v>
      </c>
      <c r="F36" s="12" t="n">
        <v>63.6</v>
      </c>
      <c r="G36" s="12" t="n">
        <v>210.6</v>
      </c>
      <c r="H36" s="12" t="n">
        <v>176.6</v>
      </c>
      <c r="I36" s="12" t="n">
        <v>1.8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916</v>
      </c>
      <c r="O36" s="13" t="n">
        <v>100</v>
      </c>
      <c r="P36" s="14" t="n">
        <v>1026.3</v>
      </c>
    </row>
    <row r="37" customFormat="false" ht="17.85" hidden="false" customHeight="true" outlineLevel="0" collapsed="false">
      <c r="A37" s="11" t="n">
        <v>2528</v>
      </c>
      <c r="B37" s="12" t="n">
        <v>55</v>
      </c>
      <c r="C37" s="12" t="n">
        <v>118.7</v>
      </c>
      <c r="D37" s="12" t="n">
        <v>95.6</v>
      </c>
      <c r="E37" s="12" t="n">
        <v>120</v>
      </c>
      <c r="F37" s="12" t="n">
        <v>58.6</v>
      </c>
      <c r="G37" s="12" t="n">
        <v>265.4</v>
      </c>
      <c r="H37" s="12" t="n">
        <v>134.3</v>
      </c>
      <c r="I37" s="12" t="n">
        <v>178.9</v>
      </c>
      <c r="J37" s="12" t="n">
        <v>0</v>
      </c>
      <c r="K37" s="12" t="n">
        <v>0</v>
      </c>
      <c r="L37" s="12" t="n">
        <v>0</v>
      </c>
      <c r="M37" s="12" t="n">
        <v>1.8</v>
      </c>
      <c r="N37" s="12" t="n">
        <v>1028.3</v>
      </c>
      <c r="O37" s="13" t="n">
        <v>111</v>
      </c>
      <c r="P37" s="14" t="n">
        <v>1026.3</v>
      </c>
    </row>
    <row r="38" customFormat="false" ht="17.85" hidden="false" customHeight="true" outlineLevel="0" collapsed="false">
      <c r="A38" s="11" t="n">
        <v>2529</v>
      </c>
      <c r="B38" s="12" t="n">
        <v>148.8</v>
      </c>
      <c r="C38" s="12" t="n">
        <v>145.6</v>
      </c>
      <c r="D38" s="12" t="n">
        <v>84.7</v>
      </c>
      <c r="E38" s="12" t="n">
        <v>155.4</v>
      </c>
      <c r="F38" s="12" t="n">
        <v>122.4</v>
      </c>
      <c r="G38" s="12" t="n">
        <v>163.4</v>
      </c>
      <c r="H38" s="12" t="n">
        <v>50.7</v>
      </c>
      <c r="I38" s="12" t="n">
        <v>24.4</v>
      </c>
      <c r="J38" s="12" t="n">
        <v>10.3</v>
      </c>
      <c r="K38" s="12" t="n">
        <v>0</v>
      </c>
      <c r="L38" s="12" t="n">
        <v>1.8</v>
      </c>
      <c r="M38" s="12" t="n">
        <v>3</v>
      </c>
      <c r="N38" s="12" t="n">
        <v>910.5</v>
      </c>
      <c r="O38" s="13" t="n">
        <v>115</v>
      </c>
      <c r="P38" s="14" t="n">
        <v>1026.3</v>
      </c>
    </row>
    <row r="39" customFormat="false" ht="17.85" hidden="false" customHeight="true" outlineLevel="0" collapsed="false">
      <c r="A39" s="16" t="n">
        <v>2530</v>
      </c>
      <c r="B39" s="17" t="n">
        <v>68.8</v>
      </c>
      <c r="C39" s="17" t="n">
        <v>75.6</v>
      </c>
      <c r="D39" s="17" t="n">
        <v>130</v>
      </c>
      <c r="E39" s="17" t="n">
        <v>31.4</v>
      </c>
      <c r="F39" s="17" t="n">
        <v>171.3</v>
      </c>
      <c r="G39" s="17" t="n">
        <v>162.9</v>
      </c>
      <c r="H39" s="17" t="n">
        <v>129.7</v>
      </c>
      <c r="I39" s="17" t="n">
        <v>134</v>
      </c>
      <c r="J39" s="17" t="n">
        <v>0</v>
      </c>
      <c r="K39" s="17" t="n">
        <v>0</v>
      </c>
      <c r="L39" s="17" t="n">
        <v>1.8</v>
      </c>
      <c r="M39" s="17" t="n">
        <v>0.9</v>
      </c>
      <c r="N39" s="17" t="n">
        <v>906.4</v>
      </c>
      <c r="O39" s="18" t="n">
        <v>110</v>
      </c>
      <c r="P39" s="14" t="n">
        <v>1026.3</v>
      </c>
    </row>
    <row r="40" s="15" customFormat="true" ht="17.85" hidden="false" customHeight="true" outlineLevel="0" collapsed="false">
      <c r="A40" s="11" t="n">
        <v>2531</v>
      </c>
      <c r="B40" s="12" t="n">
        <v>177.3</v>
      </c>
      <c r="C40" s="12" t="n">
        <v>334.3</v>
      </c>
      <c r="D40" s="12" t="n">
        <v>148.9</v>
      </c>
      <c r="E40" s="12" t="n">
        <v>138.1</v>
      </c>
      <c r="F40" s="12" t="n">
        <v>139.3</v>
      </c>
      <c r="G40" s="12" t="n">
        <v>132</v>
      </c>
      <c r="H40" s="12" t="n">
        <v>139.3</v>
      </c>
      <c r="I40" s="12" t="n">
        <v>94.9</v>
      </c>
      <c r="J40" s="12" t="n">
        <v>0.3</v>
      </c>
      <c r="K40" s="12" t="n">
        <v>0.5</v>
      </c>
      <c r="L40" s="12" t="n">
        <v>0</v>
      </c>
      <c r="M40" s="12" t="n">
        <v>9.1</v>
      </c>
      <c r="N40" s="19" t="n">
        <f aca="false">SUM(B40:M40)</f>
        <v>1314</v>
      </c>
      <c r="O40" s="13" t="n">
        <v>110</v>
      </c>
      <c r="P40" s="14" t="n">
        <v>1026.3</v>
      </c>
    </row>
    <row r="41" customFormat="false" ht="17.85" hidden="false" customHeight="true" outlineLevel="0" collapsed="false">
      <c r="A41" s="11" t="n">
        <v>2532</v>
      </c>
      <c r="B41" s="12" t="n">
        <v>1.4</v>
      </c>
      <c r="C41" s="12" t="n">
        <v>130.1</v>
      </c>
      <c r="D41" s="12" t="n">
        <v>98.8</v>
      </c>
      <c r="E41" s="12" t="n">
        <v>102.4</v>
      </c>
      <c r="F41" s="12" t="n">
        <v>96.7</v>
      </c>
      <c r="G41" s="12" t="n">
        <v>140.3</v>
      </c>
      <c r="H41" s="12" t="n">
        <v>278.5</v>
      </c>
      <c r="I41" s="12" t="n">
        <v>0.3</v>
      </c>
      <c r="J41" s="12" t="n">
        <v>0</v>
      </c>
      <c r="K41" s="12" t="n">
        <v>0</v>
      </c>
      <c r="L41" s="12" t="n">
        <v>28.2</v>
      </c>
      <c r="M41" s="12" t="n">
        <v>3.1</v>
      </c>
      <c r="N41" s="19" t="n">
        <f aca="false">SUM(B41:M41)</f>
        <v>879.8</v>
      </c>
      <c r="O41" s="13" t="n">
        <v>103</v>
      </c>
      <c r="P41" s="14" t="n">
        <v>1026.3</v>
      </c>
    </row>
    <row r="42" customFormat="false" ht="17.85" hidden="false" customHeight="true" outlineLevel="0" collapsed="false">
      <c r="A42" s="11" t="n">
        <v>2533</v>
      </c>
      <c r="B42" s="12" t="n">
        <v>7.6</v>
      </c>
      <c r="C42" s="12" t="n">
        <v>171.7</v>
      </c>
      <c r="D42" s="12" t="n">
        <v>37.1</v>
      </c>
      <c r="E42" s="12" t="n">
        <v>35.5</v>
      </c>
      <c r="F42" s="12" t="n">
        <v>148.5</v>
      </c>
      <c r="G42" s="12" t="n">
        <v>132.7</v>
      </c>
      <c r="H42" s="12" t="n">
        <v>167.1</v>
      </c>
      <c r="I42" s="12" t="n">
        <v>26.4</v>
      </c>
      <c r="J42" s="12" t="n">
        <v>0</v>
      </c>
      <c r="K42" s="12" t="n">
        <v>0</v>
      </c>
      <c r="L42" s="12" t="n">
        <v>0</v>
      </c>
      <c r="M42" s="12" t="n">
        <v>0</v>
      </c>
      <c r="N42" s="19" t="n">
        <f aca="false">SUM(B42:M42)</f>
        <v>726.6</v>
      </c>
      <c r="O42" s="13" t="n">
        <v>96</v>
      </c>
      <c r="P42" s="14" t="n">
        <v>1026.3</v>
      </c>
    </row>
    <row r="43" customFormat="false" ht="17.85" hidden="false" customHeight="true" outlineLevel="0" collapsed="false">
      <c r="A43" s="20" t="n">
        <v>2534</v>
      </c>
      <c r="B43" s="12" t="n">
        <v>31.7</v>
      </c>
      <c r="C43" s="12" t="n">
        <v>137.9</v>
      </c>
      <c r="D43" s="12" t="n">
        <v>106.2</v>
      </c>
      <c r="E43" s="12" t="n">
        <v>44</v>
      </c>
      <c r="F43" s="12" t="n">
        <v>160.7</v>
      </c>
      <c r="G43" s="12" t="n">
        <v>262.7</v>
      </c>
      <c r="H43" s="12" t="n">
        <v>199.7</v>
      </c>
      <c r="I43" s="12" t="n">
        <v>81.2</v>
      </c>
      <c r="J43" s="12" t="n">
        <v>1.7</v>
      </c>
      <c r="K43" s="12" t="n">
        <v>0.5</v>
      </c>
      <c r="L43" s="12" t="n">
        <v>22.6</v>
      </c>
      <c r="M43" s="12" t="n">
        <v>0</v>
      </c>
      <c r="N43" s="19" t="n">
        <v>1048.9</v>
      </c>
      <c r="O43" s="13" t="n">
        <v>101</v>
      </c>
      <c r="P43" s="14" t="n">
        <v>1026.3</v>
      </c>
    </row>
    <row r="44" customFormat="false" ht="17.85" hidden="false" customHeight="true" outlineLevel="0" collapsed="false">
      <c r="A44" s="20" t="n">
        <v>2535</v>
      </c>
      <c r="B44" s="12" t="n">
        <v>34.9</v>
      </c>
      <c r="C44" s="12" t="n">
        <v>20.5</v>
      </c>
      <c r="D44" s="12" t="n">
        <v>71.9</v>
      </c>
      <c r="E44" s="12" t="n">
        <v>90</v>
      </c>
      <c r="F44" s="12" t="n">
        <v>157.8</v>
      </c>
      <c r="G44" s="12" t="n">
        <v>344.3</v>
      </c>
      <c r="H44" s="12" t="n">
        <v>168.9</v>
      </c>
      <c r="I44" s="12" t="n">
        <v>32.2</v>
      </c>
      <c r="J44" s="12" t="n">
        <v>53.3</v>
      </c>
      <c r="K44" s="12" t="n">
        <v>0</v>
      </c>
      <c r="L44" s="12" t="n">
        <v>0</v>
      </c>
      <c r="M44" s="12" t="n">
        <v>36.1</v>
      </c>
      <c r="N44" s="19" t="n">
        <f aca="false">SUM(B44:M44)</f>
        <v>1009.9</v>
      </c>
      <c r="O44" s="13" t="n">
        <v>93</v>
      </c>
      <c r="P44" s="14" t="n">
        <v>1026.3</v>
      </c>
    </row>
    <row r="45" customFormat="false" ht="17.85" hidden="false" customHeight="true" outlineLevel="0" collapsed="false">
      <c r="A45" s="20" t="n">
        <v>2536</v>
      </c>
      <c r="B45" s="12" t="n">
        <v>37.5</v>
      </c>
      <c r="C45" s="12" t="n">
        <v>111.3</v>
      </c>
      <c r="D45" s="12" t="n">
        <v>30.5</v>
      </c>
      <c r="E45" s="12" t="n">
        <v>56.6</v>
      </c>
      <c r="F45" s="12" t="n">
        <v>83.9</v>
      </c>
      <c r="G45" s="12" t="n">
        <v>161</v>
      </c>
      <c r="H45" s="12" t="n">
        <v>160.4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119.4</v>
      </c>
      <c r="N45" s="19" t="n">
        <v>760.6</v>
      </c>
      <c r="O45" s="13" t="n">
        <v>87</v>
      </c>
      <c r="P45" s="14" t="n">
        <v>1026.3</v>
      </c>
    </row>
    <row r="46" customFormat="false" ht="17.85" hidden="false" customHeight="true" outlineLevel="0" collapsed="false">
      <c r="A46" s="20" t="n">
        <v>2537</v>
      </c>
      <c r="B46" s="12" t="n">
        <v>12.8</v>
      </c>
      <c r="C46" s="12" t="n">
        <v>85.5</v>
      </c>
      <c r="D46" s="12" t="n">
        <v>124.4</v>
      </c>
      <c r="E46" s="12" t="n">
        <v>91.9</v>
      </c>
      <c r="F46" s="12" t="n">
        <v>287.1</v>
      </c>
      <c r="G46" s="12" t="n">
        <v>178.4</v>
      </c>
      <c r="H46" s="12" t="n">
        <v>40.6</v>
      </c>
      <c r="I46" s="12" t="n">
        <v>17.2</v>
      </c>
      <c r="J46" s="12" t="n">
        <v>96.8</v>
      </c>
      <c r="K46" s="12" t="n">
        <v>3</v>
      </c>
      <c r="L46" s="12" t="n">
        <v>0</v>
      </c>
      <c r="M46" s="12" t="n">
        <v>10.1</v>
      </c>
      <c r="N46" s="19" t="n">
        <v>947.8</v>
      </c>
      <c r="O46" s="13" t="n">
        <v>109</v>
      </c>
      <c r="P46" s="14" t="n">
        <v>1026.3</v>
      </c>
    </row>
    <row r="47" customFormat="false" ht="17.85" hidden="false" customHeight="true" outlineLevel="0" collapsed="false">
      <c r="A47" s="20" t="n">
        <v>2538</v>
      </c>
      <c r="B47" s="21" t="n">
        <v>29.9</v>
      </c>
      <c r="C47" s="21" t="n">
        <v>94.9</v>
      </c>
      <c r="D47" s="21" t="n">
        <v>45.8</v>
      </c>
      <c r="E47" s="21" t="n">
        <v>153.8</v>
      </c>
      <c r="F47" s="21" t="n">
        <v>129.2</v>
      </c>
      <c r="G47" s="21" t="n">
        <v>215.7</v>
      </c>
      <c r="H47" s="21" t="n">
        <v>61.5</v>
      </c>
      <c r="I47" s="21" t="n">
        <v>23.5</v>
      </c>
      <c r="J47" s="21" t="n">
        <v>12.2</v>
      </c>
      <c r="K47" s="21" t="n">
        <v>26.6</v>
      </c>
      <c r="L47" s="21" t="n">
        <v>40.6</v>
      </c>
      <c r="M47" s="21" t="n">
        <v>4.9</v>
      </c>
      <c r="N47" s="19" t="n">
        <f aca="false">SUM(B47:M47)</f>
        <v>838.6</v>
      </c>
      <c r="O47" s="13" t="n">
        <v>117</v>
      </c>
      <c r="P47" s="14" t="n">
        <v>1026.3</v>
      </c>
    </row>
    <row r="48" customFormat="false" ht="17.85" hidden="false" customHeight="true" outlineLevel="0" collapsed="false">
      <c r="A48" s="20" t="n">
        <v>2539</v>
      </c>
      <c r="B48" s="19" t="n">
        <v>44.4</v>
      </c>
      <c r="C48" s="19" t="n">
        <v>110.1</v>
      </c>
      <c r="D48" s="19" t="n">
        <v>152.6</v>
      </c>
      <c r="E48" s="19" t="n">
        <v>142.6</v>
      </c>
      <c r="F48" s="19" t="n">
        <v>286.9</v>
      </c>
      <c r="G48" s="19" t="n">
        <v>173</v>
      </c>
      <c r="H48" s="19" t="n">
        <v>16.7</v>
      </c>
      <c r="I48" s="19" t="n">
        <v>64.9</v>
      </c>
      <c r="J48" s="19" t="n">
        <v>1.6</v>
      </c>
      <c r="K48" s="19" t="n">
        <v>0</v>
      </c>
      <c r="L48" s="19" t="n">
        <v>1.8</v>
      </c>
      <c r="M48" s="19" t="n">
        <v>28.2</v>
      </c>
      <c r="N48" s="19" t="n">
        <v>1022.8</v>
      </c>
      <c r="O48" s="22" t="n">
        <v>99</v>
      </c>
      <c r="P48" s="14" t="n">
        <v>1026.3</v>
      </c>
    </row>
    <row r="49" customFormat="false" ht="17.85" hidden="false" customHeight="true" outlineLevel="0" collapsed="false">
      <c r="A49" s="20" t="n">
        <v>2540</v>
      </c>
      <c r="B49" s="19" t="n">
        <v>94.8</v>
      </c>
      <c r="C49" s="19" t="n">
        <v>33.1</v>
      </c>
      <c r="D49" s="19" t="n">
        <v>30.7</v>
      </c>
      <c r="E49" s="19" t="n">
        <v>95.7</v>
      </c>
      <c r="F49" s="19" t="n">
        <v>91.1</v>
      </c>
      <c r="G49" s="19" t="n">
        <v>218.4</v>
      </c>
      <c r="H49" s="19" t="n">
        <v>81.9</v>
      </c>
      <c r="I49" s="19" t="n">
        <v>0.5</v>
      </c>
      <c r="J49" s="19" t="n">
        <v>0</v>
      </c>
      <c r="K49" s="19" t="n">
        <v>0</v>
      </c>
      <c r="L49" s="19" t="n">
        <v>0</v>
      </c>
      <c r="M49" s="19" t="n">
        <v>10.3</v>
      </c>
      <c r="N49" s="19" t="n">
        <f aca="false">SUM(B49:M49)</f>
        <v>656.5</v>
      </c>
      <c r="O49" s="22" t="n">
        <v>78</v>
      </c>
      <c r="P49" s="14" t="n">
        <v>1026.3</v>
      </c>
    </row>
    <row r="50" customFormat="false" ht="17.85" hidden="false" customHeight="true" outlineLevel="0" collapsed="false">
      <c r="A50" s="20" t="n">
        <v>2541</v>
      </c>
      <c r="B50" s="19" t="n">
        <v>5.7</v>
      </c>
      <c r="C50" s="19" t="n">
        <v>75.1</v>
      </c>
      <c r="D50" s="19" t="n">
        <v>138.1</v>
      </c>
      <c r="E50" s="19" t="n">
        <v>97.8</v>
      </c>
      <c r="F50" s="19" t="n">
        <v>182.3</v>
      </c>
      <c r="G50" s="19" t="n">
        <v>105.8</v>
      </c>
      <c r="H50" s="19" t="n">
        <v>57.2</v>
      </c>
      <c r="I50" s="19" t="n">
        <v>35.9</v>
      </c>
      <c r="J50" s="19" t="n">
        <v>0</v>
      </c>
      <c r="K50" s="19" t="n">
        <v>55.3</v>
      </c>
      <c r="L50" s="19" t="n">
        <v>37.8</v>
      </c>
      <c r="M50" s="19" t="n">
        <v>19.7</v>
      </c>
      <c r="N50" s="19" t="n">
        <f aca="false">SUM(B50:M50)</f>
        <v>810.7</v>
      </c>
      <c r="O50" s="13" t="n">
        <v>80</v>
      </c>
      <c r="P50" s="14" t="n">
        <v>1026.3</v>
      </c>
    </row>
    <row r="51" customFormat="false" ht="17.85" hidden="false" customHeight="true" outlineLevel="0" collapsed="false">
      <c r="A51" s="20" t="n">
        <v>2542</v>
      </c>
      <c r="B51" s="19" t="n">
        <v>75.6</v>
      </c>
      <c r="C51" s="19" t="n">
        <v>371.3</v>
      </c>
      <c r="D51" s="19" t="n">
        <v>28.8</v>
      </c>
      <c r="E51" s="19" t="n">
        <v>86.1</v>
      </c>
      <c r="F51" s="19" t="n">
        <v>150.7</v>
      </c>
      <c r="G51" s="19" t="n">
        <v>124.3</v>
      </c>
      <c r="H51" s="19" t="n">
        <v>312.1</v>
      </c>
      <c r="I51" s="19" t="n">
        <v>116.2</v>
      </c>
      <c r="J51" s="19" t="n">
        <v>0</v>
      </c>
      <c r="K51" s="19" t="n">
        <v>0</v>
      </c>
      <c r="L51" s="19" t="n">
        <v>3.3</v>
      </c>
      <c r="M51" s="19" t="n">
        <v>93.2</v>
      </c>
      <c r="N51" s="19" t="n">
        <v>1361.6</v>
      </c>
      <c r="O51" s="13" t="n">
        <v>106</v>
      </c>
      <c r="P51" s="14" t="n">
        <v>1026.3</v>
      </c>
    </row>
    <row r="52" customFormat="false" ht="17.85" hidden="false" customHeight="true" outlineLevel="0" collapsed="false">
      <c r="A52" s="20" t="n">
        <v>2543</v>
      </c>
      <c r="B52" s="19" t="n">
        <v>70.7</v>
      </c>
      <c r="C52" s="19" t="n">
        <v>223.1</v>
      </c>
      <c r="D52" s="19" t="n">
        <v>140.7</v>
      </c>
      <c r="E52" s="19" t="n">
        <v>41.4</v>
      </c>
      <c r="F52" s="19" t="n">
        <v>104.8</v>
      </c>
      <c r="G52" s="19" t="n">
        <v>160.5</v>
      </c>
      <c r="H52" s="19" t="n">
        <v>186.8</v>
      </c>
      <c r="I52" s="19" t="n">
        <v>0.5</v>
      </c>
      <c r="J52" s="19" t="n">
        <v>75.5</v>
      </c>
      <c r="K52" s="19" t="n">
        <v>0</v>
      </c>
      <c r="L52" s="19" t="n">
        <v>0</v>
      </c>
      <c r="M52" s="19" t="n">
        <v>53.7</v>
      </c>
      <c r="N52" s="19" t="n">
        <f aca="false">SUM(B52:M52)</f>
        <v>1057.7</v>
      </c>
      <c r="O52" s="13" t="n">
        <v>122</v>
      </c>
      <c r="P52" s="14" t="n">
        <v>1026.3</v>
      </c>
    </row>
    <row r="53" customFormat="false" ht="17.85" hidden="false" customHeight="true" outlineLevel="0" collapsed="false">
      <c r="A53" s="20" t="n">
        <v>2544</v>
      </c>
      <c r="B53" s="19" t="n">
        <v>0</v>
      </c>
      <c r="C53" s="19" t="s">
        <v>17</v>
      </c>
      <c r="D53" s="19" t="n">
        <v>12.7</v>
      </c>
      <c r="E53" s="19" t="n">
        <v>69.7</v>
      </c>
      <c r="F53" s="19" t="s">
        <v>17</v>
      </c>
      <c r="G53" s="19" t="s">
        <v>17</v>
      </c>
      <c r="H53" s="19" t="s">
        <v>17</v>
      </c>
      <c r="I53" s="19" t="s">
        <v>17</v>
      </c>
      <c r="J53" s="19" t="n">
        <v>0</v>
      </c>
      <c r="K53" s="19" t="s">
        <v>17</v>
      </c>
      <c r="L53" s="19" t="n">
        <v>0</v>
      </c>
      <c r="M53" s="19" t="n">
        <v>0.8</v>
      </c>
      <c r="N53" s="19" t="s">
        <v>17</v>
      </c>
      <c r="O53" s="13" t="s">
        <v>17</v>
      </c>
      <c r="P53" s="14" t="n">
        <v>1026.3</v>
      </c>
    </row>
    <row r="54" customFormat="false" ht="17.85" hidden="false" customHeight="true" outlineLevel="0" collapsed="false">
      <c r="A54" s="20" t="n">
        <v>2545</v>
      </c>
      <c r="B54" s="19" t="n">
        <v>25.8</v>
      </c>
      <c r="C54" s="19" t="n">
        <v>205.2</v>
      </c>
      <c r="D54" s="19" t="n">
        <v>107</v>
      </c>
      <c r="E54" s="19" t="n">
        <v>70.3</v>
      </c>
      <c r="F54" s="19" t="n">
        <v>288</v>
      </c>
      <c r="G54" s="19" t="n">
        <v>227.6</v>
      </c>
      <c r="H54" s="19" t="n">
        <v>121.2</v>
      </c>
      <c r="I54" s="19" t="n">
        <v>141.1</v>
      </c>
      <c r="J54" s="19" t="n">
        <v>35.6</v>
      </c>
      <c r="K54" s="19" t="n">
        <v>0</v>
      </c>
      <c r="L54" s="19" t="n">
        <v>0</v>
      </c>
      <c r="M54" s="19" t="n">
        <v>3.4</v>
      </c>
      <c r="N54" s="19" t="n">
        <f aca="false">SUM(B54:M54)</f>
        <v>1225.2</v>
      </c>
      <c r="O54" s="13" t="n">
        <v>106</v>
      </c>
      <c r="P54" s="14" t="n">
        <v>1026.3</v>
      </c>
    </row>
    <row r="55" customFormat="false" ht="17.85" hidden="false" customHeight="true" outlineLevel="0" collapsed="false">
      <c r="A55" s="20" t="n">
        <v>2546</v>
      </c>
      <c r="B55" s="19" t="s">
        <v>17</v>
      </c>
      <c r="C55" s="19" t="n">
        <v>123.8</v>
      </c>
      <c r="D55" s="19" t="n">
        <v>104.8</v>
      </c>
      <c r="E55" s="19" t="s">
        <v>17</v>
      </c>
      <c r="F55" s="19" t="s">
        <v>17</v>
      </c>
      <c r="G55" s="19" t="s">
        <v>17</v>
      </c>
      <c r="H55" s="19" t="s">
        <v>17</v>
      </c>
      <c r="I55" s="19" t="s">
        <v>17</v>
      </c>
      <c r="J55" s="19" t="n">
        <v>0</v>
      </c>
      <c r="K55" s="19" t="n">
        <v>0</v>
      </c>
      <c r="L55" s="19" t="n">
        <v>0</v>
      </c>
      <c r="M55" s="19" t="n">
        <v>0</v>
      </c>
      <c r="N55" s="19" t="s">
        <v>17</v>
      </c>
      <c r="O55" s="13" t="s">
        <v>17</v>
      </c>
      <c r="P55" s="14" t="n">
        <v>1026.3</v>
      </c>
    </row>
    <row r="56" customFormat="false" ht="17.85" hidden="false" customHeight="true" outlineLevel="0" collapsed="false">
      <c r="A56" s="20" t="n">
        <v>2547</v>
      </c>
      <c r="B56" s="19" t="s">
        <v>17</v>
      </c>
      <c r="C56" s="19" t="s">
        <v>17</v>
      </c>
      <c r="D56" s="19" t="n">
        <v>183.8</v>
      </c>
      <c r="E56" s="19" t="s">
        <v>17</v>
      </c>
      <c r="F56" s="19" t="s">
        <v>17</v>
      </c>
      <c r="G56" s="19" t="s">
        <v>17</v>
      </c>
      <c r="H56" s="19" t="s">
        <v>17</v>
      </c>
      <c r="I56" s="19" t="s">
        <v>17</v>
      </c>
      <c r="J56" s="19" t="s">
        <v>17</v>
      </c>
      <c r="K56" s="19" t="s">
        <v>17</v>
      </c>
      <c r="L56" s="19" t="s">
        <v>17</v>
      </c>
      <c r="M56" s="19" t="s">
        <v>17</v>
      </c>
      <c r="N56" s="19" t="s">
        <v>17</v>
      </c>
      <c r="O56" s="13" t="s">
        <v>17</v>
      </c>
      <c r="P56" s="14" t="n">
        <v>1026.3</v>
      </c>
    </row>
    <row r="57" customFormat="false" ht="17.85" hidden="false" customHeight="true" outlineLevel="0" collapsed="false">
      <c r="A57" s="20" t="n">
        <v>2548</v>
      </c>
      <c r="B57" s="19" t="s">
        <v>17</v>
      </c>
      <c r="C57" s="19" t="s">
        <v>17</v>
      </c>
      <c r="D57" s="19" t="s">
        <v>17</v>
      </c>
      <c r="E57" s="19" t="s">
        <v>17</v>
      </c>
      <c r="F57" s="19" t="s">
        <v>17</v>
      </c>
      <c r="G57" s="19" t="s">
        <v>17</v>
      </c>
      <c r="H57" s="19" t="s">
        <v>17</v>
      </c>
      <c r="I57" s="19" t="s">
        <v>17</v>
      </c>
      <c r="J57" s="19" t="s">
        <v>17</v>
      </c>
      <c r="K57" s="19" t="n">
        <v>0.5</v>
      </c>
      <c r="L57" s="19" t="n">
        <v>0</v>
      </c>
      <c r="M57" s="19" t="n">
        <v>40.3</v>
      </c>
      <c r="N57" s="19" t="s">
        <v>17</v>
      </c>
      <c r="O57" s="13" t="s">
        <v>17</v>
      </c>
      <c r="P57" s="14" t="n">
        <v>1026.3</v>
      </c>
    </row>
    <row r="58" customFormat="false" ht="17.85" hidden="false" customHeight="true" outlineLevel="0" collapsed="false">
      <c r="A58" s="20" t="n">
        <v>2549</v>
      </c>
      <c r="B58" s="19" t="n">
        <v>84.6</v>
      </c>
      <c r="C58" s="19" t="s">
        <v>17</v>
      </c>
      <c r="D58" s="19" t="s">
        <v>17</v>
      </c>
      <c r="E58" s="19" t="s">
        <v>17</v>
      </c>
      <c r="F58" s="19" t="s">
        <v>17</v>
      </c>
      <c r="G58" s="19" t="s">
        <v>17</v>
      </c>
      <c r="H58" s="19" t="s">
        <v>17</v>
      </c>
      <c r="I58" s="19" t="s">
        <v>17</v>
      </c>
      <c r="J58" s="19" t="s">
        <v>17</v>
      </c>
      <c r="K58" s="19" t="s">
        <v>17</v>
      </c>
      <c r="L58" s="19" t="s">
        <v>17</v>
      </c>
      <c r="M58" s="19" t="s">
        <v>17</v>
      </c>
      <c r="N58" s="19" t="s">
        <v>17</v>
      </c>
      <c r="O58" s="13" t="s">
        <v>17</v>
      </c>
      <c r="P58" s="14" t="n">
        <v>1026.3</v>
      </c>
    </row>
    <row r="59" customFormat="false" ht="17.85" hidden="false" customHeight="true" outlineLevel="0" collapsed="false">
      <c r="A59" s="20" t="n">
        <v>2550</v>
      </c>
      <c r="B59" s="19" t="n">
        <v>40.2</v>
      </c>
      <c r="C59" s="19" t="n">
        <v>378</v>
      </c>
      <c r="D59" s="19" t="n">
        <v>134.1</v>
      </c>
      <c r="E59" s="19" t="s">
        <v>17</v>
      </c>
      <c r="F59" s="19" t="s">
        <v>17</v>
      </c>
      <c r="G59" s="19" t="s">
        <v>17</v>
      </c>
      <c r="H59" s="19" t="s">
        <v>17</v>
      </c>
      <c r="I59" s="19" t="s">
        <v>17</v>
      </c>
      <c r="J59" s="19" t="s">
        <v>17</v>
      </c>
      <c r="K59" s="19" t="s">
        <v>17</v>
      </c>
      <c r="L59" s="19" t="s">
        <v>17</v>
      </c>
      <c r="M59" s="19" t="s">
        <v>17</v>
      </c>
      <c r="N59" s="19" t="s">
        <v>17</v>
      </c>
      <c r="O59" s="13" t="s">
        <v>17</v>
      </c>
      <c r="P59" s="14" t="n">
        <v>1026.3</v>
      </c>
    </row>
    <row r="60" customFormat="false" ht="17.85" hidden="false" customHeight="true" outlineLevel="0" collapsed="false">
      <c r="A60" s="20" t="n">
        <v>2551</v>
      </c>
      <c r="B60" s="19" t="s">
        <v>17</v>
      </c>
      <c r="C60" s="19" t="s">
        <v>17</v>
      </c>
      <c r="D60" s="19" t="s">
        <v>17</v>
      </c>
      <c r="E60" s="19" t="s">
        <v>17</v>
      </c>
      <c r="F60" s="19" t="s">
        <v>17</v>
      </c>
      <c r="G60" s="19" t="s">
        <v>17</v>
      </c>
      <c r="H60" s="19" t="s">
        <v>17</v>
      </c>
      <c r="I60" s="19" t="s">
        <v>17</v>
      </c>
      <c r="J60" s="19" t="s">
        <v>17</v>
      </c>
      <c r="K60" s="19" t="s">
        <v>17</v>
      </c>
      <c r="L60" s="19" t="s">
        <v>17</v>
      </c>
      <c r="M60" s="19" t="s">
        <v>17</v>
      </c>
      <c r="N60" s="19" t="s">
        <v>17</v>
      </c>
      <c r="O60" s="23" t="s">
        <v>17</v>
      </c>
      <c r="P60" s="14" t="n">
        <v>1026.3</v>
      </c>
    </row>
    <row r="61" customFormat="false" ht="17.85" hidden="false" customHeight="true" outlineLevel="0" collapsed="false">
      <c r="A61" s="20" t="n">
        <v>2552</v>
      </c>
      <c r="B61" s="19" t="s">
        <v>17</v>
      </c>
      <c r="C61" s="19" t="s">
        <v>17</v>
      </c>
      <c r="D61" s="19" t="s">
        <v>17</v>
      </c>
      <c r="E61" s="19" t="s">
        <v>17</v>
      </c>
      <c r="F61" s="19" t="s">
        <v>17</v>
      </c>
      <c r="G61" s="19" t="s">
        <v>17</v>
      </c>
      <c r="H61" s="19" t="s">
        <v>17</v>
      </c>
      <c r="I61" s="19" t="s">
        <v>17</v>
      </c>
      <c r="J61" s="19" t="s">
        <v>17</v>
      </c>
      <c r="K61" s="19" t="s">
        <v>17</v>
      </c>
      <c r="L61" s="19" t="s">
        <v>17</v>
      </c>
      <c r="M61" s="19" t="s">
        <v>17</v>
      </c>
      <c r="N61" s="19" t="s">
        <v>17</v>
      </c>
      <c r="O61" s="23" t="s">
        <v>17</v>
      </c>
      <c r="P61" s="14" t="n">
        <v>1026.3</v>
      </c>
    </row>
    <row r="62" customFormat="false" ht="17.85" hidden="false" customHeight="true" outlineLevel="0" collapsed="false">
      <c r="A62" s="20" t="n">
        <v>2553</v>
      </c>
      <c r="B62" s="19" t="s">
        <v>17</v>
      </c>
      <c r="C62" s="19" t="s">
        <v>17</v>
      </c>
      <c r="D62" s="19" t="s">
        <v>17</v>
      </c>
      <c r="E62" s="19" t="s">
        <v>17</v>
      </c>
      <c r="F62" s="19" t="s">
        <v>17</v>
      </c>
      <c r="G62" s="19" t="s">
        <v>17</v>
      </c>
      <c r="H62" s="19" t="s">
        <v>17</v>
      </c>
      <c r="I62" s="19" t="s">
        <v>17</v>
      </c>
      <c r="J62" s="19" t="s">
        <v>17</v>
      </c>
      <c r="K62" s="19" t="s">
        <v>17</v>
      </c>
      <c r="L62" s="19" t="s">
        <v>17</v>
      </c>
      <c r="M62" s="19" t="s">
        <v>17</v>
      </c>
      <c r="N62" s="19" t="s">
        <v>17</v>
      </c>
      <c r="O62" s="23" t="s">
        <v>17</v>
      </c>
      <c r="P62" s="14" t="n">
        <v>1026.3</v>
      </c>
    </row>
    <row r="63" customFormat="false" ht="17.85" hidden="false" customHeight="true" outlineLevel="0" collapsed="false">
      <c r="A63" s="20" t="n">
        <v>2554</v>
      </c>
      <c r="B63" s="19" t="s">
        <v>17</v>
      </c>
      <c r="C63" s="19" t="s">
        <v>17</v>
      </c>
      <c r="D63" s="19" t="s">
        <v>17</v>
      </c>
      <c r="E63" s="19" t="s">
        <v>17</v>
      </c>
      <c r="F63" s="19" t="s">
        <v>17</v>
      </c>
      <c r="G63" s="19" t="s">
        <v>17</v>
      </c>
      <c r="H63" s="19" t="s">
        <v>17</v>
      </c>
      <c r="I63" s="19" t="s">
        <v>17</v>
      </c>
      <c r="J63" s="19" t="s">
        <v>17</v>
      </c>
      <c r="K63" s="19" t="n">
        <v>0</v>
      </c>
      <c r="L63" s="19" t="n">
        <v>22</v>
      </c>
      <c r="M63" s="19" t="n">
        <v>15.6</v>
      </c>
      <c r="N63" s="19" t="s">
        <v>17</v>
      </c>
      <c r="O63" s="13" t="s">
        <v>17</v>
      </c>
      <c r="P63" s="14" t="n">
        <v>1026.3</v>
      </c>
    </row>
    <row r="64" customFormat="false" ht="17.85" hidden="false" customHeight="true" outlineLevel="0" collapsed="false">
      <c r="A64" s="20" t="n">
        <v>2555</v>
      </c>
      <c r="B64" s="19" t="n">
        <v>7.6</v>
      </c>
      <c r="C64" s="19" t="n">
        <v>146.9</v>
      </c>
      <c r="D64" s="19" t="n">
        <v>87</v>
      </c>
      <c r="E64" s="19" t="n">
        <v>65.9</v>
      </c>
      <c r="F64" s="19" t="n">
        <v>47</v>
      </c>
      <c r="G64" s="19" t="s">
        <v>17</v>
      </c>
      <c r="H64" s="19" t="s">
        <v>17</v>
      </c>
      <c r="I64" s="19" t="s">
        <v>17</v>
      </c>
      <c r="J64" s="19" t="s">
        <v>17</v>
      </c>
      <c r="K64" s="19" t="s">
        <v>17</v>
      </c>
      <c r="L64" s="19" t="s">
        <v>17</v>
      </c>
      <c r="M64" s="19" t="s">
        <v>17</v>
      </c>
      <c r="N64" s="19" t="s">
        <v>17</v>
      </c>
      <c r="O64" s="13" t="s">
        <v>17</v>
      </c>
      <c r="P64" s="14" t="n">
        <v>1026.3</v>
      </c>
    </row>
    <row r="65" customFormat="false" ht="17.85" hidden="false" customHeight="true" outlineLevel="0" collapsed="false">
      <c r="A65" s="20" t="n">
        <v>2556</v>
      </c>
      <c r="B65" s="19" t="s">
        <v>17</v>
      </c>
      <c r="C65" s="19" t="s">
        <v>17</v>
      </c>
      <c r="D65" s="19" t="s">
        <v>17</v>
      </c>
      <c r="E65" s="19" t="s">
        <v>17</v>
      </c>
      <c r="F65" s="19" t="s">
        <v>17</v>
      </c>
      <c r="G65" s="19" t="s">
        <v>17</v>
      </c>
      <c r="H65" s="19" t="s">
        <v>17</v>
      </c>
      <c r="I65" s="19" t="s">
        <v>17</v>
      </c>
      <c r="J65" s="19" t="s">
        <v>17</v>
      </c>
      <c r="K65" s="19" t="s">
        <v>17</v>
      </c>
      <c r="L65" s="19" t="s">
        <v>17</v>
      </c>
      <c r="M65" s="19" t="s">
        <v>17</v>
      </c>
      <c r="N65" s="19" t="s">
        <v>17</v>
      </c>
      <c r="O65" s="13" t="s">
        <v>17</v>
      </c>
      <c r="P65" s="14" t="n">
        <v>1026.3</v>
      </c>
    </row>
    <row r="66" customFormat="false" ht="17.85" hidden="false" customHeight="true" outlineLevel="0" collapsed="false">
      <c r="A66" s="20" t="n">
        <v>2557</v>
      </c>
      <c r="B66" s="19" t="s">
        <v>17</v>
      </c>
      <c r="C66" s="19" t="s">
        <v>17</v>
      </c>
      <c r="D66" s="19" t="s">
        <v>17</v>
      </c>
      <c r="E66" s="19" t="s">
        <v>17</v>
      </c>
      <c r="F66" s="19" t="s">
        <v>17</v>
      </c>
      <c r="G66" s="19" t="s">
        <v>17</v>
      </c>
      <c r="H66" s="19" t="s">
        <v>17</v>
      </c>
      <c r="I66" s="19" t="s">
        <v>17</v>
      </c>
      <c r="J66" s="19" t="s">
        <v>17</v>
      </c>
      <c r="K66" s="19" t="s">
        <v>17</v>
      </c>
      <c r="L66" s="19" t="s">
        <v>17</v>
      </c>
      <c r="M66" s="19" t="s">
        <v>17</v>
      </c>
      <c r="N66" s="19" t="s">
        <v>17</v>
      </c>
      <c r="O66" s="13" t="s">
        <v>17</v>
      </c>
      <c r="P66" s="14" t="n">
        <v>1026.3</v>
      </c>
    </row>
    <row r="67" customFormat="false" ht="17.85" hidden="false" customHeight="true" outlineLevel="0" collapsed="false">
      <c r="A67" s="20" t="n">
        <v>2558</v>
      </c>
      <c r="B67" s="19" t="s">
        <v>17</v>
      </c>
      <c r="C67" s="19" t="s">
        <v>17</v>
      </c>
      <c r="D67" s="19" t="s">
        <v>17</v>
      </c>
      <c r="E67" s="19" t="s">
        <v>17</v>
      </c>
      <c r="F67" s="19" t="s">
        <v>17</v>
      </c>
      <c r="G67" s="19" t="s">
        <v>17</v>
      </c>
      <c r="H67" s="19" t="s">
        <v>17</v>
      </c>
      <c r="I67" s="19" t="s">
        <v>17</v>
      </c>
      <c r="J67" s="19" t="s">
        <v>17</v>
      </c>
      <c r="K67" s="19" t="n">
        <v>5</v>
      </c>
      <c r="L67" s="19" t="n">
        <v>0</v>
      </c>
      <c r="M67" s="19" t="n">
        <v>0</v>
      </c>
      <c r="N67" s="19" t="s">
        <v>17</v>
      </c>
      <c r="O67" s="13" t="s">
        <v>17</v>
      </c>
      <c r="P67" s="14" t="n">
        <v>1026.3</v>
      </c>
    </row>
    <row r="68" customFormat="false" ht="17.85" hidden="false" customHeight="true" outlineLevel="0" collapsed="false">
      <c r="A68" s="20" t="n">
        <v>2559</v>
      </c>
      <c r="B68" s="19" t="n">
        <v>6.7</v>
      </c>
      <c r="C68" s="19" t="n">
        <v>13.9</v>
      </c>
      <c r="D68" s="19" t="n">
        <v>112.8</v>
      </c>
      <c r="E68" s="19" t="n">
        <v>118.2</v>
      </c>
      <c r="F68" s="19" t="n">
        <v>82.8</v>
      </c>
      <c r="G68" s="19" t="n">
        <v>187.4</v>
      </c>
      <c r="H68" s="19" t="n">
        <v>206.9</v>
      </c>
      <c r="I68" s="19" t="n">
        <v>29.2</v>
      </c>
      <c r="J68" s="19" t="n">
        <v>1.4</v>
      </c>
      <c r="K68" s="19" t="n">
        <v>32.5</v>
      </c>
      <c r="L68" s="19" t="n">
        <v>0</v>
      </c>
      <c r="M68" s="19" t="n">
        <v>0</v>
      </c>
      <c r="N68" s="19" t="n">
        <v>791.8</v>
      </c>
      <c r="O68" s="13" t="n">
        <v>68</v>
      </c>
      <c r="P68" s="14" t="n">
        <v>1026.3</v>
      </c>
    </row>
    <row r="69" customFormat="false" ht="17.85" hidden="false" customHeight="true" outlineLevel="0" collapsed="false">
      <c r="A69" s="20" t="n">
        <v>2560</v>
      </c>
      <c r="B69" s="19" t="n">
        <v>36</v>
      </c>
      <c r="C69" s="19" t="n">
        <v>280.4</v>
      </c>
      <c r="D69" s="19" t="n">
        <v>28</v>
      </c>
      <c r="E69" s="19" t="n">
        <v>185.9</v>
      </c>
      <c r="F69" s="19" t="n">
        <v>96.2</v>
      </c>
      <c r="G69" s="19" t="n">
        <v>136.8</v>
      </c>
      <c r="H69" s="19" t="n">
        <v>201.5</v>
      </c>
      <c r="I69" s="19" t="n">
        <v>11.2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976</v>
      </c>
      <c r="O69" s="13" t="n">
        <v>68</v>
      </c>
      <c r="P69" s="14" t="n">
        <v>1026.3</v>
      </c>
    </row>
    <row r="70" customFormat="false" ht="17.85" hidden="false" customHeight="true" outlineLevel="0" collapsed="false">
      <c r="A70" s="20" t="n">
        <v>2561</v>
      </c>
      <c r="B70" s="19" t="n">
        <v>52.7</v>
      </c>
      <c r="C70" s="19" t="n">
        <v>166.9</v>
      </c>
      <c r="D70" s="19" t="n">
        <v>85.9</v>
      </c>
      <c r="E70" s="19" t="n">
        <v>65.6</v>
      </c>
      <c r="F70" s="19" t="n">
        <v>42.8</v>
      </c>
      <c r="G70" s="19" t="n">
        <v>32.5</v>
      </c>
      <c r="H70" s="19" t="n">
        <v>162.4</v>
      </c>
      <c r="I70" s="19" t="n">
        <v>5.2</v>
      </c>
      <c r="J70" s="19" t="n">
        <v>0.4</v>
      </c>
      <c r="K70" s="19" t="n">
        <v>36</v>
      </c>
      <c r="L70" s="19" t="n">
        <v>0</v>
      </c>
      <c r="M70" s="19" t="n">
        <v>0</v>
      </c>
      <c r="N70" s="19" t="n">
        <v>650.4</v>
      </c>
      <c r="O70" s="13" t="n">
        <v>52</v>
      </c>
      <c r="P70" s="14" t="n">
        <v>1026.3</v>
      </c>
    </row>
    <row r="71" customFormat="false" ht="17.85" hidden="false" customHeight="true" outlineLevel="0" collapsed="false">
      <c r="A71" s="20" t="n">
        <v>2562</v>
      </c>
      <c r="B71" s="19" t="n">
        <v>3.6</v>
      </c>
      <c r="C71" s="19" t="n">
        <v>74.9</v>
      </c>
      <c r="D71" s="19" t="n">
        <v>45.8</v>
      </c>
      <c r="E71" s="19" t="n">
        <v>32</v>
      </c>
      <c r="F71" s="19" t="n">
        <v>189.2</v>
      </c>
      <c r="G71" s="19" t="n">
        <v>104.1</v>
      </c>
      <c r="H71" s="19" t="n">
        <v>29.3</v>
      </c>
      <c r="I71" s="19" t="n">
        <v>16.2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495.1</v>
      </c>
      <c r="O71" s="13" t="n">
        <v>85</v>
      </c>
      <c r="P71" s="14" t="n">
        <v>1026.3</v>
      </c>
    </row>
    <row r="72" customFormat="false" ht="17.85" hidden="false" customHeight="true" outlineLevel="0" collapsed="false">
      <c r="A72" s="20" t="n">
        <v>2563</v>
      </c>
      <c r="B72" s="19" t="n">
        <v>19.6</v>
      </c>
      <c r="C72" s="19" t="n">
        <v>23.7</v>
      </c>
      <c r="D72" s="19" t="n">
        <v>96.6</v>
      </c>
      <c r="E72" s="19" t="n">
        <v>179.8</v>
      </c>
      <c r="F72" s="19" t="n">
        <v>168</v>
      </c>
      <c r="G72" s="19" t="n">
        <v>188.8</v>
      </c>
      <c r="H72" s="19" t="n">
        <v>132.7</v>
      </c>
      <c r="I72" s="19" t="n">
        <v>15.5</v>
      </c>
      <c r="J72" s="19" t="n">
        <v>0</v>
      </c>
      <c r="K72" s="19" t="n">
        <v>0</v>
      </c>
      <c r="L72" s="19" t="n">
        <v>17.9</v>
      </c>
      <c r="M72" s="19" t="n">
        <v>0</v>
      </c>
      <c r="N72" s="19" t="n">
        <v>842.6</v>
      </c>
      <c r="O72" s="13" t="n">
        <v>90</v>
      </c>
      <c r="P72" s="14" t="n">
        <v>1026.3</v>
      </c>
    </row>
    <row r="73" customFormat="false" ht="17.85" hidden="false" customHeight="true" outlineLevel="0" collapsed="false">
      <c r="A73" s="20" t="n">
        <v>2564</v>
      </c>
      <c r="B73" s="19" t="n">
        <v>207.3</v>
      </c>
      <c r="C73" s="19" t="n">
        <v>45.8</v>
      </c>
      <c r="D73" s="19" t="n">
        <v>58.3</v>
      </c>
      <c r="E73" s="19" t="n">
        <v>124.6</v>
      </c>
      <c r="F73" s="19" t="n">
        <v>139.3</v>
      </c>
      <c r="G73" s="19" t="n">
        <v>455.3</v>
      </c>
      <c r="H73" s="19" t="n">
        <v>196.5</v>
      </c>
      <c r="I73" s="19" t="n">
        <v>29.9</v>
      </c>
      <c r="J73" s="19" t="n">
        <v>6</v>
      </c>
      <c r="K73" s="19" t="n">
        <v>55.2</v>
      </c>
      <c r="L73" s="19" t="n">
        <v>17.3</v>
      </c>
      <c r="M73" s="19" t="n">
        <v>35.5</v>
      </c>
      <c r="N73" s="19" t="n">
        <v>1371</v>
      </c>
      <c r="O73" s="13" t="n">
        <v>107</v>
      </c>
      <c r="P73" s="14" t="n">
        <v>1026.3</v>
      </c>
    </row>
    <row r="74" customFormat="false" ht="17.85" hidden="false" customHeight="true" outlineLevel="0" collapsed="false">
      <c r="A74" s="20" t="n">
        <v>2565</v>
      </c>
      <c r="B74" s="19" t="n">
        <v>89</v>
      </c>
      <c r="C74" s="19" t="n">
        <v>270.4</v>
      </c>
      <c r="D74" s="19" t="n">
        <v>61.8</v>
      </c>
      <c r="E74" s="19" t="n">
        <v>145.8</v>
      </c>
      <c r="F74" s="19" t="n">
        <v>185.8</v>
      </c>
      <c r="G74" s="19" t="n">
        <v>297.6</v>
      </c>
      <c r="H74" s="19" t="n">
        <v>172.5</v>
      </c>
      <c r="I74" s="19" t="n">
        <v>10.9</v>
      </c>
      <c r="J74" s="19" t="n">
        <v>3.1</v>
      </c>
      <c r="K74" s="19" t="n">
        <v>0</v>
      </c>
      <c r="L74" s="19" t="n">
        <v>17.3</v>
      </c>
      <c r="M74" s="19" t="n">
        <v>28.5</v>
      </c>
      <c r="N74" s="19" t="n">
        <v>1282.7</v>
      </c>
      <c r="O74" s="13" t="n">
        <v>92</v>
      </c>
      <c r="P74" s="14" t="n">
        <v>1026.3</v>
      </c>
    </row>
    <row r="75" customFormat="false" ht="17.85" hidden="false" customHeight="true" outlineLevel="0" collapsed="false">
      <c r="A75" s="20" t="n">
        <v>2566</v>
      </c>
      <c r="B75" s="19" t="n">
        <v>20.1</v>
      </c>
      <c r="C75" s="19" t="n">
        <v>49.8</v>
      </c>
      <c r="D75" s="19" t="n">
        <v>49.5</v>
      </c>
      <c r="E75" s="19" t="n">
        <v>227.4</v>
      </c>
      <c r="F75" s="19" t="n">
        <v>69.3</v>
      </c>
      <c r="G75" s="19" t="n">
        <v>427.2</v>
      </c>
      <c r="H75" s="19" t="n">
        <v>276.6</v>
      </c>
      <c r="I75" s="19" t="n">
        <v>0</v>
      </c>
      <c r="J75" s="19" t="n">
        <v>3.4</v>
      </c>
      <c r="K75" s="19" t="n">
        <v>1.3</v>
      </c>
      <c r="L75" s="19" t="n">
        <v>0</v>
      </c>
      <c r="M75" s="19" t="n">
        <v>0</v>
      </c>
      <c r="N75" s="19" t="n">
        <v>1124.6</v>
      </c>
      <c r="O75" s="13" t="n">
        <v>86</v>
      </c>
      <c r="P75" s="14" t="n">
        <v>1026.3</v>
      </c>
    </row>
    <row r="76" customFormat="false" ht="17.85" hidden="false" customHeight="true" outlineLevel="0" collapsed="false">
      <c r="A76" s="20" t="n">
        <v>2567</v>
      </c>
      <c r="B76" s="19" t="n">
        <v>11.8</v>
      </c>
      <c r="C76" s="19" t="n">
        <v>205.3</v>
      </c>
      <c r="D76" s="19" t="n">
        <v>56.1</v>
      </c>
      <c r="E76" s="19" t="n">
        <v>123</v>
      </c>
      <c r="F76" s="19" t="n">
        <v>189.1</v>
      </c>
      <c r="G76" s="19" t="n">
        <v>184.4</v>
      </c>
      <c r="H76" s="19" t="n">
        <v>177.3</v>
      </c>
      <c r="I76" s="19" t="n">
        <v>54.4</v>
      </c>
      <c r="J76" s="19" t="n">
        <v>5.5</v>
      </c>
      <c r="K76" s="19" t="n">
        <v>0</v>
      </c>
      <c r="L76" s="19" t="n">
        <v>10.3</v>
      </c>
      <c r="M76" s="19" t="n">
        <v>0</v>
      </c>
      <c r="N76" s="19" t="n">
        <v>1017.2</v>
      </c>
      <c r="O76" s="13" t="n">
        <v>82</v>
      </c>
      <c r="P76" s="14" t="n">
        <v>1026.3</v>
      </c>
    </row>
    <row r="77" customFormat="false" ht="17.85" hidden="false" customHeight="true" outlineLevel="0" collapsed="false">
      <c r="A77" s="20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3"/>
    </row>
    <row r="78" customFormat="false" ht="17.85" hidden="false" customHeight="true" outlineLevel="0" collapsed="false">
      <c r="A78" s="24" t="s">
        <v>18</v>
      </c>
      <c r="B78" s="12" t="n">
        <f aca="false">+MAXA(B4:B39,B40:B77)</f>
        <v>222.6</v>
      </c>
      <c r="C78" s="12" t="n">
        <f aca="false">+MAXA(C4:C39,C40:C77)</f>
        <v>378</v>
      </c>
      <c r="D78" s="12" t="n">
        <f aca="false">+MAXA(D4:D39,D40:D77)</f>
        <v>298.2</v>
      </c>
      <c r="E78" s="12" t="n">
        <f aca="false">+MAXA(E4:E39,E40:E77)</f>
        <v>338.7</v>
      </c>
      <c r="F78" s="12" t="n">
        <f aca="false">+MAXA(F4:F39,F40:F77)</f>
        <v>304.8</v>
      </c>
      <c r="G78" s="12" t="n">
        <f aca="false">+MAXA(G4:G39,G40:G77)</f>
        <v>512.9</v>
      </c>
      <c r="H78" s="12" t="n">
        <f aca="false">+MAXA(H4:H39,H40:H77)</f>
        <v>312.1</v>
      </c>
      <c r="I78" s="12" t="n">
        <f aca="false">+MAXA(I4:I39,I40:I77)</f>
        <v>193</v>
      </c>
      <c r="J78" s="12" t="n">
        <f aca="false">+MAXA(J4:J39,J40:J77)</f>
        <v>96.8</v>
      </c>
      <c r="K78" s="12" t="n">
        <f aca="false">+MAXA(K4:K39,K40:K77)</f>
        <v>116.7</v>
      </c>
      <c r="L78" s="12" t="n">
        <f aca="false">+MAXA(L4:L39,L40:L77)</f>
        <v>104.5</v>
      </c>
      <c r="M78" s="12" t="n">
        <f aca="false">+MAXA(M4:M39,M40:M77)</f>
        <v>119.4</v>
      </c>
      <c r="N78" s="12" t="n">
        <f aca="false">MAX(N54,N40:N52,N4:N39,N68:N77)</f>
        <v>1440.9</v>
      </c>
      <c r="O78" s="22" t="n">
        <f aca="false">MAX(O54,O40:O52,O4:O39,O68:O77)</f>
        <v>140</v>
      </c>
    </row>
    <row r="79" customFormat="false" ht="17.85" hidden="false" customHeight="true" outlineLevel="0" collapsed="false">
      <c r="A79" s="24" t="s">
        <v>19</v>
      </c>
      <c r="B79" s="12" t="n">
        <f aca="false">AVERAGEA(B4:B39,B58:B59,B40:B54,B64,B68:B77)</f>
        <v>52.1777777777778</v>
      </c>
      <c r="C79" s="12" t="n">
        <f aca="false">AVERAGEA(C4:C39,C59,C54:C55,C40:C52,C64,C68:C77)</f>
        <v>150.61935483871</v>
      </c>
      <c r="D79" s="12" t="n">
        <f aca="false">AVERAGEA(D4:D39,D59,D40:D56,D64,D68:D77)</f>
        <v>110.603125</v>
      </c>
      <c r="E79" s="12" t="n">
        <f aca="false">AVERAGEA(E4:E39,E40:E54,E64,E68:E77)</f>
        <v>106.911475409836</v>
      </c>
      <c r="F79" s="12" t="n">
        <f aca="false">AVERAGEA(F4:F39,F54,F40:F52,F64,F68:F77)</f>
        <v>143.2</v>
      </c>
      <c r="G79" s="12" t="n">
        <f aca="false">AVERAGEA(G4:G39,G54,G40:G52,G68:G77)</f>
        <v>220.191525423729</v>
      </c>
      <c r="H79" s="12" t="n">
        <f aca="false">AVERAGEA(H4:H39,H54,H40:H52,H68:H77)</f>
        <v>152.68813559322</v>
      </c>
      <c r="I79" s="12" t="n">
        <f aca="false">AVERAGEA(I4:I39,I54,I40:I52,I68:I77)</f>
        <v>46.9881355932203</v>
      </c>
      <c r="J79" s="12" t="n">
        <f aca="false">AVERAGEA(J4:J39,J40:J55,J68:J77)</f>
        <v>9.77704918032787</v>
      </c>
      <c r="K79" s="12" t="n">
        <f aca="false">AVERAGEA(K4:K39,K54:K55,K40:K52,K57,K63,K67:K77)</f>
        <v>8.93015873015873</v>
      </c>
      <c r="L79" s="12" t="n">
        <f aca="false">AVERAGEA(L4:L39,L40:L55,L57,L63,L67:L77)</f>
        <v>7.9703125</v>
      </c>
      <c r="M79" s="12" t="n">
        <f aca="false">AVERAGEA(M4:M39,M40:M55,M57,M63,M67:M77)</f>
        <v>16.23125</v>
      </c>
      <c r="N79" s="12" t="n">
        <f aca="false">SUM(B79:M79)</f>
        <v>1026.28830004698</v>
      </c>
      <c r="O79" s="13" t="n">
        <f aca="false">AVERAGE(O54,O40:O52,O4:O39,O68:O77)</f>
        <v>94.2542372881356</v>
      </c>
    </row>
    <row r="80" customFormat="false" ht="17.85" hidden="false" customHeight="true" outlineLevel="0" collapsed="false">
      <c r="A80" s="25" t="s">
        <v>20</v>
      </c>
      <c r="B80" s="12" t="n">
        <f aca="false">MIN(B40:B77,B4:B39)</f>
        <v>0</v>
      </c>
      <c r="C80" s="12" t="n">
        <f aca="false">MIN(C40:C77,C4:C39)</f>
        <v>13.9</v>
      </c>
      <c r="D80" s="12" t="n">
        <f aca="false">MIN(D40:D77,D4:D39)</f>
        <v>12.7</v>
      </c>
      <c r="E80" s="12" t="n">
        <f aca="false">MIN(E40:E77,E4:E39)</f>
        <v>23.4</v>
      </c>
      <c r="F80" s="12" t="n">
        <f aca="false">MIN(F40:F77,F4:F39)</f>
        <v>42.8</v>
      </c>
      <c r="G80" s="12" t="n">
        <f aca="false">MIN(G40:G77,G4:G39)</f>
        <v>32.5</v>
      </c>
      <c r="H80" s="12" t="n">
        <f aca="false">MIN(H40:H77,H4:H39)</f>
        <v>16.7</v>
      </c>
      <c r="I80" s="12" t="n">
        <f aca="false">MIN(I40:I77,I4:I39)</f>
        <v>0</v>
      </c>
      <c r="J80" s="12" t="n">
        <f aca="false">MIN(J40:J77,J4:J39)</f>
        <v>0</v>
      </c>
      <c r="K80" s="12" t="n">
        <f aca="false">MIN(K40:K77,K4:K39)</f>
        <v>0</v>
      </c>
      <c r="L80" s="12" t="n">
        <f aca="false">MIN(L40:L77,L4:L39)</f>
        <v>0</v>
      </c>
      <c r="M80" s="12" t="n">
        <f aca="false">MIN(M40:M77,M4:M39)</f>
        <v>0</v>
      </c>
      <c r="N80" s="12" t="n">
        <f aca="false">MIN(N54,N40:N52,N4:N39,N68:N77)</f>
        <v>495.1</v>
      </c>
      <c r="O80" s="13" t="n">
        <f aca="false">MIN(O54,O40:O52,O4:O39,O68:O77)</f>
        <v>52</v>
      </c>
    </row>
    <row r="81" customFormat="false" ht="17.85" hidden="false" customHeight="true" outlineLevel="0" collapsed="false">
      <c r="A81" s="26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8"/>
      <c r="O81" s="29"/>
    </row>
    <row r="82" customFormat="false" ht="17.85" hidden="false" customHeight="true" outlineLevel="0" collapsed="false">
      <c r="A82" s="30" t="s">
        <v>21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2"/>
      <c r="O82" s="33"/>
    </row>
    <row r="83" customFormat="false" ht="17.85" hidden="false" customHeight="true" outlineLevel="0" collapsed="false">
      <c r="A83" s="34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2"/>
      <c r="O83" s="33"/>
    </row>
    <row r="84" customFormat="false" ht="17.85" hidden="false" customHeight="true" outlineLevel="0" collapsed="false">
      <c r="A84" s="34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2"/>
      <c r="O84" s="33"/>
    </row>
    <row r="85" customFormat="false" ht="17.85" hidden="false" customHeight="true" outlineLevel="0" collapsed="false">
      <c r="A85" s="34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2"/>
      <c r="O85" s="33"/>
    </row>
    <row r="86" customFormat="false" ht="17.85" hidden="false" customHeight="true" outlineLevel="0" collapsed="false">
      <c r="A86" s="34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2"/>
      <c r="O86" s="33"/>
    </row>
    <row r="87" customFormat="false" ht="17.85" hidden="false" customHeight="true" outlineLevel="0" collapsed="false">
      <c r="A87" s="34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2"/>
      <c r="O87" s="33"/>
    </row>
    <row r="88" customFormat="false" ht="17.85" hidden="false" customHeight="true" outlineLevel="0" collapsed="false">
      <c r="A88" s="34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2"/>
      <c r="O88" s="33"/>
    </row>
    <row r="89" customFormat="false" ht="17.85" hidden="false" customHeight="true" outlineLevel="0" collapsed="false">
      <c r="A89" s="34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2"/>
      <c r="O89" s="33"/>
    </row>
    <row r="90" customFormat="false" ht="17.85" hidden="false" customHeight="true" outlineLevel="0" collapsed="false">
      <c r="A90" s="34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2"/>
      <c r="O90" s="33"/>
    </row>
    <row r="91" customFormat="false" ht="17.85" hidden="false" customHeight="true" outlineLevel="0" collapsed="false">
      <c r="A91" s="34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2"/>
      <c r="O91" s="33"/>
    </row>
    <row r="92" customFormat="false" ht="17.85" hidden="false" customHeight="true" outlineLevel="0" collapsed="false">
      <c r="A92" s="34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2"/>
      <c r="O92" s="33"/>
    </row>
    <row r="93" customFormat="false" ht="17.85" hidden="false" customHeight="true" outlineLevel="0" collapsed="false">
      <c r="A93" s="34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2"/>
      <c r="O93" s="33"/>
    </row>
    <row r="94" customFormat="false" ht="17.85" hidden="false" customHeight="true" outlineLevel="0" collapsed="false">
      <c r="A94" s="34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2"/>
      <c r="O94" s="33"/>
    </row>
    <row r="95" customFormat="false" ht="17.85" hidden="false" customHeight="true" outlineLevel="0" collapsed="false">
      <c r="A95" s="34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2"/>
      <c r="O95" s="33"/>
    </row>
    <row r="96" customFormat="false" ht="17.85" hidden="false" customHeight="true" outlineLevel="0" collapsed="false">
      <c r="A96" s="34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5"/>
      <c r="O96" s="33"/>
    </row>
    <row r="97" customFormat="false" ht="17.85" hidden="false" customHeight="true" outlineLevel="0" collapsed="false">
      <c r="A97" s="34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5"/>
      <c r="O97" s="33"/>
    </row>
    <row r="98" customFormat="false" ht="17.85" hidden="false" customHeight="true" outlineLevel="0" collapsed="false">
      <c r="A98" s="34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5"/>
      <c r="O98" s="33"/>
    </row>
    <row r="99" customFormat="false" ht="17.85" hidden="false" customHeight="true" outlineLevel="0" collapsed="false">
      <c r="A99" s="34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5"/>
      <c r="O99" s="33"/>
    </row>
    <row r="100" customFormat="false" ht="18.95" hidden="false" customHeight="true" outlineLevel="0" collapsed="false">
      <c r="A100" s="34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5"/>
      <c r="O100" s="36"/>
    </row>
    <row r="101" customFormat="false" ht="18.75" hidden="false" customHeight="false" outlineLevel="0" collapsed="false">
      <c r="A101" s="37"/>
      <c r="B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8"/>
      <c r="O101" s="15"/>
    </row>
    <row r="102" customFormat="false" ht="18.75" hidden="false" customHeight="false" outlineLevel="0" collapsed="false">
      <c r="O102" s="5"/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.02361111111111" right="0.11805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06:46:54Z</dcterms:created>
  <dc:creator>noom</dc:creator>
  <dc:description/>
  <dc:language>en-US</dc:language>
  <cp:lastModifiedBy>Noom</cp:lastModifiedBy>
  <cp:lastPrinted>2002-12-09T10:57:09Z</cp:lastPrinted>
  <dcterms:modified xsi:type="dcterms:W3CDTF">2025-04-23T03:00:31Z</dcterms:modified>
  <cp:revision>0</cp:revision>
  <dc:subject/>
  <dc:title/>
</cp:coreProperties>
</file>