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ฝนสูงสุด1วัน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731 </t>
    </r>
    <r>
      <rPr>
        <sz val="14"/>
        <rFont val="Noto Sans Devanagari"/>
        <family val="2"/>
      </rPr>
      <t xml:space="preserve">บ้านแม่ตื่น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มก๋อย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 </t>
    </r>
    <r>
      <rPr>
        <sz val="14"/>
        <rFont val="TH SarabunPSK"/>
        <family val="2"/>
      </rPr>
      <t xml:space="preserve">(P.64)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&quot;bbbb&quot;"/>
    <numFmt numFmtId="166" formatCode="0.0_)"/>
    <numFmt numFmtId="167" formatCode="0_)"/>
    <numFmt numFmtId="168" formatCode="&quot;ดดด bbbb&quot;"/>
    <numFmt numFmtId="169" formatCode="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2"/>
    </font>
    <font>
      <sz val="10.5"/>
      <color rgb="FF333399"/>
      <name val="AngsanaUPC"/>
      <family val="2"/>
    </font>
    <font>
      <b val="true"/>
      <sz val="14.75"/>
      <color rgb="FF000000"/>
      <name val="Noto Sans Devanagari"/>
      <family val="2"/>
    </font>
    <font>
      <b val="true"/>
      <sz val="14.75"/>
      <color rgb="FF000000"/>
      <name val="AngsanaUPC"/>
      <family val="2"/>
    </font>
    <font>
      <sz val="14"/>
      <color rgb="FFFF0000"/>
      <name val="AngsanaUPC"/>
      <family val="2"/>
    </font>
    <font>
      <sz val="14.75"/>
      <color rgb="FF000000"/>
      <name val="Noto Sans Devanagari"/>
      <family val="2"/>
    </font>
    <font>
      <sz val="14.75"/>
      <color rgb="FF000000"/>
      <name val="AngsanaUPC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 New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 New"/>
              </a:rPr>
              <a:t>กราฟปริมาณน้ำฝนสูงสุด1วัน
สถานี P.64  อ.อมก๋อย  จ.เชียงใหม่ </a:t>
            </a:r>
          </a:p>
        </c:rich>
      </c:tx>
      <c:layout>
        <c:manualLayout>
          <c:xMode val="edge"/>
          <c:yMode val="edge"/>
          <c:x val="0.345797720797721"/>
          <c:y val="0.0504954268292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149369149369"/>
          <c:y val="0.135480182926829"/>
          <c:w val="0.897130647130647"/>
          <c:h val="0.762893800813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ฝนสูงสุด1วัน!$A$4:$A$38</c:f>
              <c:strCache>
                <c:ptCount val="35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</c:strCache>
            </c:strRef>
          </c:cat>
          <c:val>
            <c:numRef>
              <c:f>ฝนสูงสุด1วัน!$B$4:$B$38</c:f>
              <c:numCache>
                <c:formatCode>General</c:formatCode>
                <c:ptCount val="35"/>
                <c:pt idx="0">
                  <c:v>47.1</c:v>
                </c:pt>
                <c:pt idx="1">
                  <c:v>67.8</c:v>
                </c:pt>
                <c:pt idx="2">
                  <c:v>84.6</c:v>
                </c:pt>
                <c:pt idx="3">
                  <c:v>50.4</c:v>
                </c:pt>
                <c:pt idx="4">
                  <c:v>53.2</c:v>
                </c:pt>
                <c:pt idx="5">
                  <c:v>69.4</c:v>
                </c:pt>
                <c:pt idx="6">
                  <c:v>58.7</c:v>
                </c:pt>
                <c:pt idx="7">
                  <c:v>49.1</c:v>
                </c:pt>
                <c:pt idx="8">
                  <c:v>32.5</c:v>
                </c:pt>
                <c:pt idx="9">
                  <c:v>79.4</c:v>
                </c:pt>
                <c:pt idx="10">
                  <c:v>64.8</c:v>
                </c:pt>
                <c:pt idx="11">
                  <c:v>43.5</c:v>
                </c:pt>
                <c:pt idx="12">
                  <c:v>69.6</c:v>
                </c:pt>
                <c:pt idx="13">
                  <c:v>54.2</c:v>
                </c:pt>
                <c:pt idx="14">
                  <c:v>34.2</c:v>
                </c:pt>
                <c:pt idx="15">
                  <c:v>54.8</c:v>
                </c:pt>
                <c:pt idx="16">
                  <c:v>67.4</c:v>
                </c:pt>
                <c:pt idx="17">
                  <c:v>85.5</c:v>
                </c:pt>
                <c:pt idx="18">
                  <c:v>49</c:v>
                </c:pt>
                <c:pt idx="19">
                  <c:v>80.3</c:v>
                </c:pt>
                <c:pt idx="20">
                  <c:v>50.3</c:v>
                </c:pt>
                <c:pt idx="21">
                  <c:v>62.3</c:v>
                </c:pt>
                <c:pt idx="22">
                  <c:v>45.7</c:v>
                </c:pt>
                <c:pt idx="23">
                  <c:v>58.9</c:v>
                </c:pt>
                <c:pt idx="24">
                  <c:v>61</c:v>
                </c:pt>
                <c:pt idx="25">
                  <c:v>64.4</c:v>
                </c:pt>
                <c:pt idx="26">
                  <c:v>50.6</c:v>
                </c:pt>
                <c:pt idx="27">
                  <c:v>49.4</c:v>
                </c:pt>
                <c:pt idx="28">
                  <c:v>58</c:v>
                </c:pt>
                <c:pt idx="29">
                  <c:v>55.4</c:v>
                </c:pt>
                <c:pt idx="30">
                  <c:v>46</c:v>
                </c:pt>
                <c:pt idx="31">
                  <c:v>39.3</c:v>
                </c:pt>
                <c:pt idx="32">
                  <c:v>68.4</c:v>
                </c:pt>
                <c:pt idx="33">
                  <c:v>120.6</c:v>
                </c:pt>
                <c:pt idx="34">
                  <c:v>47</c:v>
                </c:pt>
              </c:numCache>
            </c:numRef>
          </c:val>
        </c:ser>
        <c:gapWidth val="150"/>
        <c:overlap val="0"/>
        <c:axId val="70563521"/>
        <c:axId val="19830019"/>
      </c:barChart>
      <c:catAx>
        <c:axId val="70563521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8524623524624"/>
              <c:y val="0.909806910569106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99"/>
                </a:solidFill>
                <a:latin typeface="AngsanaUPC"/>
              </a:defRPr>
            </a:pPr>
          </a:p>
        </c:txPr>
        <c:crossAx val="19830019"/>
        <c:crossesAt val="0"/>
        <c:auto val="1"/>
        <c:lblAlgn val="ctr"/>
        <c:lblOffset val="100"/>
        <c:noMultiLvlLbl val="0"/>
      </c:catAx>
      <c:valAx>
        <c:axId val="1983001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27187627187627"/>
              <c:y val="0.06288109756097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ngsanaUPC"/>
              </a:defRPr>
            </a:pPr>
          </a:p>
        </c:txPr>
        <c:crossAx val="70563521"/>
        <c:crossesAt val="1"/>
        <c:crossBetween val="midCat"/>
        <c:majorUnit val="40"/>
        <c:minorUnit val="1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8449328449329"/>
          <c:y val="0.21385924796748"/>
          <c:w val="0.206400081400081"/>
          <c:h val="0.0582444105691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25</xdr:col>
      <xdr:colOff>465480</xdr:colOff>
      <xdr:row>25</xdr:row>
      <xdr:rowOff>190800</xdr:rowOff>
    </xdr:to>
    <xdr:graphicFrame>
      <xdr:nvGraphicFramePr>
        <xdr:cNvPr id="0" name="Chart 1"/>
        <xdr:cNvGraphicFramePr/>
      </xdr:nvGraphicFramePr>
      <xdr:xfrm>
        <a:off x="9915480" y="476280"/>
        <a:ext cx="707580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1328125" defaultRowHeight="18.75" zeroHeight="false" outlineLevelRow="0" outlineLevelCol="0"/>
  <cols>
    <col collapsed="false" customWidth="false" hidden="false" outlineLevel="0" max="257" min="1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/>
    </row>
    <row r="4" customFormat="false" ht="18.75" hidden="false" customHeight="false" outlineLevel="0" collapsed="false">
      <c r="A4" s="5" t="n">
        <v>33214</v>
      </c>
      <c r="B4" s="6" t="n">
        <v>47.1</v>
      </c>
      <c r="C4" s="6" t="n">
        <v>48.3</v>
      </c>
      <c r="D4" s="6" t="n">
        <v>48.3</v>
      </c>
      <c r="E4" s="6" t="n">
        <v>48.3</v>
      </c>
      <c r="F4" s="6" t="n">
        <v>48.3</v>
      </c>
      <c r="G4" s="6" t="n">
        <v>48.3</v>
      </c>
      <c r="H4" s="6" t="n">
        <v>48.3</v>
      </c>
      <c r="I4" s="6" t="n">
        <v>48.3</v>
      </c>
      <c r="J4" s="6" t="n">
        <v>48.3</v>
      </c>
      <c r="K4" s="6" t="n">
        <v>48.3</v>
      </c>
      <c r="L4" s="6" t="n">
        <v>48.3</v>
      </c>
      <c r="M4" s="6" t="n">
        <v>48.3</v>
      </c>
      <c r="N4" s="6" t="n">
        <v>48.3</v>
      </c>
    </row>
    <row r="5" customFormat="false" ht="18.75" hidden="false" customHeight="false" outlineLevel="0" collapsed="false">
      <c r="A5" s="5" t="n">
        <v>33579</v>
      </c>
      <c r="B5" s="6" t="n">
        <v>67.8</v>
      </c>
      <c r="C5" s="6" t="n">
        <v>111.9</v>
      </c>
      <c r="D5" s="6" t="n">
        <v>113</v>
      </c>
      <c r="E5" s="6" t="n">
        <v>116.2</v>
      </c>
      <c r="F5" s="6" t="n">
        <v>122</v>
      </c>
      <c r="G5" s="6" t="n">
        <v>138.1</v>
      </c>
      <c r="H5" s="6" t="n">
        <v>140.5</v>
      </c>
      <c r="I5" s="6" t="n">
        <v>147.3</v>
      </c>
      <c r="J5" s="6" t="n">
        <v>153.1</v>
      </c>
      <c r="K5" s="6" t="n">
        <v>158.6</v>
      </c>
      <c r="L5" s="6" t="n">
        <v>203.2</v>
      </c>
      <c r="M5" s="6" t="n">
        <v>221.7</v>
      </c>
      <c r="N5" s="6" t="n">
        <v>268.4</v>
      </c>
    </row>
    <row r="6" customFormat="false" ht="18.75" hidden="false" customHeight="false" outlineLevel="0" collapsed="false">
      <c r="A6" s="5" t="n">
        <v>33945</v>
      </c>
      <c r="B6" s="6" t="n">
        <v>84.6</v>
      </c>
      <c r="C6" s="6" t="n">
        <v>101.7</v>
      </c>
      <c r="D6" s="6" t="n">
        <v>101.7</v>
      </c>
      <c r="E6" s="6" t="n">
        <v>105.6</v>
      </c>
      <c r="F6" s="6" t="n">
        <v>110.4</v>
      </c>
      <c r="G6" s="6" t="n">
        <v>122</v>
      </c>
      <c r="H6" s="6" t="n">
        <v>133.2</v>
      </c>
      <c r="I6" s="6" t="n">
        <v>143</v>
      </c>
      <c r="J6" s="6" t="n">
        <v>170.2</v>
      </c>
      <c r="K6" s="6" t="n">
        <v>175</v>
      </c>
      <c r="L6" s="6" t="n">
        <v>195.1</v>
      </c>
      <c r="M6" s="6" t="n">
        <v>209.4</v>
      </c>
      <c r="N6" s="6" t="n">
        <v>341.8</v>
      </c>
    </row>
    <row r="7" customFormat="false" ht="18.75" hidden="false" customHeight="false" outlineLevel="0" collapsed="false">
      <c r="A7" s="5" t="n">
        <v>34310</v>
      </c>
      <c r="B7" s="6" t="n">
        <v>50.4</v>
      </c>
      <c r="C7" s="6" t="n">
        <v>81.4</v>
      </c>
      <c r="D7" s="6" t="n">
        <v>100.2</v>
      </c>
      <c r="E7" s="6" t="n">
        <v>120</v>
      </c>
      <c r="F7" s="6" t="n">
        <v>125.1</v>
      </c>
      <c r="G7" s="6" t="n">
        <v>144.1</v>
      </c>
      <c r="H7" s="6" t="n">
        <v>175.4</v>
      </c>
      <c r="I7" s="6" t="n">
        <v>176.8</v>
      </c>
      <c r="J7" s="6" t="n">
        <v>182.6</v>
      </c>
      <c r="K7" s="6" t="n">
        <v>215.1</v>
      </c>
      <c r="L7" s="6" t="n">
        <v>263.2</v>
      </c>
      <c r="M7" s="6" t="n">
        <v>285.3</v>
      </c>
      <c r="N7" s="6" t="n">
        <v>366</v>
      </c>
    </row>
    <row r="8" customFormat="false" ht="18.75" hidden="false" customHeight="false" outlineLevel="0" collapsed="false">
      <c r="A8" s="5" t="n">
        <v>34675</v>
      </c>
      <c r="B8" s="6" t="n">
        <v>53.2</v>
      </c>
      <c r="C8" s="6" t="n">
        <v>65.1</v>
      </c>
      <c r="D8" s="6" t="n">
        <v>77</v>
      </c>
      <c r="E8" s="6" t="n">
        <v>89.4</v>
      </c>
      <c r="F8" s="6" t="n">
        <v>91.8</v>
      </c>
      <c r="G8" s="6" t="n">
        <v>95.4</v>
      </c>
      <c r="H8" s="6" t="n">
        <v>106</v>
      </c>
      <c r="I8" s="6" t="n">
        <v>118.4</v>
      </c>
      <c r="J8" s="6" t="n">
        <v>131.5</v>
      </c>
      <c r="K8" s="6" t="n">
        <v>155.1</v>
      </c>
      <c r="L8" s="6" t="n">
        <v>184.1</v>
      </c>
      <c r="M8" s="6" t="n">
        <v>192.6</v>
      </c>
      <c r="N8" s="6" t="n">
        <v>269.6</v>
      </c>
    </row>
    <row r="9" customFormat="false" ht="18.75" hidden="false" customHeight="false" outlineLevel="0" collapsed="false">
      <c r="A9" s="5" t="n">
        <v>35040</v>
      </c>
      <c r="B9" s="6" t="n">
        <v>69.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A10" s="5" t="n">
        <v>35406</v>
      </c>
      <c r="B10" s="6" t="n">
        <v>58.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8.75" hidden="false" customHeight="false" outlineLevel="0" collapsed="false">
      <c r="A11" s="5" t="n">
        <v>35771</v>
      </c>
      <c r="B11" s="6" t="n">
        <v>49.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8.75" hidden="false" customHeight="false" outlineLevel="0" collapsed="false">
      <c r="A12" s="5" t="n">
        <v>36136</v>
      </c>
      <c r="B12" s="6" t="n">
        <v>32.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8.75" hidden="false" customHeight="false" outlineLevel="0" collapsed="false">
      <c r="A13" s="5" t="n">
        <v>36501</v>
      </c>
      <c r="B13" s="6" t="n">
        <v>79.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8.75" hidden="false" customHeight="false" outlineLevel="0" collapsed="false">
      <c r="A14" s="5" t="n">
        <v>36867</v>
      </c>
      <c r="B14" s="6" t="n">
        <v>64.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8.75" hidden="false" customHeight="false" outlineLevel="0" collapsed="false">
      <c r="A15" s="5" t="n">
        <v>37232</v>
      </c>
      <c r="B15" s="6" t="n">
        <v>43.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8.75" hidden="false" customHeight="false" outlineLevel="0" collapsed="false">
      <c r="A16" s="5" t="n">
        <v>37597</v>
      </c>
      <c r="B16" s="6" t="n">
        <v>69.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8.75" hidden="false" customHeight="false" outlineLevel="0" collapsed="false">
      <c r="A17" s="5" t="n">
        <v>37962</v>
      </c>
      <c r="B17" s="6" t="n">
        <v>54.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8.75" hidden="false" customHeight="false" outlineLevel="0" collapsed="false">
      <c r="A18" s="5" t="n">
        <v>38328</v>
      </c>
      <c r="B18" s="6" t="n">
        <v>34.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8.75" hidden="false" customHeight="false" outlineLevel="0" collapsed="false">
      <c r="A19" s="5" t="n">
        <v>38693</v>
      </c>
      <c r="B19" s="6" t="n">
        <v>54.8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8.75" hidden="false" customHeight="false" outlineLevel="0" collapsed="false">
      <c r="A20" s="5" t="n">
        <v>39058</v>
      </c>
      <c r="B20" s="6" t="n">
        <v>67.4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8.75" hidden="false" customHeight="false" outlineLevel="0" collapsed="false">
      <c r="A21" s="5" t="n">
        <v>39423</v>
      </c>
      <c r="B21" s="6" t="n">
        <v>85.5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8.75" hidden="false" customHeight="false" outlineLevel="0" collapsed="false">
      <c r="A22" s="5" t="n">
        <v>39789</v>
      </c>
      <c r="B22" s="6" t="n">
        <v>4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8.75" hidden="false" customHeight="false" outlineLevel="0" collapsed="false">
      <c r="A23" s="5" t="n">
        <v>40154</v>
      </c>
      <c r="B23" s="6" t="n">
        <v>80.3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75" hidden="false" customHeight="false" outlineLevel="0" collapsed="false">
      <c r="A24" s="5" t="n">
        <v>40519</v>
      </c>
      <c r="B24" s="6" t="n">
        <v>50.3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8.75" hidden="false" customHeight="false" outlineLevel="0" collapsed="false">
      <c r="A25" s="5" t="n">
        <v>40884</v>
      </c>
      <c r="B25" s="6" t="n">
        <v>62.3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8.75" hidden="false" customHeight="false" outlineLevel="0" collapsed="false">
      <c r="A26" s="5" t="n">
        <v>41250</v>
      </c>
      <c r="B26" s="6" t="n">
        <v>45.7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8.75" hidden="false" customHeight="false" outlineLevel="0" collapsed="false">
      <c r="A27" s="5" t="n">
        <v>41615</v>
      </c>
      <c r="B27" s="6" t="n">
        <v>58.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8.75" hidden="false" customHeight="false" outlineLevel="0" collapsed="false">
      <c r="A28" s="5" t="n">
        <v>41980</v>
      </c>
      <c r="B28" s="6" t="n">
        <v>6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8.75" hidden="false" customHeight="false" outlineLevel="0" collapsed="false">
      <c r="A29" s="5" t="n">
        <v>42345</v>
      </c>
      <c r="B29" s="6" t="n">
        <v>64.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8.75" hidden="false" customHeight="false" outlineLevel="0" collapsed="false">
      <c r="A30" s="5" t="n">
        <v>42711</v>
      </c>
      <c r="B30" s="6" t="n">
        <v>50.6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8.75" hidden="false" customHeight="false" outlineLevel="0" collapsed="false">
      <c r="A31" s="5" t="n">
        <v>43076</v>
      </c>
      <c r="B31" s="6" t="n">
        <v>49.4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8.75" hidden="false" customHeight="false" outlineLevel="0" collapsed="false">
      <c r="A32" s="5" t="n">
        <v>43441</v>
      </c>
      <c r="B32" s="6" t="n">
        <v>5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8.75" hidden="false" customHeight="false" outlineLevel="0" collapsed="false">
      <c r="A33" s="5" t="n">
        <v>43806</v>
      </c>
      <c r="B33" s="6" t="n">
        <v>55.4</v>
      </c>
    </row>
    <row r="34" customFormat="false" ht="18.75" hidden="false" customHeight="false" outlineLevel="0" collapsed="false">
      <c r="A34" s="5" t="n">
        <v>44172</v>
      </c>
      <c r="B34" s="6" t="n">
        <v>46</v>
      </c>
    </row>
    <row r="35" customFormat="false" ht="18.75" hidden="false" customHeight="false" outlineLevel="0" collapsed="false">
      <c r="A35" s="5" t="n">
        <v>44537</v>
      </c>
      <c r="B35" s="6" t="n">
        <v>39.3</v>
      </c>
    </row>
    <row r="36" customFormat="false" ht="18.75" hidden="false" customHeight="false" outlineLevel="0" collapsed="false">
      <c r="A36" s="5" t="n">
        <v>44902</v>
      </c>
      <c r="B36" s="6" t="n">
        <v>68.4</v>
      </c>
    </row>
    <row r="37" customFormat="false" ht="18.75" hidden="false" customHeight="false" outlineLevel="0" collapsed="false">
      <c r="A37" s="5" t="n">
        <v>45267</v>
      </c>
      <c r="B37" s="7" t="n">
        <v>120.6</v>
      </c>
    </row>
    <row r="38" customFormat="false" ht="18.75" hidden="false" customHeight="false" outlineLevel="0" collapsed="false">
      <c r="A38" s="5" t="n">
        <v>45633</v>
      </c>
      <c r="B38" s="6" t="n">
        <v>47</v>
      </c>
    </row>
    <row r="39" customFormat="false" ht="18.75" hidden="false" customHeight="false" outlineLevel="0" collapsed="false">
      <c r="A39" s="5"/>
    </row>
    <row r="41" customFormat="false" ht="18.75" hidden="false" customHeight="false" outlineLevel="0" collapsed="false">
      <c r="A41" s="8" t="s">
        <v>16</v>
      </c>
      <c r="C41" s="6" t="n">
        <v>120.6</v>
      </c>
      <c r="D41" s="8" t="s">
        <v>17</v>
      </c>
      <c r="E41" s="8" t="s">
        <v>18</v>
      </c>
      <c r="F41" s="9" t="n">
        <v>4</v>
      </c>
      <c r="G41" s="10" t="n">
        <v>45173</v>
      </c>
      <c r="H41" s="8" t="s">
        <v>19</v>
      </c>
      <c r="J41" s="6" t="n">
        <v>111.9</v>
      </c>
      <c r="K41" s="8" t="s">
        <v>17</v>
      </c>
      <c r="L41" s="8" t="s">
        <v>18</v>
      </c>
      <c r="M41" s="9" t="n">
        <v>18</v>
      </c>
      <c r="N41" s="10" t="n">
        <v>33329</v>
      </c>
    </row>
    <row r="42" customFormat="false" ht="18.75" hidden="false" customHeight="false" outlineLevel="0" collapsed="false">
      <c r="A42" s="8" t="s">
        <v>20</v>
      </c>
      <c r="C42" s="6" t="n">
        <v>113</v>
      </c>
      <c r="D42" s="8" t="s">
        <v>17</v>
      </c>
      <c r="E42" s="8" t="s">
        <v>18</v>
      </c>
      <c r="F42" s="9" t="n">
        <v>18</v>
      </c>
      <c r="G42" s="10" t="n">
        <v>33452</v>
      </c>
      <c r="H42" s="8" t="s">
        <v>21</v>
      </c>
      <c r="J42" s="6" t="n">
        <v>120</v>
      </c>
      <c r="K42" s="8" t="s">
        <v>17</v>
      </c>
      <c r="L42" s="8" t="s">
        <v>18</v>
      </c>
      <c r="M42" s="9" t="n">
        <v>19</v>
      </c>
      <c r="N42" s="10" t="n">
        <v>34214</v>
      </c>
    </row>
    <row r="43" customFormat="false" ht="18.75" hidden="false" customHeight="false" outlineLevel="0" collapsed="false">
      <c r="A43" s="8" t="s">
        <v>22</v>
      </c>
      <c r="C43" s="6" t="n">
        <v>125.1</v>
      </c>
      <c r="D43" s="8" t="s">
        <v>17</v>
      </c>
      <c r="E43" s="8" t="s">
        <v>18</v>
      </c>
      <c r="F43" s="9" t="n">
        <v>18</v>
      </c>
      <c r="G43" s="10" t="n">
        <v>34215</v>
      </c>
      <c r="H43" s="8" t="s">
        <v>23</v>
      </c>
      <c r="J43" s="6" t="n">
        <v>144.1</v>
      </c>
      <c r="K43" s="8" t="s">
        <v>17</v>
      </c>
      <c r="L43" s="8" t="s">
        <v>18</v>
      </c>
      <c r="M43" s="9" t="n">
        <v>16</v>
      </c>
      <c r="N43" s="10" t="n">
        <v>34215</v>
      </c>
    </row>
    <row r="44" customFormat="false" ht="18.75" hidden="false" customHeight="false" outlineLevel="0" collapsed="false">
      <c r="A44" s="8" t="s">
        <v>24</v>
      </c>
      <c r="C44" s="6" t="n">
        <v>175.4</v>
      </c>
      <c r="D44" s="8" t="s">
        <v>17</v>
      </c>
      <c r="E44" s="8" t="s">
        <v>18</v>
      </c>
      <c r="F44" s="9" t="n">
        <v>16</v>
      </c>
      <c r="G44" s="10" t="n">
        <v>34216</v>
      </c>
      <c r="H44" s="8" t="s">
        <v>25</v>
      </c>
      <c r="J44" s="6" t="n">
        <v>176.8</v>
      </c>
      <c r="K44" s="8" t="s">
        <v>17</v>
      </c>
      <c r="L44" s="8" t="s">
        <v>18</v>
      </c>
      <c r="M44" s="9" t="n">
        <v>16</v>
      </c>
      <c r="N44" s="10" t="n">
        <v>34216</v>
      </c>
    </row>
    <row r="45" customFormat="false" ht="18.75" hidden="false" customHeight="false" outlineLevel="0" collapsed="false">
      <c r="A45" s="8" t="s">
        <v>26</v>
      </c>
      <c r="C45" s="6" t="n">
        <v>182.6</v>
      </c>
      <c r="D45" s="8" t="s">
        <v>17</v>
      </c>
      <c r="E45" s="8" t="s">
        <v>18</v>
      </c>
      <c r="F45" s="9" t="n">
        <v>17</v>
      </c>
      <c r="G45" s="10" t="n">
        <v>34217</v>
      </c>
      <c r="H45" s="8" t="s">
        <v>27</v>
      </c>
      <c r="J45" s="6" t="n">
        <v>215.1</v>
      </c>
      <c r="K45" s="8" t="s">
        <v>17</v>
      </c>
      <c r="L45" s="8" t="s">
        <v>18</v>
      </c>
      <c r="M45" s="9" t="n">
        <v>16</v>
      </c>
      <c r="N45" s="10" t="n">
        <v>34217</v>
      </c>
    </row>
    <row r="46" customFormat="false" ht="18.75" hidden="false" customHeight="false" outlineLevel="0" collapsed="false">
      <c r="A46" s="8" t="s">
        <v>28</v>
      </c>
      <c r="C46" s="6" t="n">
        <v>263.2</v>
      </c>
      <c r="D46" s="8" t="s">
        <v>17</v>
      </c>
      <c r="E46" s="8" t="s">
        <v>18</v>
      </c>
      <c r="F46" s="9" t="n">
        <v>18</v>
      </c>
      <c r="G46" s="10" t="n">
        <v>34218</v>
      </c>
      <c r="H46" s="8" t="s">
        <v>29</v>
      </c>
      <c r="J46" s="6" t="n">
        <v>285.3</v>
      </c>
      <c r="K46" s="8" t="s">
        <v>17</v>
      </c>
      <c r="L46" s="8" t="s">
        <v>18</v>
      </c>
      <c r="M46" s="9" t="n">
        <v>16</v>
      </c>
      <c r="N46" s="10" t="n">
        <v>34218</v>
      </c>
    </row>
    <row r="47" customFormat="false" ht="18.75" hidden="false" customHeight="false" outlineLevel="0" collapsed="false">
      <c r="A47" s="8" t="s">
        <v>30</v>
      </c>
      <c r="C47" s="6" t="n">
        <v>366</v>
      </c>
      <c r="D47" s="8" t="s">
        <v>17</v>
      </c>
      <c r="E47" s="8" t="s">
        <v>18</v>
      </c>
      <c r="F47" s="9" t="n">
        <v>2</v>
      </c>
      <c r="G47" s="10" t="n">
        <v>34219</v>
      </c>
      <c r="L47" s="8" t="s">
        <v>18</v>
      </c>
    </row>
    <row r="48" customFormat="false" ht="18.75" hidden="false" customHeight="false" outlineLevel="0" collapsed="false">
      <c r="C48" s="6"/>
      <c r="G48" s="1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6T01:49:36Z</dcterms:created>
  <dc:creator>วชรศกด สเรนทรางกร</dc:creator>
  <dc:description/>
  <dc:language>en-US</dc:language>
  <cp:lastModifiedBy>Noom</cp:lastModifiedBy>
  <cp:lastPrinted>2010-04-26T07:25:04Z</cp:lastPrinted>
  <dcterms:modified xsi:type="dcterms:W3CDTF">2025-01-22T02:38:02Z</dcterms:modified>
  <cp:revision>0</cp:revision>
  <dc:subject/>
  <dc:title/>
</cp:coreProperties>
</file>