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MayP.64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731 P.64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อมก๋อย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</t>
    </r>
    <r>
      <rPr>
        <sz val="16"/>
        <rFont val="TH Sarabun New"/>
        <family val="2"/>
      </rPr>
      <t xml:space="preserve">2545 - 2547 </t>
    </r>
    <r>
      <rPr>
        <sz val="16"/>
        <rFont val="Noto Sans Devanagari"/>
        <family val="2"/>
      </rPr>
      <t xml:space="preserve">หยุดทำการสำรวจ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6C3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64 อ.อมก๋อย จ.เชียงใหม่</a:t>
            </a:r>
          </a:p>
        </c:rich>
      </c:tx>
      <c:layout>
        <c:manualLayout>
          <c:xMode val="edge"/>
          <c:yMode val="edge"/>
          <c:x val="0.296781162238064"/>
          <c:y val="0.062830561396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72564268741"/>
          <c:y val="0.184604600777417"/>
          <c:w val="0.867876431194642"/>
          <c:h val="0.63576116739947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8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MayP.64 (2)'!$C$4:$C$38</c:f>
              <c:numCache>
                <c:formatCode>General</c:formatCode>
                <c:ptCount val="35"/>
                <c:pt idx="0">
                  <c:v>214.9</c:v>
                </c:pt>
                <c:pt idx="1">
                  <c:v>44.6</c:v>
                </c:pt>
                <c:pt idx="2">
                  <c:v>81.3</c:v>
                </c:pt>
                <c:pt idx="3">
                  <c:v>219.5</c:v>
                </c:pt>
                <c:pt idx="4">
                  <c:v>202.2</c:v>
                </c:pt>
                <c:pt idx="5">
                  <c:v>199.7</c:v>
                </c:pt>
                <c:pt idx="6">
                  <c:v>128</c:v>
                </c:pt>
                <c:pt idx="7">
                  <c:v>88.6</c:v>
                </c:pt>
                <c:pt idx="8">
                  <c:v>154.2</c:v>
                </c:pt>
                <c:pt idx="9">
                  <c:v>240</c:v>
                </c:pt>
                <c:pt idx="10">
                  <c:v>211.7</c:v>
                </c:pt>
                <c:pt idx="11">
                  <c:v>170.4</c:v>
                </c:pt>
                <c:pt idx="12">
                  <c:v>259.3</c:v>
                </c:pt>
                <c:pt idx="13">
                  <c:v>41.9</c:v>
                </c:pt>
                <c:pt idx="14">
                  <c:v>243.4</c:v>
                </c:pt>
                <c:pt idx="15">
                  <c:v>192.2</c:v>
                </c:pt>
                <c:pt idx="16">
                  <c:v>177</c:v>
                </c:pt>
                <c:pt idx="17">
                  <c:v>291.9</c:v>
                </c:pt>
                <c:pt idx="18">
                  <c:v>230.3</c:v>
                </c:pt>
                <c:pt idx="19">
                  <c:v>268.1</c:v>
                </c:pt>
                <c:pt idx="20">
                  <c:v>75.1</c:v>
                </c:pt>
                <c:pt idx="21">
                  <c:v>189.5</c:v>
                </c:pt>
                <c:pt idx="22">
                  <c:v>85.2</c:v>
                </c:pt>
                <c:pt idx="23">
                  <c:v>50.4</c:v>
                </c:pt>
                <c:pt idx="24">
                  <c:v>76.7</c:v>
                </c:pt>
                <c:pt idx="25">
                  <c:v>66.2</c:v>
                </c:pt>
                <c:pt idx="26">
                  <c:v>28.6</c:v>
                </c:pt>
                <c:pt idx="27">
                  <c:v>212.7</c:v>
                </c:pt>
                <c:pt idx="28">
                  <c:v>113.8</c:v>
                </c:pt>
                <c:pt idx="29">
                  <c:v>79.8</c:v>
                </c:pt>
                <c:pt idx="30">
                  <c:v>42.6</c:v>
                </c:pt>
                <c:pt idx="31">
                  <c:v>68.6</c:v>
                </c:pt>
                <c:pt idx="32">
                  <c:v>221.7</c:v>
                </c:pt>
                <c:pt idx="33">
                  <c:v>103.1</c:v>
                </c:pt>
                <c:pt idx="34">
                  <c:v>17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9.9 มม."</c:f>
              <c:strCache>
                <c:ptCount val="1"/>
                <c:pt idx="0">
                  <c:v>ฝนเฉลี่ยเดือน พ.ค. 149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8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MayP.64 (2)'!$T$4:$T$38</c:f>
              <c:numCache>
                <c:formatCode>General</c:formatCode>
                <c:ptCount val="35"/>
                <c:pt idx="0">
                  <c:v>149.908571428572</c:v>
                </c:pt>
                <c:pt idx="1">
                  <c:v>149.908571428572</c:v>
                </c:pt>
                <c:pt idx="2">
                  <c:v>149.908571428572</c:v>
                </c:pt>
                <c:pt idx="3">
                  <c:v>149.908571428572</c:v>
                </c:pt>
                <c:pt idx="4">
                  <c:v>149.908571428572</c:v>
                </c:pt>
                <c:pt idx="5">
                  <c:v>149.908571428572</c:v>
                </c:pt>
                <c:pt idx="6">
                  <c:v>149.908571428572</c:v>
                </c:pt>
                <c:pt idx="7">
                  <c:v>149.908571428572</c:v>
                </c:pt>
                <c:pt idx="8">
                  <c:v>149.908571428572</c:v>
                </c:pt>
                <c:pt idx="9">
                  <c:v>149.908571428572</c:v>
                </c:pt>
                <c:pt idx="10">
                  <c:v>149.908571428572</c:v>
                </c:pt>
                <c:pt idx="11">
                  <c:v>149.908571428572</c:v>
                </c:pt>
                <c:pt idx="12">
                  <c:v>149.908571428572</c:v>
                </c:pt>
                <c:pt idx="13">
                  <c:v>149.908571428572</c:v>
                </c:pt>
                <c:pt idx="14">
                  <c:v>149.908571428572</c:v>
                </c:pt>
                <c:pt idx="15">
                  <c:v>149.908571428572</c:v>
                </c:pt>
                <c:pt idx="16">
                  <c:v>149.908571428572</c:v>
                </c:pt>
                <c:pt idx="17">
                  <c:v>149.908571428572</c:v>
                </c:pt>
                <c:pt idx="18">
                  <c:v>149.908571428572</c:v>
                </c:pt>
                <c:pt idx="19">
                  <c:v>149.908571428572</c:v>
                </c:pt>
                <c:pt idx="20">
                  <c:v>149.908571428572</c:v>
                </c:pt>
                <c:pt idx="21">
                  <c:v>149.908571428572</c:v>
                </c:pt>
                <c:pt idx="22">
                  <c:v>149.908571428572</c:v>
                </c:pt>
                <c:pt idx="23">
                  <c:v>149.908571428572</c:v>
                </c:pt>
                <c:pt idx="24">
                  <c:v>149.908571428572</c:v>
                </c:pt>
                <c:pt idx="25">
                  <c:v>149.908571428572</c:v>
                </c:pt>
                <c:pt idx="26">
                  <c:v>149.908571428572</c:v>
                </c:pt>
                <c:pt idx="27">
                  <c:v>149.908571428572</c:v>
                </c:pt>
                <c:pt idx="28">
                  <c:v>149.908571428572</c:v>
                </c:pt>
                <c:pt idx="29">
                  <c:v>149.908571428572</c:v>
                </c:pt>
                <c:pt idx="30">
                  <c:v>149.908571428572</c:v>
                </c:pt>
                <c:pt idx="31">
                  <c:v>149.908571428572</c:v>
                </c:pt>
                <c:pt idx="32">
                  <c:v>149.908571428572</c:v>
                </c:pt>
                <c:pt idx="33">
                  <c:v>149.90857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8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MayP.64 (2)'!$N$4:$N$38</c:f>
              <c:numCache>
                <c:formatCode>General</c:formatCode>
                <c:ptCount val="35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.2</c:v>
                </c:pt>
                <c:pt idx="32">
                  <c:v>1060.7</c:v>
                </c:pt>
                <c:pt idx="33">
                  <c:v>1018</c:v>
                </c:pt>
                <c:pt idx="34">
                  <c:v>94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72.2 มม."</c:f>
              <c:strCache>
                <c:ptCount val="1"/>
                <c:pt idx="0">
                  <c:v>ฝนเฉลี่ยรายปี 972.2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8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MayP.64 (2)'!$U$4:$U$38</c:f>
              <c:numCache>
                <c:formatCode>General</c:formatCode>
                <c:ptCount val="35"/>
                <c:pt idx="0">
                  <c:v>972.168571428572</c:v>
                </c:pt>
                <c:pt idx="1">
                  <c:v>972.168571428572</c:v>
                </c:pt>
                <c:pt idx="2">
                  <c:v>972.168571428572</c:v>
                </c:pt>
                <c:pt idx="3">
                  <c:v>972.168571428572</c:v>
                </c:pt>
                <c:pt idx="4">
                  <c:v>972.168571428572</c:v>
                </c:pt>
                <c:pt idx="5">
                  <c:v>972.168571428572</c:v>
                </c:pt>
                <c:pt idx="6">
                  <c:v>972.168571428572</c:v>
                </c:pt>
                <c:pt idx="7">
                  <c:v>972.168571428572</c:v>
                </c:pt>
                <c:pt idx="8">
                  <c:v>972.168571428572</c:v>
                </c:pt>
                <c:pt idx="9">
                  <c:v>972.168571428572</c:v>
                </c:pt>
                <c:pt idx="10">
                  <c:v>972.168571428572</c:v>
                </c:pt>
                <c:pt idx="11">
                  <c:v>972.168571428572</c:v>
                </c:pt>
                <c:pt idx="12">
                  <c:v>972.168571428572</c:v>
                </c:pt>
                <c:pt idx="13">
                  <c:v>972.168571428572</c:v>
                </c:pt>
                <c:pt idx="14">
                  <c:v>972.168571428572</c:v>
                </c:pt>
                <c:pt idx="15">
                  <c:v>972.168571428572</c:v>
                </c:pt>
                <c:pt idx="16">
                  <c:v>972.168571428572</c:v>
                </c:pt>
                <c:pt idx="17">
                  <c:v>972.168571428572</c:v>
                </c:pt>
                <c:pt idx="18">
                  <c:v>972.168571428572</c:v>
                </c:pt>
                <c:pt idx="19">
                  <c:v>972.168571428572</c:v>
                </c:pt>
                <c:pt idx="20">
                  <c:v>972.168571428572</c:v>
                </c:pt>
                <c:pt idx="21">
                  <c:v>972.168571428572</c:v>
                </c:pt>
                <c:pt idx="22">
                  <c:v>972.168571428572</c:v>
                </c:pt>
                <c:pt idx="23">
                  <c:v>972.168571428572</c:v>
                </c:pt>
                <c:pt idx="24">
                  <c:v>972.168571428572</c:v>
                </c:pt>
                <c:pt idx="25">
                  <c:v>972.168571428572</c:v>
                </c:pt>
                <c:pt idx="26">
                  <c:v>972.168571428572</c:v>
                </c:pt>
                <c:pt idx="27">
                  <c:v>972.168571428572</c:v>
                </c:pt>
                <c:pt idx="28">
                  <c:v>972.168571428572</c:v>
                </c:pt>
                <c:pt idx="29">
                  <c:v>972.168571428572</c:v>
                </c:pt>
                <c:pt idx="30">
                  <c:v>972.168571428572</c:v>
                </c:pt>
                <c:pt idx="31">
                  <c:v>972.168571428572</c:v>
                </c:pt>
                <c:pt idx="32">
                  <c:v>972.168571428572</c:v>
                </c:pt>
                <c:pt idx="33">
                  <c:v>972.168571428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2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29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8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MayP.64 (2)'!$Q$4:$Q$38</c:f>
              <c:numCache>
                <c:formatCode>General</c:formatCode>
                <c:ptCount val="35"/>
                <c:pt idx="34">
                  <c:v>9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24769"/>
        <c:axId val="12644596"/>
      </c:lineChart>
      <c:catAx>
        <c:axId val="57724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98336573774"/>
              <c:y val="0.828968329828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644596"/>
        <c:crossesAt val="-100"/>
        <c:auto val="1"/>
        <c:lblAlgn val="ctr"/>
        <c:lblOffset val="100"/>
        <c:noMultiLvlLbl val="0"/>
      </c:catAx>
      <c:valAx>
        <c:axId val="12644596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724769"/>
        <c:crossesAt val="1"/>
        <c:crossBetween val="midCat"/>
        <c:majorUnit val="200"/>
        <c:minorUnit val="50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60617844026788"/>
          <c:y val="0.875868221500032"/>
          <c:w val="0.923655217109527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6c3f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Q43" activeCellId="0" sqref="Q43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6.99"/>
    <col collapsed="false" customWidth="true" hidden="false" outlineLevel="0" max="15" min="15" style="4" width="5.81"/>
    <col collapsed="false" customWidth="true" hidden="false" outlineLevel="0" max="19" min="16" style="5" width="5.26"/>
    <col collapsed="false" customWidth="true" hidden="false" outlineLevel="0" max="20" min="20" style="5" width="6.72"/>
    <col collapsed="false" customWidth="true" hidden="false" outlineLevel="0" max="21" min="21" style="5" width="8.26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33</v>
      </c>
      <c r="B4" s="16" t="n">
        <v>0</v>
      </c>
      <c r="C4" s="16" t="n">
        <v>214.9</v>
      </c>
      <c r="D4" s="16" t="n">
        <v>48.5</v>
      </c>
      <c r="E4" s="16" t="n">
        <v>82.9</v>
      </c>
      <c r="F4" s="16" t="n">
        <v>149.8</v>
      </c>
      <c r="G4" s="16" t="n">
        <v>157.9</v>
      </c>
      <c r="H4" s="16" t="n">
        <v>197.7</v>
      </c>
      <c r="I4" s="16" t="n">
        <v>48.3</v>
      </c>
      <c r="J4" s="16" t="n">
        <v>0</v>
      </c>
      <c r="K4" s="16" t="n">
        <v>0</v>
      </c>
      <c r="L4" s="16" t="n">
        <v>0</v>
      </c>
      <c r="M4" s="16" t="n">
        <v>36.5</v>
      </c>
      <c r="N4" s="17" t="n">
        <v>936.5</v>
      </c>
      <c r="O4" s="18" t="n">
        <v>81</v>
      </c>
      <c r="T4" s="19" t="n">
        <f aca="false">$C$45</f>
        <v>149.908571428572</v>
      </c>
      <c r="U4" s="19" t="n">
        <f aca="false">$N$45</f>
        <v>972.168571428572</v>
      </c>
    </row>
    <row r="5" customFormat="false" ht="21.6" hidden="false" customHeight="true" outlineLevel="0" collapsed="false">
      <c r="A5" s="20" t="n">
        <v>2534</v>
      </c>
      <c r="B5" s="21" t="n">
        <v>107.6</v>
      </c>
      <c r="C5" s="21" t="n">
        <v>44.6</v>
      </c>
      <c r="D5" s="21" t="n">
        <v>142.1</v>
      </c>
      <c r="E5" s="21" t="n">
        <v>83.6</v>
      </c>
      <c r="F5" s="21" t="n">
        <v>234.8</v>
      </c>
      <c r="G5" s="21" t="n">
        <v>245.2</v>
      </c>
      <c r="H5" s="21" t="n">
        <v>49.3</v>
      </c>
      <c r="I5" s="21" t="n">
        <v>10.7</v>
      </c>
      <c r="J5" s="21" t="n">
        <v>30.7</v>
      </c>
      <c r="K5" s="21" t="n">
        <v>0</v>
      </c>
      <c r="L5" s="21" t="n">
        <v>28.5</v>
      </c>
      <c r="M5" s="21" t="n">
        <v>0</v>
      </c>
      <c r="N5" s="22" t="n">
        <v>977.1</v>
      </c>
      <c r="O5" s="23" t="n">
        <v>125</v>
      </c>
      <c r="T5" s="19" t="n">
        <f aca="false">$C$45</f>
        <v>149.908571428572</v>
      </c>
      <c r="U5" s="19" t="n">
        <f aca="false">$N$45</f>
        <v>972.168571428572</v>
      </c>
    </row>
    <row r="6" customFormat="false" ht="21.6" hidden="false" customHeight="true" outlineLevel="0" collapsed="false">
      <c r="A6" s="20" t="n">
        <v>2535</v>
      </c>
      <c r="B6" s="21" t="n">
        <v>9</v>
      </c>
      <c r="C6" s="21" t="n">
        <v>81.3</v>
      </c>
      <c r="D6" s="21" t="n">
        <v>72.8</v>
      </c>
      <c r="E6" s="21" t="n">
        <v>142.6</v>
      </c>
      <c r="F6" s="21" t="n">
        <v>83.5</v>
      </c>
      <c r="G6" s="21" t="n">
        <v>261.6</v>
      </c>
      <c r="H6" s="21" t="n">
        <v>207.6</v>
      </c>
      <c r="I6" s="21" t="n">
        <v>10.1</v>
      </c>
      <c r="J6" s="21" t="n">
        <v>101.7</v>
      </c>
      <c r="K6" s="21" t="n">
        <v>0</v>
      </c>
      <c r="L6" s="21" t="n">
        <v>0</v>
      </c>
      <c r="M6" s="21" t="n">
        <v>9.9</v>
      </c>
      <c r="N6" s="22" t="n">
        <v>980.1</v>
      </c>
      <c r="O6" s="23" t="n">
        <v>124</v>
      </c>
      <c r="T6" s="19" t="n">
        <f aca="false">$C$45</f>
        <v>149.908571428572</v>
      </c>
      <c r="U6" s="19" t="n">
        <f aca="false">$N$45</f>
        <v>972.168571428572</v>
      </c>
    </row>
    <row r="7" customFormat="false" ht="21.6" hidden="false" customHeight="true" outlineLevel="0" collapsed="false">
      <c r="A7" s="20" t="n">
        <v>2536</v>
      </c>
      <c r="B7" s="21" t="n">
        <v>17.5</v>
      </c>
      <c r="C7" s="21" t="n">
        <v>219.5</v>
      </c>
      <c r="D7" s="21" t="n">
        <v>40.8</v>
      </c>
      <c r="E7" s="21" t="n">
        <v>54.2</v>
      </c>
      <c r="F7" s="21" t="n">
        <v>77.7</v>
      </c>
      <c r="G7" s="21" t="n">
        <v>355.3</v>
      </c>
      <c r="H7" s="21" t="n">
        <v>66.5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88.3</v>
      </c>
      <c r="N7" s="22" t="n">
        <v>919.8</v>
      </c>
      <c r="O7" s="23" t="n">
        <v>112</v>
      </c>
      <c r="T7" s="19" t="n">
        <f aca="false">$C$45</f>
        <v>149.908571428572</v>
      </c>
      <c r="U7" s="19" t="n">
        <f aca="false">$N$45</f>
        <v>972.168571428572</v>
      </c>
    </row>
    <row r="8" customFormat="false" ht="21.6" hidden="false" customHeight="true" outlineLevel="0" collapsed="false">
      <c r="A8" s="20" t="n">
        <v>2537</v>
      </c>
      <c r="B8" s="21" t="n">
        <v>117.6</v>
      </c>
      <c r="C8" s="21" t="n">
        <v>202.2</v>
      </c>
      <c r="D8" s="21" t="n">
        <v>115.1</v>
      </c>
      <c r="E8" s="21" t="n">
        <v>139.8</v>
      </c>
      <c r="F8" s="21" t="n">
        <v>225.6</v>
      </c>
      <c r="G8" s="21" t="n">
        <v>172.3</v>
      </c>
      <c r="H8" s="21" t="n">
        <v>70.8</v>
      </c>
      <c r="I8" s="21" t="n">
        <v>2.1</v>
      </c>
      <c r="J8" s="21" t="n">
        <v>0</v>
      </c>
      <c r="K8" s="21" t="n">
        <v>0</v>
      </c>
      <c r="L8" s="21" t="n">
        <v>0</v>
      </c>
      <c r="M8" s="21" t="n">
        <v>34.7</v>
      </c>
      <c r="N8" s="22" t="n">
        <v>1080.2</v>
      </c>
      <c r="O8" s="23" t="n">
        <v>124</v>
      </c>
      <c r="T8" s="19" t="n">
        <f aca="false">$C$45</f>
        <v>149.908571428572</v>
      </c>
      <c r="U8" s="19" t="n">
        <f aca="false">$N$45</f>
        <v>972.168571428572</v>
      </c>
    </row>
    <row r="9" customFormat="false" ht="21.6" hidden="false" customHeight="true" outlineLevel="0" collapsed="false">
      <c r="A9" s="20" t="n">
        <v>2538</v>
      </c>
      <c r="B9" s="21" t="n">
        <v>25</v>
      </c>
      <c r="C9" s="21" t="n">
        <v>199.7</v>
      </c>
      <c r="D9" s="21" t="n">
        <v>67.8</v>
      </c>
      <c r="E9" s="21" t="n">
        <v>208.5</v>
      </c>
      <c r="F9" s="21" t="n">
        <v>134.4</v>
      </c>
      <c r="G9" s="21" t="n">
        <v>170.5</v>
      </c>
      <c r="H9" s="21" t="n">
        <v>94.6</v>
      </c>
      <c r="I9" s="21" t="n">
        <v>52.8</v>
      </c>
      <c r="J9" s="21" t="n">
        <v>0</v>
      </c>
      <c r="K9" s="21" t="n">
        <v>0</v>
      </c>
      <c r="L9" s="21" t="n">
        <v>66</v>
      </c>
      <c r="M9" s="21" t="n">
        <v>56.6</v>
      </c>
      <c r="N9" s="22" t="n">
        <v>1075.9</v>
      </c>
      <c r="O9" s="23" t="n">
        <v>123</v>
      </c>
      <c r="T9" s="19" t="n">
        <f aca="false">$C$45</f>
        <v>149.908571428572</v>
      </c>
      <c r="U9" s="19" t="n">
        <f aca="false">$N$45</f>
        <v>972.168571428572</v>
      </c>
    </row>
    <row r="10" customFormat="false" ht="21.6" hidden="false" customHeight="true" outlineLevel="0" collapsed="false">
      <c r="A10" s="20" t="n">
        <v>2539</v>
      </c>
      <c r="B10" s="21" t="n">
        <v>108.1</v>
      </c>
      <c r="C10" s="21" t="n">
        <v>128</v>
      </c>
      <c r="D10" s="21" t="n">
        <v>144.6</v>
      </c>
      <c r="E10" s="21" t="n">
        <v>64.8</v>
      </c>
      <c r="F10" s="21" t="n">
        <v>202.7</v>
      </c>
      <c r="G10" s="21" t="n">
        <v>286.7</v>
      </c>
      <c r="H10" s="21" t="n">
        <v>76.4</v>
      </c>
      <c r="I10" s="21" t="n">
        <v>55.8</v>
      </c>
      <c r="J10" s="21" t="n">
        <v>0</v>
      </c>
      <c r="K10" s="21" t="n">
        <v>0</v>
      </c>
      <c r="L10" s="21" t="n">
        <v>0</v>
      </c>
      <c r="M10" s="21" t="n">
        <v>1.5</v>
      </c>
      <c r="N10" s="22" t="n">
        <v>1068.6</v>
      </c>
      <c r="O10" s="23" t="n">
        <v>122</v>
      </c>
      <c r="T10" s="19" t="n">
        <f aca="false">$C$45</f>
        <v>149.908571428572</v>
      </c>
      <c r="U10" s="19" t="n">
        <f aca="false">$N$45</f>
        <v>972.168571428572</v>
      </c>
    </row>
    <row r="11" customFormat="false" ht="21.6" hidden="false" customHeight="true" outlineLevel="0" collapsed="false">
      <c r="A11" s="20" t="n">
        <v>2540</v>
      </c>
      <c r="B11" s="21" t="n">
        <v>52.8</v>
      </c>
      <c r="C11" s="21" t="n">
        <v>88.6</v>
      </c>
      <c r="D11" s="21" t="n">
        <v>47.9</v>
      </c>
      <c r="E11" s="21" t="n">
        <v>137.3</v>
      </c>
      <c r="F11" s="21" t="n">
        <v>181.3</v>
      </c>
      <c r="G11" s="21" t="n">
        <v>164.3</v>
      </c>
      <c r="H11" s="21" t="n">
        <v>79.3</v>
      </c>
      <c r="I11" s="21" t="n">
        <v>9.7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761.2</v>
      </c>
      <c r="O11" s="23" t="n">
        <v>125</v>
      </c>
      <c r="T11" s="19" t="n">
        <f aca="false">$C$45</f>
        <v>149.908571428572</v>
      </c>
      <c r="U11" s="19" t="n">
        <f aca="false">$N$45</f>
        <v>972.168571428572</v>
      </c>
    </row>
    <row r="12" customFormat="false" ht="21.6" hidden="false" customHeight="true" outlineLevel="0" collapsed="false">
      <c r="A12" s="20" t="n">
        <v>2541</v>
      </c>
      <c r="B12" s="21" t="n">
        <v>0</v>
      </c>
      <c r="C12" s="21" t="n">
        <v>154.2</v>
      </c>
      <c r="D12" s="21" t="n">
        <v>40.3</v>
      </c>
      <c r="E12" s="21" t="n">
        <v>60.6</v>
      </c>
      <c r="F12" s="21" t="n">
        <v>120.7</v>
      </c>
      <c r="G12" s="21" t="n">
        <v>118</v>
      </c>
      <c r="H12" s="21" t="n">
        <v>54.8</v>
      </c>
      <c r="I12" s="21" t="n">
        <v>26.4</v>
      </c>
      <c r="J12" s="21" t="n">
        <v>0</v>
      </c>
      <c r="K12" s="21" t="n">
        <v>25.8</v>
      </c>
      <c r="L12" s="21" t="n">
        <v>25</v>
      </c>
      <c r="M12" s="21" t="n">
        <v>20.5</v>
      </c>
      <c r="N12" s="22" t="n">
        <v>646.3</v>
      </c>
      <c r="O12" s="23" t="n">
        <v>94</v>
      </c>
      <c r="T12" s="19" t="n">
        <f aca="false">$C$45</f>
        <v>149.908571428572</v>
      </c>
      <c r="U12" s="19" t="n">
        <f aca="false">$N$45</f>
        <v>972.168571428572</v>
      </c>
    </row>
    <row r="13" customFormat="false" ht="21.6" hidden="false" customHeight="true" outlineLevel="0" collapsed="false">
      <c r="A13" s="20" t="n">
        <v>2542</v>
      </c>
      <c r="B13" s="21" t="n">
        <v>135.5</v>
      </c>
      <c r="C13" s="21" t="n">
        <v>240</v>
      </c>
      <c r="D13" s="21" t="n">
        <v>97.1</v>
      </c>
      <c r="E13" s="21" t="n">
        <v>73.6</v>
      </c>
      <c r="F13" s="21" t="n">
        <v>223.8</v>
      </c>
      <c r="G13" s="21" t="n">
        <v>193.6</v>
      </c>
      <c r="H13" s="21" t="n">
        <v>208.3</v>
      </c>
      <c r="I13" s="21" t="n">
        <v>44.8</v>
      </c>
      <c r="J13" s="21" t="n">
        <v>10.5</v>
      </c>
      <c r="K13" s="21" t="n">
        <v>0</v>
      </c>
      <c r="L13" s="21" t="n">
        <v>42.7</v>
      </c>
      <c r="M13" s="21" t="n">
        <v>50</v>
      </c>
      <c r="N13" s="22" t="n">
        <v>1319.9</v>
      </c>
      <c r="O13" s="23" t="n">
        <v>170</v>
      </c>
      <c r="T13" s="19" t="n">
        <f aca="false">$C$45</f>
        <v>149.908571428572</v>
      </c>
      <c r="U13" s="19" t="n">
        <f aca="false">$N$45</f>
        <v>972.168571428572</v>
      </c>
    </row>
    <row r="14" customFormat="false" ht="21.6" hidden="false" customHeight="true" outlineLevel="0" collapsed="false">
      <c r="A14" s="20" t="n">
        <v>2543</v>
      </c>
      <c r="B14" s="21" t="n">
        <v>176</v>
      </c>
      <c r="C14" s="21" t="n">
        <v>211.7</v>
      </c>
      <c r="D14" s="21" t="n">
        <v>157.4</v>
      </c>
      <c r="E14" s="21" t="n">
        <v>68.2</v>
      </c>
      <c r="F14" s="21" t="n">
        <v>134.1</v>
      </c>
      <c r="G14" s="21" t="n">
        <v>134.2</v>
      </c>
      <c r="H14" s="21" t="n">
        <v>163.2</v>
      </c>
      <c r="I14" s="21" t="n">
        <v>3.8</v>
      </c>
      <c r="J14" s="21" t="n">
        <v>28.4</v>
      </c>
      <c r="K14" s="21" t="n">
        <v>0</v>
      </c>
      <c r="L14" s="21" t="n">
        <v>0</v>
      </c>
      <c r="M14" s="21" t="n">
        <v>111.4</v>
      </c>
      <c r="N14" s="22" t="n">
        <v>1188.4</v>
      </c>
      <c r="O14" s="23" t="n">
        <v>154</v>
      </c>
      <c r="T14" s="19" t="n">
        <f aca="false">$C$45</f>
        <v>149.908571428572</v>
      </c>
      <c r="U14" s="19" t="n">
        <f aca="false">$N$45</f>
        <v>972.168571428572</v>
      </c>
    </row>
    <row r="15" customFormat="false" ht="21.6" hidden="false" customHeight="true" outlineLevel="0" collapsed="false">
      <c r="A15" s="20" t="n">
        <v>2544</v>
      </c>
      <c r="B15" s="21" t="n">
        <v>0</v>
      </c>
      <c r="C15" s="21" t="n">
        <v>170.4</v>
      </c>
      <c r="D15" s="21" t="n">
        <v>60.9</v>
      </c>
      <c r="E15" s="21" t="n">
        <v>125.4</v>
      </c>
      <c r="F15" s="21" t="n">
        <v>108.5</v>
      </c>
      <c r="G15" s="21" t="n">
        <v>150.2</v>
      </c>
      <c r="H15" s="21" t="n">
        <v>128.2</v>
      </c>
      <c r="I15" s="21" t="n">
        <v>38.5</v>
      </c>
      <c r="J15" s="21" t="n">
        <v>17.7</v>
      </c>
      <c r="K15" s="21" t="n">
        <v>1.3</v>
      </c>
      <c r="L15" s="21" t="n">
        <v>12</v>
      </c>
      <c r="M15" s="21" t="n">
        <v>10</v>
      </c>
      <c r="N15" s="22" t="n">
        <v>823.1</v>
      </c>
      <c r="O15" s="23" t="n">
        <v>124</v>
      </c>
      <c r="T15" s="19" t="n">
        <f aca="false">$C$45</f>
        <v>149.908571428572</v>
      </c>
      <c r="U15" s="19" t="n">
        <f aca="false">$N$45</f>
        <v>972.168571428572</v>
      </c>
    </row>
    <row r="16" customFormat="false" ht="21.6" hidden="false" customHeight="true" outlineLevel="0" collapsed="false">
      <c r="A16" s="20" t="n">
        <v>2545</v>
      </c>
      <c r="B16" s="21" t="n">
        <v>75.2</v>
      </c>
      <c r="C16" s="21" t="n">
        <v>259.3</v>
      </c>
      <c r="D16" s="21" t="n">
        <v>104.4</v>
      </c>
      <c r="E16" s="21" t="n">
        <v>92.9</v>
      </c>
      <c r="F16" s="21" t="n">
        <v>193.6</v>
      </c>
      <c r="G16" s="21" t="n">
        <v>290.5</v>
      </c>
      <c r="H16" s="21" t="n">
        <v>100.9</v>
      </c>
      <c r="I16" s="21" t="n">
        <v>155.5</v>
      </c>
      <c r="J16" s="21" t="n">
        <v>69.2</v>
      </c>
      <c r="K16" s="21" t="n">
        <v>12</v>
      </c>
      <c r="L16" s="21" t="n">
        <v>0</v>
      </c>
      <c r="M16" s="21" t="n">
        <v>21.8</v>
      </c>
      <c r="N16" s="22" t="n">
        <v>1375.3</v>
      </c>
      <c r="O16" s="23" t="n">
        <v>173</v>
      </c>
      <c r="T16" s="19" t="n">
        <f aca="false">$C$45</f>
        <v>149.908571428572</v>
      </c>
      <c r="U16" s="19" t="n">
        <f aca="false">$N$45</f>
        <v>972.168571428572</v>
      </c>
    </row>
    <row r="17" customFormat="false" ht="21.6" hidden="false" customHeight="true" outlineLevel="0" collapsed="false">
      <c r="A17" s="20" t="n">
        <v>2546</v>
      </c>
      <c r="B17" s="21" t="n">
        <v>95.7</v>
      </c>
      <c r="C17" s="21" t="n">
        <v>41.9</v>
      </c>
      <c r="D17" s="21" t="n">
        <v>123.9</v>
      </c>
      <c r="E17" s="21" t="n">
        <v>192.6</v>
      </c>
      <c r="F17" s="21" t="n">
        <v>103.8</v>
      </c>
      <c r="G17" s="21" t="n">
        <v>194</v>
      </c>
      <c r="H17" s="21" t="n">
        <v>68.6</v>
      </c>
      <c r="I17" s="21" t="n">
        <v>3.2</v>
      </c>
      <c r="J17" s="21" t="n">
        <v>0</v>
      </c>
      <c r="K17" s="21" t="n">
        <v>17.5</v>
      </c>
      <c r="L17" s="21" t="n">
        <v>0</v>
      </c>
      <c r="M17" s="21" t="n">
        <v>0</v>
      </c>
      <c r="N17" s="22" t="n">
        <v>841.2</v>
      </c>
      <c r="O17" s="23" t="n">
        <v>111</v>
      </c>
      <c r="T17" s="19" t="n">
        <f aca="false">$C$45</f>
        <v>149.908571428572</v>
      </c>
      <c r="U17" s="19" t="n">
        <f aca="false">$N$45</f>
        <v>972.168571428572</v>
      </c>
    </row>
    <row r="18" customFormat="false" ht="21.6" hidden="false" customHeight="true" outlineLevel="0" collapsed="false">
      <c r="A18" s="20" t="n">
        <v>2547</v>
      </c>
      <c r="B18" s="21" t="n">
        <v>4.7</v>
      </c>
      <c r="C18" s="21" t="n">
        <v>243.4</v>
      </c>
      <c r="D18" s="21" t="n">
        <v>157.2</v>
      </c>
      <c r="E18" s="21" t="n">
        <v>34.1</v>
      </c>
      <c r="F18" s="21" t="n">
        <v>96.8</v>
      </c>
      <c r="G18" s="21" t="n">
        <v>102.4</v>
      </c>
      <c r="H18" s="21" t="n">
        <v>27.2</v>
      </c>
      <c r="I18" s="21" t="n">
        <v>14.6</v>
      </c>
      <c r="J18" s="21" t="n">
        <v>0</v>
      </c>
      <c r="K18" s="21" t="n">
        <v>0</v>
      </c>
      <c r="L18" s="21" t="n">
        <v>0</v>
      </c>
      <c r="M18" s="21" t="n">
        <v>15.1</v>
      </c>
      <c r="N18" s="22" t="n">
        <v>695.5</v>
      </c>
      <c r="O18" s="23" t="n">
        <v>103</v>
      </c>
      <c r="T18" s="19" t="n">
        <f aca="false">$C$45</f>
        <v>149.908571428572</v>
      </c>
      <c r="U18" s="19" t="n">
        <f aca="false">$N$45</f>
        <v>972.168571428572</v>
      </c>
    </row>
    <row r="19" customFormat="false" ht="21.6" hidden="false" customHeight="true" outlineLevel="0" collapsed="false">
      <c r="A19" s="20" t="n">
        <v>2548</v>
      </c>
      <c r="B19" s="21" t="n">
        <v>81.1</v>
      </c>
      <c r="C19" s="21" t="n">
        <v>192.2</v>
      </c>
      <c r="D19" s="21" t="n">
        <v>79.5</v>
      </c>
      <c r="E19" s="21" t="n">
        <v>102.9</v>
      </c>
      <c r="F19" s="21" t="n">
        <v>93.4</v>
      </c>
      <c r="G19" s="21" t="n">
        <v>301</v>
      </c>
      <c r="H19" s="21" t="n">
        <v>118.5</v>
      </c>
      <c r="I19" s="21" t="n">
        <v>82.8</v>
      </c>
      <c r="J19" s="21" t="n">
        <v>11.4</v>
      </c>
      <c r="K19" s="21" t="n">
        <v>0</v>
      </c>
      <c r="L19" s="21" t="n">
        <v>0</v>
      </c>
      <c r="M19" s="21" t="n">
        <v>4.4</v>
      </c>
      <c r="N19" s="22" t="n">
        <v>1067.2</v>
      </c>
      <c r="O19" s="23" t="n">
        <v>133</v>
      </c>
      <c r="T19" s="19" t="n">
        <f aca="false">$C$45</f>
        <v>149.908571428572</v>
      </c>
      <c r="U19" s="19" t="n">
        <f aca="false">$N$45</f>
        <v>972.168571428572</v>
      </c>
    </row>
    <row r="20" customFormat="false" ht="21.6" hidden="false" customHeight="true" outlineLevel="0" collapsed="false">
      <c r="A20" s="20" t="n">
        <v>2549</v>
      </c>
      <c r="B20" s="21" t="n">
        <v>133.9</v>
      </c>
      <c r="C20" s="21" t="n">
        <v>177</v>
      </c>
      <c r="D20" s="21" t="n">
        <v>123.5</v>
      </c>
      <c r="E20" s="21" t="n">
        <v>129.2</v>
      </c>
      <c r="F20" s="21" t="n">
        <v>106.7</v>
      </c>
      <c r="G20" s="21" t="n">
        <v>313.5</v>
      </c>
      <c r="H20" s="21" t="n">
        <v>147.5</v>
      </c>
      <c r="I20" s="21" t="n">
        <v>0</v>
      </c>
      <c r="J20" s="21" t="n">
        <v>4.3</v>
      </c>
      <c r="K20" s="21" t="n">
        <v>0</v>
      </c>
      <c r="L20" s="21" t="n">
        <v>0</v>
      </c>
      <c r="M20" s="21" t="n">
        <v>15.6</v>
      </c>
      <c r="N20" s="22" t="n">
        <v>1151.2</v>
      </c>
      <c r="O20" s="23" t="n">
        <v>128</v>
      </c>
      <c r="T20" s="19" t="n">
        <f aca="false">$C$45</f>
        <v>149.908571428572</v>
      </c>
      <c r="U20" s="19" t="n">
        <f aca="false">$N$45</f>
        <v>972.168571428572</v>
      </c>
    </row>
    <row r="21" customFormat="false" ht="21.6" hidden="false" customHeight="true" outlineLevel="0" collapsed="false">
      <c r="A21" s="20" t="n">
        <v>2550</v>
      </c>
      <c r="B21" s="21" t="n">
        <v>38.6</v>
      </c>
      <c r="C21" s="21" t="n">
        <v>291.9</v>
      </c>
      <c r="D21" s="21" t="n">
        <v>160.5</v>
      </c>
      <c r="E21" s="21" t="n">
        <v>86.8</v>
      </c>
      <c r="F21" s="21" t="n">
        <v>236.7</v>
      </c>
      <c r="G21" s="21" t="n">
        <v>198.3</v>
      </c>
      <c r="H21" s="21" t="n">
        <v>268.8</v>
      </c>
      <c r="I21" s="21" t="n">
        <v>8.7</v>
      </c>
      <c r="J21" s="21" t="n">
        <v>0.3</v>
      </c>
      <c r="K21" s="21" t="n">
        <v>19.5</v>
      </c>
      <c r="L21" s="21" t="n">
        <v>5.1</v>
      </c>
      <c r="M21" s="21" t="n">
        <v>1.2</v>
      </c>
      <c r="N21" s="22" t="n">
        <v>1316.4</v>
      </c>
      <c r="O21" s="23" t="n">
        <v>122</v>
      </c>
      <c r="T21" s="19" t="n">
        <f aca="false">$C$45</f>
        <v>149.908571428572</v>
      </c>
      <c r="U21" s="19" t="n">
        <f aca="false">$N$45</f>
        <v>972.168571428572</v>
      </c>
    </row>
    <row r="22" customFormat="false" ht="21.6" hidden="false" customHeight="true" outlineLevel="0" collapsed="false">
      <c r="A22" s="20" t="n">
        <v>2551</v>
      </c>
      <c r="B22" s="21" t="n">
        <v>116.5</v>
      </c>
      <c r="C22" s="21" t="n">
        <v>230.3</v>
      </c>
      <c r="D22" s="21" t="n">
        <v>93.1</v>
      </c>
      <c r="E22" s="21" t="n">
        <v>46.4</v>
      </c>
      <c r="F22" s="21" t="n">
        <v>115.2</v>
      </c>
      <c r="G22" s="21" t="n">
        <v>80.2</v>
      </c>
      <c r="H22" s="21" t="n">
        <v>197.2</v>
      </c>
      <c r="I22" s="21" t="n">
        <v>32.2</v>
      </c>
      <c r="J22" s="21" t="n">
        <v>19.9</v>
      </c>
      <c r="K22" s="21" t="n">
        <v>0</v>
      </c>
      <c r="L22" s="21" t="n">
        <v>0</v>
      </c>
      <c r="M22" s="21" t="n">
        <v>68.6</v>
      </c>
      <c r="N22" s="22" t="n">
        <v>999.6</v>
      </c>
      <c r="O22" s="23" t="n">
        <v>126</v>
      </c>
      <c r="T22" s="19" t="n">
        <f aca="false">$C$45</f>
        <v>149.908571428572</v>
      </c>
      <c r="U22" s="19" t="n">
        <f aca="false">$N$45</f>
        <v>972.168571428572</v>
      </c>
    </row>
    <row r="23" customFormat="false" ht="21.6" hidden="false" customHeight="true" outlineLevel="0" collapsed="false">
      <c r="A23" s="20" t="n">
        <v>2552</v>
      </c>
      <c r="B23" s="21" t="n">
        <v>72</v>
      </c>
      <c r="C23" s="21" t="n">
        <v>268.1</v>
      </c>
      <c r="D23" s="21" t="n">
        <v>281.5</v>
      </c>
      <c r="E23" s="21" t="n">
        <v>100.8</v>
      </c>
      <c r="F23" s="21" t="n">
        <v>105.8</v>
      </c>
      <c r="G23" s="21" t="n">
        <v>198</v>
      </c>
      <c r="H23" s="21" t="n">
        <v>269</v>
      </c>
      <c r="I23" s="21" t="n">
        <v>8.1</v>
      </c>
      <c r="J23" s="21" t="n">
        <v>8.7</v>
      </c>
      <c r="K23" s="21" t="n">
        <v>44.4</v>
      </c>
      <c r="L23" s="21" t="n">
        <v>0</v>
      </c>
      <c r="M23" s="21" t="n">
        <v>6.8</v>
      </c>
      <c r="N23" s="22" t="n">
        <v>1363.2</v>
      </c>
      <c r="O23" s="23" t="n">
        <v>142</v>
      </c>
      <c r="T23" s="19" t="n">
        <f aca="false">$C$45</f>
        <v>149.908571428572</v>
      </c>
      <c r="U23" s="19" t="n">
        <f aca="false">$N$45</f>
        <v>972.168571428572</v>
      </c>
    </row>
    <row r="24" customFormat="false" ht="21.6" hidden="false" customHeight="true" outlineLevel="0" collapsed="false">
      <c r="A24" s="20" t="n">
        <v>2553</v>
      </c>
      <c r="B24" s="21" t="n">
        <v>11.5</v>
      </c>
      <c r="C24" s="21" t="n">
        <v>75.1</v>
      </c>
      <c r="D24" s="21" t="n">
        <v>61.3</v>
      </c>
      <c r="E24" s="21" t="n">
        <v>145.8</v>
      </c>
      <c r="F24" s="21" t="n">
        <v>145.3</v>
      </c>
      <c r="G24" s="21" t="n">
        <v>255.6</v>
      </c>
      <c r="H24" s="21" t="n">
        <v>263.1</v>
      </c>
      <c r="I24" s="21" t="n">
        <v>1.4</v>
      </c>
      <c r="J24" s="21" t="n">
        <v>19.1</v>
      </c>
      <c r="K24" s="21" t="n">
        <v>7.2</v>
      </c>
      <c r="L24" s="21" t="n">
        <v>0.2</v>
      </c>
      <c r="M24" s="21" t="n">
        <v>187.1</v>
      </c>
      <c r="N24" s="22" t="n">
        <v>1172.7</v>
      </c>
      <c r="O24" s="23" t="n">
        <v>130</v>
      </c>
      <c r="T24" s="19" t="n">
        <f aca="false">$C$45</f>
        <v>149.908571428572</v>
      </c>
      <c r="U24" s="19" t="n">
        <f aca="false">$N$45</f>
        <v>972.168571428572</v>
      </c>
    </row>
    <row r="25" customFormat="false" ht="21.6" hidden="false" customHeight="true" outlineLevel="0" collapsed="false">
      <c r="A25" s="20" t="n">
        <v>2554</v>
      </c>
      <c r="B25" s="21" t="n">
        <v>166.1</v>
      </c>
      <c r="C25" s="21" t="n">
        <v>189.5</v>
      </c>
      <c r="D25" s="21" t="n">
        <v>147</v>
      </c>
      <c r="E25" s="21" t="n">
        <v>196.4</v>
      </c>
      <c r="F25" s="21" t="n">
        <v>202.6</v>
      </c>
      <c r="G25" s="21" t="n">
        <v>125.2</v>
      </c>
      <c r="H25" s="21" t="n">
        <v>78.7</v>
      </c>
      <c r="I25" s="21" t="n">
        <v>0</v>
      </c>
      <c r="J25" s="21" t="n">
        <v>0</v>
      </c>
      <c r="K25" s="21" t="n">
        <v>6.1</v>
      </c>
      <c r="L25" s="21" t="n">
        <v>0</v>
      </c>
      <c r="M25" s="21" t="n">
        <v>69.3</v>
      </c>
      <c r="N25" s="22" t="n">
        <v>1180.9</v>
      </c>
      <c r="O25" s="23" t="n">
        <v>124</v>
      </c>
      <c r="T25" s="19" t="n">
        <f aca="false">$C$45</f>
        <v>149.908571428572</v>
      </c>
      <c r="U25" s="19" t="n">
        <f aca="false">$N$45</f>
        <v>972.168571428572</v>
      </c>
    </row>
    <row r="26" customFormat="false" ht="21.6" hidden="false" customHeight="true" outlineLevel="0" collapsed="false">
      <c r="A26" s="20" t="n">
        <v>2555</v>
      </c>
      <c r="B26" s="21" t="n">
        <v>35.9</v>
      </c>
      <c r="C26" s="21" t="n">
        <v>85.2</v>
      </c>
      <c r="D26" s="21" t="n">
        <v>72.4</v>
      </c>
      <c r="E26" s="21" t="n">
        <v>44.9</v>
      </c>
      <c r="F26" s="21" t="n">
        <v>86.9</v>
      </c>
      <c r="G26" s="21" t="n">
        <v>150.6</v>
      </c>
      <c r="H26" s="21" t="n">
        <v>48</v>
      </c>
      <c r="I26" s="21" t="n">
        <v>119.6</v>
      </c>
      <c r="J26" s="21" t="n">
        <v>0</v>
      </c>
      <c r="K26" s="21" t="n">
        <v>34</v>
      </c>
      <c r="L26" s="21" t="n">
        <v>1.7</v>
      </c>
      <c r="M26" s="21" t="n">
        <v>26.3</v>
      </c>
      <c r="N26" s="22" t="n">
        <v>705.5</v>
      </c>
      <c r="O26" s="24" t="n">
        <v>116</v>
      </c>
      <c r="T26" s="19" t="n">
        <f aca="false">$C$45</f>
        <v>149.908571428572</v>
      </c>
      <c r="U26" s="19" t="n">
        <f aca="false">$N$45</f>
        <v>972.168571428572</v>
      </c>
    </row>
    <row r="27" customFormat="false" ht="21.6" hidden="false" customHeight="true" outlineLevel="0" collapsed="false">
      <c r="A27" s="20" t="n">
        <v>2556</v>
      </c>
      <c r="B27" s="25" t="n">
        <v>40.5</v>
      </c>
      <c r="C27" s="25" t="n">
        <v>50.4</v>
      </c>
      <c r="D27" s="25" t="n">
        <v>106.2</v>
      </c>
      <c r="E27" s="25" t="n">
        <v>140.7</v>
      </c>
      <c r="F27" s="25" t="n">
        <v>81.6</v>
      </c>
      <c r="G27" s="25" t="n">
        <v>239.7</v>
      </c>
      <c r="H27" s="25" t="n">
        <v>93.3</v>
      </c>
      <c r="I27" s="25" t="n">
        <v>19.5</v>
      </c>
      <c r="J27" s="25" t="n">
        <v>27.5</v>
      </c>
      <c r="K27" s="25" t="n">
        <v>0</v>
      </c>
      <c r="L27" s="25" t="n">
        <v>0</v>
      </c>
      <c r="M27" s="25" t="n">
        <v>0</v>
      </c>
      <c r="N27" s="22" t="n">
        <v>799.4</v>
      </c>
      <c r="O27" s="23" t="n">
        <v>107</v>
      </c>
      <c r="T27" s="19" t="n">
        <f aca="false">$C$45</f>
        <v>149.908571428572</v>
      </c>
      <c r="U27" s="19" t="n">
        <f aca="false">$N$45</f>
        <v>972.168571428572</v>
      </c>
    </row>
    <row r="28" customFormat="false" ht="21.6" hidden="false" customHeight="true" outlineLevel="0" collapsed="false">
      <c r="A28" s="20" t="n">
        <v>2557</v>
      </c>
      <c r="B28" s="25" t="n">
        <v>90.4</v>
      </c>
      <c r="C28" s="25" t="n">
        <v>76.7</v>
      </c>
      <c r="D28" s="25" t="n">
        <v>119.9</v>
      </c>
      <c r="E28" s="25" t="n">
        <v>87.8</v>
      </c>
      <c r="F28" s="25" t="n">
        <v>123.3</v>
      </c>
      <c r="G28" s="25" t="n">
        <v>165.1</v>
      </c>
      <c r="H28" s="25" t="n">
        <v>108.2</v>
      </c>
      <c r="I28" s="25" t="n">
        <v>22.1</v>
      </c>
      <c r="J28" s="25" t="n">
        <v>0.3</v>
      </c>
      <c r="K28" s="25" t="n">
        <v>57.4</v>
      </c>
      <c r="L28" s="25" t="n">
        <v>0</v>
      </c>
      <c r="M28" s="25" t="n">
        <v>13</v>
      </c>
      <c r="N28" s="22" t="n">
        <v>864.2</v>
      </c>
      <c r="O28" s="23" t="n">
        <v>109</v>
      </c>
      <c r="T28" s="19" t="n">
        <f aca="false">$C$45</f>
        <v>149.908571428572</v>
      </c>
      <c r="U28" s="19" t="n">
        <f aca="false">$N$45</f>
        <v>972.168571428572</v>
      </c>
    </row>
    <row r="29" customFormat="false" ht="21.6" hidden="false" customHeight="true" outlineLevel="0" collapsed="false">
      <c r="A29" s="20" t="n">
        <v>2558</v>
      </c>
      <c r="B29" s="26" t="n">
        <v>37.2</v>
      </c>
      <c r="C29" s="26" t="n">
        <v>66.2</v>
      </c>
      <c r="D29" s="26" t="n">
        <v>81.4</v>
      </c>
      <c r="E29" s="26" t="n">
        <v>136.1</v>
      </c>
      <c r="F29" s="26" t="n">
        <v>96.2</v>
      </c>
      <c r="G29" s="26" t="n">
        <v>139.2</v>
      </c>
      <c r="H29" s="26" t="n">
        <v>81.3</v>
      </c>
      <c r="I29" s="26" t="n">
        <v>54</v>
      </c>
      <c r="J29" s="26" t="n">
        <v>3.3</v>
      </c>
      <c r="K29" s="26" t="n">
        <v>94.1</v>
      </c>
      <c r="L29" s="26" t="n">
        <v>3.1</v>
      </c>
      <c r="M29" s="26" t="n">
        <v>0</v>
      </c>
      <c r="N29" s="22" t="n">
        <v>792.1</v>
      </c>
      <c r="O29" s="23" t="n">
        <v>93</v>
      </c>
      <c r="T29" s="19" t="n">
        <f aca="false">$C$45</f>
        <v>149.908571428572</v>
      </c>
      <c r="U29" s="19" t="n">
        <f aca="false">$N$45</f>
        <v>972.168571428572</v>
      </c>
    </row>
    <row r="30" customFormat="false" ht="21.6" hidden="false" customHeight="true" outlineLevel="0" collapsed="false">
      <c r="A30" s="20" t="n">
        <v>2559</v>
      </c>
      <c r="B30" s="26" t="n">
        <v>2.8</v>
      </c>
      <c r="C30" s="26" t="n">
        <v>28.6</v>
      </c>
      <c r="D30" s="26" t="n">
        <v>153.5</v>
      </c>
      <c r="E30" s="26" t="n">
        <v>174.2</v>
      </c>
      <c r="F30" s="26" t="n">
        <v>78.9</v>
      </c>
      <c r="G30" s="26" t="n">
        <v>175.5</v>
      </c>
      <c r="H30" s="26" t="n">
        <v>94.1</v>
      </c>
      <c r="I30" s="26" t="n">
        <v>77.9</v>
      </c>
      <c r="J30" s="26" t="n">
        <v>0</v>
      </c>
      <c r="K30" s="26" t="n">
        <v>37.1</v>
      </c>
      <c r="L30" s="26" t="n">
        <v>0</v>
      </c>
      <c r="M30" s="26" t="n">
        <v>0</v>
      </c>
      <c r="N30" s="22" t="n">
        <f aca="false">SUM(B30:M30)</f>
        <v>822.6</v>
      </c>
      <c r="O30" s="23" t="n">
        <v>108</v>
      </c>
      <c r="T30" s="19" t="n">
        <f aca="false">$C$45</f>
        <v>149.908571428572</v>
      </c>
      <c r="U30" s="19" t="n">
        <f aca="false">$N$45</f>
        <v>972.168571428572</v>
      </c>
    </row>
    <row r="31" customFormat="false" ht="21.6" hidden="false" customHeight="true" outlineLevel="0" collapsed="false">
      <c r="A31" s="20" t="n">
        <v>2560</v>
      </c>
      <c r="B31" s="26" t="n">
        <v>48.4</v>
      </c>
      <c r="C31" s="26" t="n">
        <v>212.7</v>
      </c>
      <c r="D31" s="27" t="n">
        <v>68.3</v>
      </c>
      <c r="E31" s="26" t="n">
        <v>103</v>
      </c>
      <c r="F31" s="26" t="n">
        <v>122.5</v>
      </c>
      <c r="G31" s="26" t="n">
        <v>57.6</v>
      </c>
      <c r="H31" s="26" t="n">
        <v>193.4</v>
      </c>
      <c r="I31" s="26" t="n">
        <v>13.7</v>
      </c>
      <c r="J31" s="26" t="n">
        <v>1.2</v>
      </c>
      <c r="K31" s="26" t="n">
        <v>0</v>
      </c>
      <c r="L31" s="26" t="n">
        <v>0</v>
      </c>
      <c r="M31" s="26" t="n">
        <v>15.2</v>
      </c>
      <c r="N31" s="22" t="n">
        <f aca="false">SUM(B31:M31)</f>
        <v>836</v>
      </c>
      <c r="O31" s="23" t="n">
        <v>115</v>
      </c>
      <c r="T31" s="19" t="n">
        <f aca="false">$C$45</f>
        <v>149.908571428572</v>
      </c>
      <c r="U31" s="19" t="n">
        <f aca="false">$N$45</f>
        <v>972.168571428572</v>
      </c>
    </row>
    <row r="32" customFormat="false" ht="21.6" hidden="false" customHeight="true" outlineLevel="0" collapsed="false">
      <c r="A32" s="20" t="n">
        <v>2561</v>
      </c>
      <c r="B32" s="26" t="n">
        <v>53.9</v>
      </c>
      <c r="C32" s="26" t="n">
        <v>113.8</v>
      </c>
      <c r="D32" s="27" t="n">
        <v>191.1</v>
      </c>
      <c r="E32" s="26" t="n">
        <v>152.2</v>
      </c>
      <c r="F32" s="26" t="n">
        <v>37.3</v>
      </c>
      <c r="G32" s="26" t="n">
        <v>92.2</v>
      </c>
      <c r="H32" s="26" t="n">
        <v>86.7</v>
      </c>
      <c r="I32" s="26" t="n">
        <v>49.4</v>
      </c>
      <c r="J32" s="26" t="n">
        <v>6.5</v>
      </c>
      <c r="K32" s="26" t="n">
        <v>32.6</v>
      </c>
      <c r="L32" s="26" t="n">
        <v>0</v>
      </c>
      <c r="M32" s="26" t="n">
        <v>0</v>
      </c>
      <c r="N32" s="22" t="n">
        <f aca="false">SUM(B32:M32)</f>
        <v>815.7</v>
      </c>
      <c r="O32" s="23" t="n">
        <v>121</v>
      </c>
      <c r="T32" s="19" t="n">
        <f aca="false">$C$45</f>
        <v>149.908571428572</v>
      </c>
      <c r="U32" s="19" t="n">
        <f aca="false">$N$45</f>
        <v>972.168571428572</v>
      </c>
    </row>
    <row r="33" customFormat="false" ht="21.6" hidden="false" customHeight="true" outlineLevel="0" collapsed="false">
      <c r="A33" s="20" t="n">
        <v>2562</v>
      </c>
      <c r="B33" s="26" t="n">
        <v>6.4</v>
      </c>
      <c r="C33" s="26" t="n">
        <v>79.8</v>
      </c>
      <c r="D33" s="27" t="n">
        <v>91</v>
      </c>
      <c r="E33" s="26" t="n">
        <v>60.3</v>
      </c>
      <c r="F33" s="26" t="n">
        <v>280</v>
      </c>
      <c r="G33" s="26" t="n">
        <v>68</v>
      </c>
      <c r="H33" s="26" t="n">
        <v>62.3</v>
      </c>
      <c r="I33" s="26" t="n">
        <v>3.8</v>
      </c>
      <c r="J33" s="26" t="n">
        <v>0</v>
      </c>
      <c r="K33" s="26" t="n">
        <v>0</v>
      </c>
      <c r="L33" s="26" t="n">
        <v>0</v>
      </c>
      <c r="M33" s="26" t="n">
        <v>18.2</v>
      </c>
      <c r="N33" s="22" t="n">
        <f aca="false">SUM(B33:M33)</f>
        <v>669.8</v>
      </c>
      <c r="O33" s="23" t="n">
        <v>97</v>
      </c>
      <c r="T33" s="19" t="n">
        <f aca="false">$C$45</f>
        <v>149.908571428572</v>
      </c>
      <c r="U33" s="19" t="n">
        <f aca="false">$N$45</f>
        <v>972.168571428572</v>
      </c>
    </row>
    <row r="34" customFormat="false" ht="21.6" hidden="false" customHeight="true" outlineLevel="0" collapsed="false">
      <c r="A34" s="20" t="n">
        <v>2563</v>
      </c>
      <c r="B34" s="26" t="n">
        <v>27.9</v>
      </c>
      <c r="C34" s="26" t="n">
        <v>42.6</v>
      </c>
      <c r="D34" s="27" t="n">
        <v>80.4</v>
      </c>
      <c r="E34" s="26" t="n">
        <v>116.2</v>
      </c>
      <c r="F34" s="26" t="n">
        <v>124.5</v>
      </c>
      <c r="G34" s="26" t="n">
        <v>161.3</v>
      </c>
      <c r="H34" s="26" t="n">
        <v>95.8</v>
      </c>
      <c r="I34" s="26" t="n">
        <v>28.8</v>
      </c>
      <c r="J34" s="26" t="n">
        <v>0</v>
      </c>
      <c r="K34" s="26" t="n">
        <v>0</v>
      </c>
      <c r="L34" s="26" t="n">
        <v>6</v>
      </c>
      <c r="M34" s="26" t="n">
        <v>3.6</v>
      </c>
      <c r="N34" s="22" t="n">
        <f aca="false">SUM(B34:M34)</f>
        <v>687.1</v>
      </c>
      <c r="O34" s="23" t="n">
        <v>107</v>
      </c>
      <c r="Q34" s="28"/>
      <c r="T34" s="19" t="n">
        <f aca="false">$C$45</f>
        <v>149.908571428572</v>
      </c>
      <c r="U34" s="19" t="n">
        <f aca="false">$N$45</f>
        <v>972.168571428572</v>
      </c>
    </row>
    <row r="35" customFormat="false" ht="21.6" hidden="false" customHeight="true" outlineLevel="0" collapsed="false">
      <c r="A35" s="29" t="n">
        <v>2564</v>
      </c>
      <c r="B35" s="30" t="n">
        <v>166.4</v>
      </c>
      <c r="C35" s="30" t="n">
        <v>68.6</v>
      </c>
      <c r="D35" s="31" t="n">
        <v>32.7</v>
      </c>
      <c r="E35" s="30" t="n">
        <v>257.6</v>
      </c>
      <c r="F35" s="30" t="n">
        <v>77.4</v>
      </c>
      <c r="G35" s="30" t="n">
        <v>299.5</v>
      </c>
      <c r="H35" s="30" t="n">
        <v>87.3</v>
      </c>
      <c r="I35" s="30" t="n">
        <v>5.6</v>
      </c>
      <c r="J35" s="30" t="n">
        <v>0</v>
      </c>
      <c r="K35" s="30" t="n">
        <v>22.7</v>
      </c>
      <c r="L35" s="30" t="n">
        <v>9.6</v>
      </c>
      <c r="M35" s="30" t="n">
        <v>45.8</v>
      </c>
      <c r="N35" s="32" t="n">
        <f aca="false">SUM(B35:M35)</f>
        <v>1073.2</v>
      </c>
      <c r="O35" s="33" t="n">
        <v>142</v>
      </c>
      <c r="Q35" s="34"/>
      <c r="T35" s="19" t="n">
        <f aca="false">$C$45</f>
        <v>149.908571428572</v>
      </c>
      <c r="U35" s="19" t="n">
        <f aca="false">$N$45</f>
        <v>972.168571428572</v>
      </c>
    </row>
    <row r="36" customFormat="false" ht="21.6" hidden="false" customHeight="true" outlineLevel="0" collapsed="false">
      <c r="A36" s="20" t="n">
        <v>2565</v>
      </c>
      <c r="B36" s="26" t="n">
        <v>53.2</v>
      </c>
      <c r="C36" s="26" t="n">
        <v>221.7</v>
      </c>
      <c r="D36" s="27" t="n">
        <v>35.6</v>
      </c>
      <c r="E36" s="26" t="n">
        <v>116.8</v>
      </c>
      <c r="F36" s="26" t="n">
        <v>153.3</v>
      </c>
      <c r="G36" s="26" t="n">
        <v>324.8</v>
      </c>
      <c r="H36" s="26" t="n">
        <v>120.2</v>
      </c>
      <c r="I36" s="26" t="n">
        <v>21.9</v>
      </c>
      <c r="J36" s="26" t="n">
        <v>7</v>
      </c>
      <c r="K36" s="26" t="n">
        <v>0</v>
      </c>
      <c r="L36" s="26" t="n">
        <v>4.1</v>
      </c>
      <c r="M36" s="26" t="n">
        <v>2.1</v>
      </c>
      <c r="N36" s="35" t="n">
        <v>1060.7</v>
      </c>
      <c r="O36" s="23" t="n">
        <v>130</v>
      </c>
      <c r="Q36" s="34"/>
      <c r="T36" s="19" t="n">
        <f aca="false">$C$45</f>
        <v>149.908571428572</v>
      </c>
      <c r="U36" s="19" t="n">
        <f aca="false">$N$45</f>
        <v>972.168571428572</v>
      </c>
    </row>
    <row r="37" customFormat="false" ht="21.6" hidden="false" customHeight="true" outlineLevel="0" collapsed="false">
      <c r="A37" s="20" t="n">
        <v>2566</v>
      </c>
      <c r="B37" s="26" t="n">
        <v>33.7</v>
      </c>
      <c r="C37" s="26" t="n">
        <v>103.1</v>
      </c>
      <c r="D37" s="27" t="n">
        <v>53.4</v>
      </c>
      <c r="E37" s="26" t="n">
        <v>125.7</v>
      </c>
      <c r="F37" s="26" t="n">
        <v>82.5</v>
      </c>
      <c r="G37" s="26" t="n">
        <v>404</v>
      </c>
      <c r="H37" s="26" t="n">
        <v>187</v>
      </c>
      <c r="I37" s="26" t="n">
        <v>12.4</v>
      </c>
      <c r="J37" s="26" t="n">
        <v>2.9</v>
      </c>
      <c r="K37" s="26" t="n">
        <v>13</v>
      </c>
      <c r="L37" s="26" t="n">
        <v>0.3</v>
      </c>
      <c r="M37" s="26" t="n">
        <v>0</v>
      </c>
      <c r="N37" s="35" t="n">
        <v>1018</v>
      </c>
      <c r="O37" s="23" t="n">
        <v>123</v>
      </c>
      <c r="Q37" s="34"/>
      <c r="T37" s="19" t="n">
        <f aca="false">$C$45</f>
        <v>149.908571428572</v>
      </c>
      <c r="U37" s="19" t="n">
        <f aca="false">$N$45</f>
        <v>972.168571428572</v>
      </c>
    </row>
    <row r="38" customFormat="false" ht="21.6" hidden="false" customHeight="true" outlineLevel="0" collapsed="false">
      <c r="A38" s="36" t="n">
        <v>2567</v>
      </c>
      <c r="B38" s="37" t="n">
        <v>77.2</v>
      </c>
      <c r="C38" s="37" t="n">
        <v>173.6</v>
      </c>
      <c r="D38" s="38" t="n">
        <v>112.6</v>
      </c>
      <c r="E38" s="37" t="n">
        <v>154.2</v>
      </c>
      <c r="F38" s="37" t="n">
        <v>83.7</v>
      </c>
      <c r="G38" s="37" t="n">
        <v>218.5</v>
      </c>
      <c r="H38" s="37" t="n">
        <v>105.4</v>
      </c>
      <c r="I38" s="37" t="n">
        <v>10.3</v>
      </c>
      <c r="J38" s="37" t="n">
        <v>0.3</v>
      </c>
      <c r="K38" s="37" t="n">
        <v>0</v>
      </c>
      <c r="L38" s="37" t="n">
        <v>3.5</v>
      </c>
      <c r="M38" s="37" t="n">
        <v>2</v>
      </c>
      <c r="N38" s="39" t="n">
        <v>941.3</v>
      </c>
      <c r="O38" s="40" t="n">
        <v>128</v>
      </c>
      <c r="Q38" s="34" t="n">
        <f aca="false">N38</f>
        <v>941.3</v>
      </c>
      <c r="T38" s="19"/>
      <c r="U38" s="19"/>
    </row>
    <row r="39" customFormat="false" ht="21.6" hidden="false" customHeight="true" outlineLevel="0" collapsed="false">
      <c r="A39" s="20"/>
      <c r="B39" s="26"/>
      <c r="C39" s="26"/>
      <c r="D39" s="27"/>
      <c r="E39" s="26"/>
      <c r="F39" s="26"/>
      <c r="G39" s="26"/>
      <c r="H39" s="26"/>
      <c r="I39" s="26"/>
      <c r="J39" s="26"/>
      <c r="K39" s="26"/>
      <c r="L39" s="26"/>
      <c r="M39" s="26"/>
      <c r="N39" s="22"/>
      <c r="O39" s="23"/>
      <c r="T39" s="19"/>
      <c r="U39" s="19"/>
    </row>
    <row r="40" customFormat="false" ht="21.6" hidden="false" customHeight="true" outlineLevel="0" collapsed="false">
      <c r="A40" s="20"/>
      <c r="B40" s="26"/>
      <c r="C40" s="26"/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22"/>
      <c r="O40" s="23"/>
      <c r="T40" s="19"/>
      <c r="U40" s="19"/>
    </row>
    <row r="41" customFormat="false" ht="21.6" hidden="false" customHeight="true" outlineLevel="0" collapsed="false">
      <c r="A41" s="20"/>
      <c r="B41" s="26"/>
      <c r="C41" s="26"/>
      <c r="D41" s="27"/>
      <c r="E41" s="26"/>
      <c r="F41" s="26"/>
      <c r="G41" s="26"/>
      <c r="H41" s="26"/>
      <c r="I41" s="26"/>
      <c r="J41" s="26"/>
      <c r="K41" s="26"/>
      <c r="L41" s="26"/>
      <c r="M41" s="26"/>
      <c r="N41" s="22"/>
      <c r="O41" s="23"/>
      <c r="T41" s="19"/>
      <c r="U41" s="19"/>
    </row>
    <row r="42" customFormat="false" ht="21.6" hidden="false" customHeight="true" outlineLevel="0" collapsed="false">
      <c r="A42" s="20"/>
      <c r="B42" s="26"/>
      <c r="C42" s="26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2"/>
      <c r="O42" s="23"/>
      <c r="T42" s="19"/>
      <c r="U42" s="19"/>
    </row>
    <row r="43" customFormat="false" ht="21.6" hidden="false" customHeight="true" outlineLevel="0" collapsed="false">
      <c r="A43" s="20"/>
      <c r="B43" s="26"/>
      <c r="C43" s="26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2"/>
      <c r="O43" s="23"/>
      <c r="T43" s="19"/>
      <c r="U43" s="19"/>
    </row>
    <row r="44" customFormat="false" ht="21.6" hidden="false" customHeight="true" outlineLevel="0" collapsed="false">
      <c r="A44" s="41" t="s">
        <v>20</v>
      </c>
      <c r="B44" s="25" t="n">
        <v>176</v>
      </c>
      <c r="C44" s="25" t="n">
        <v>291.9</v>
      </c>
      <c r="D44" s="25" t="n">
        <v>281.5</v>
      </c>
      <c r="E44" s="25" t="n">
        <v>257.6</v>
      </c>
      <c r="F44" s="25" t="n">
        <v>280</v>
      </c>
      <c r="G44" s="25" t="n">
        <v>404</v>
      </c>
      <c r="H44" s="25" t="n">
        <v>269</v>
      </c>
      <c r="I44" s="25" t="n">
        <v>155.5</v>
      </c>
      <c r="J44" s="25" t="n">
        <v>101.7</v>
      </c>
      <c r="K44" s="25" t="n">
        <v>94.1</v>
      </c>
      <c r="L44" s="25" t="n">
        <v>66</v>
      </c>
      <c r="M44" s="25" t="n">
        <v>187.1</v>
      </c>
      <c r="N44" s="42" t="n">
        <v>1375.3</v>
      </c>
      <c r="O44" s="23" t="n">
        <v>173</v>
      </c>
      <c r="T44" s="19"/>
      <c r="U44" s="19"/>
    </row>
    <row r="45" customFormat="false" ht="21.6" hidden="false" customHeight="true" outlineLevel="0" collapsed="false">
      <c r="A45" s="43" t="s">
        <v>21</v>
      </c>
      <c r="B45" s="21" t="n">
        <v>63.38</v>
      </c>
      <c r="C45" s="21" t="n">
        <v>149.908571428572</v>
      </c>
      <c r="D45" s="21" t="n">
        <v>101.877142857143</v>
      </c>
      <c r="E45" s="21" t="n">
        <v>115.402857142857</v>
      </c>
      <c r="F45" s="21" t="n">
        <v>134.425714285714</v>
      </c>
      <c r="G45" s="21" t="n">
        <v>198.985714285714</v>
      </c>
      <c r="H45" s="21" t="n">
        <v>122.834285714286</v>
      </c>
      <c r="I45" s="21" t="n">
        <v>29.9571428571429</v>
      </c>
      <c r="J45" s="21" t="n">
        <v>10.5971428571429</v>
      </c>
      <c r="K45" s="21" t="n">
        <v>12.1342857142857</v>
      </c>
      <c r="L45" s="21" t="n">
        <v>5.93714285714286</v>
      </c>
      <c r="M45" s="21" t="n">
        <v>26.7285714285714</v>
      </c>
      <c r="N45" s="22" t="n">
        <v>972.168571428572</v>
      </c>
      <c r="O45" s="24" t="n">
        <v>121.857142857143</v>
      </c>
      <c r="T45" s="19"/>
      <c r="U45" s="19"/>
    </row>
    <row r="46" customFormat="false" ht="21.6" hidden="false" customHeight="true" outlineLevel="0" collapsed="false">
      <c r="A46" s="44" t="s">
        <v>22</v>
      </c>
      <c r="B46" s="45" t="n">
        <v>0</v>
      </c>
      <c r="C46" s="45" t="n">
        <v>28.6</v>
      </c>
      <c r="D46" s="45" t="n">
        <v>32.7</v>
      </c>
      <c r="E46" s="45" t="n">
        <v>34.1</v>
      </c>
      <c r="F46" s="45" t="n">
        <v>37.3</v>
      </c>
      <c r="G46" s="45" t="n">
        <v>57.6</v>
      </c>
      <c r="H46" s="45" t="n">
        <v>27.2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646.3</v>
      </c>
      <c r="O46" s="47" t="n">
        <v>81</v>
      </c>
    </row>
    <row r="47" customFormat="false" ht="21.6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  <c r="O47" s="51"/>
    </row>
    <row r="48" customFormat="false" ht="21.6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50"/>
      <c r="O48" s="51"/>
    </row>
    <row r="49" customFormat="false" ht="21.6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0"/>
      <c r="O49" s="51"/>
    </row>
    <row r="50" customFormat="false" ht="21.6" hidden="false" customHeight="true" outlineLevel="0" collapsed="false">
      <c r="A50" s="52"/>
      <c r="B50" s="53"/>
      <c r="C50" s="54" t="s">
        <v>23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5"/>
      <c r="O50" s="56"/>
    </row>
    <row r="51" customFormat="false" ht="21.6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1.6" hidden="false" customHeight="true" outlineLevel="0" collapsed="false">
      <c r="A52" s="57" t="s">
        <v>24</v>
      </c>
    </row>
    <row r="53" customFormat="false" ht="21.6" hidden="false" customHeight="true" outlineLevel="0" collapsed="false"/>
    <row r="54" customFormat="false" ht="21.6" hidden="false" customHeight="true" outlineLevel="0" collapsed="false">
      <c r="B54" s="58"/>
    </row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15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07:36:48Z</dcterms:created>
  <dc:creator>..</dc:creator>
  <dc:description/>
  <dc:language>en-US</dc:language>
  <cp:lastModifiedBy>Asus</cp:lastModifiedBy>
  <cp:lastPrinted>2018-05-08T02:47:19Z</cp:lastPrinted>
  <dcterms:modified xsi:type="dcterms:W3CDTF">2025-05-19T06:48:54Z</dcterms:modified>
  <cp:revision>0</cp:revision>
  <dc:subject/>
  <dc:title/>
</cp:coreProperties>
</file>