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4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4 ต.ยางเปียง อ.อมก๋อย จ.เชียงใหม่</a:t>
            </a:r>
          </a:p>
        </c:rich>
      </c:tx>
      <c:layout>
        <c:manualLayout>
          <c:xMode val="edge"/>
          <c:yMode val="edge"/>
          <c:x val="0.305335925685893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972564268741"/>
          <c:y val="0.200853883897279"/>
          <c:w val="0.877165694534457"/>
          <c:h val="0.6735487159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C$5:$C$39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941</c:v>
                </c:pt>
              </c:numCache>
            </c:numRef>
          </c:val>
        </c:ser>
        <c:gapWidth val="100"/>
        <c:overlap val="0"/>
        <c:axId val="98887880"/>
        <c:axId val="29194792"/>
      </c:barChart>
      <c:lineChart>
        <c:grouping val="standard"/>
        <c:varyColors val="0"/>
        <c:ser>
          <c:idx val="1"/>
          <c:order val="1"/>
          <c:tx>
            <c:strRef>
              <c:f>"ค่าเฉลี่ย  (2533 - 2567 )อยู่ระหว่างค่า+- SD 25 ปี"</c:f>
              <c:strCache>
                <c:ptCount val="1"/>
                <c:pt idx="0">
                  <c:v>ค่าเฉลี่ย  (2533 - 2567 )อยู่ระหว่างค่า+- SD 2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E$5:$E$37</c:f>
              <c:numCache>
                <c:formatCode>General</c:formatCode>
                <c:ptCount val="33"/>
                <c:pt idx="0">
                  <c:v>972.162857142857</c:v>
                </c:pt>
                <c:pt idx="1">
                  <c:v>972.162857142857</c:v>
                </c:pt>
                <c:pt idx="2">
                  <c:v>972.162857142857</c:v>
                </c:pt>
                <c:pt idx="3">
                  <c:v>972.162857142857</c:v>
                </c:pt>
                <c:pt idx="4">
                  <c:v>972.162857142857</c:v>
                </c:pt>
                <c:pt idx="5">
                  <c:v>972.162857142857</c:v>
                </c:pt>
                <c:pt idx="6">
                  <c:v>972.162857142857</c:v>
                </c:pt>
                <c:pt idx="7">
                  <c:v>972.162857142857</c:v>
                </c:pt>
                <c:pt idx="8">
                  <c:v>972.162857142857</c:v>
                </c:pt>
                <c:pt idx="9">
                  <c:v>972.162857142857</c:v>
                </c:pt>
                <c:pt idx="10">
                  <c:v>972.162857142857</c:v>
                </c:pt>
                <c:pt idx="11">
                  <c:v>972.162857142857</c:v>
                </c:pt>
                <c:pt idx="12">
                  <c:v>972.162857142857</c:v>
                </c:pt>
                <c:pt idx="13">
                  <c:v>972.162857142857</c:v>
                </c:pt>
                <c:pt idx="14">
                  <c:v>972.162857142857</c:v>
                </c:pt>
                <c:pt idx="15">
                  <c:v>972.162857142857</c:v>
                </c:pt>
                <c:pt idx="16">
                  <c:v>972.162857142857</c:v>
                </c:pt>
                <c:pt idx="17">
                  <c:v>972.162857142857</c:v>
                </c:pt>
                <c:pt idx="18">
                  <c:v>972.162857142857</c:v>
                </c:pt>
                <c:pt idx="19">
                  <c:v>972.162857142857</c:v>
                </c:pt>
                <c:pt idx="20">
                  <c:v>972.162857142857</c:v>
                </c:pt>
                <c:pt idx="21">
                  <c:v>972.162857142857</c:v>
                </c:pt>
                <c:pt idx="22">
                  <c:v>972.162857142857</c:v>
                </c:pt>
                <c:pt idx="23">
                  <c:v>972.162857142857</c:v>
                </c:pt>
                <c:pt idx="24">
                  <c:v>972.162857142857</c:v>
                </c:pt>
                <c:pt idx="25">
                  <c:v>972.162857142857</c:v>
                </c:pt>
                <c:pt idx="26">
                  <c:v>972.162857142857</c:v>
                </c:pt>
                <c:pt idx="27">
                  <c:v>972.162857142857</c:v>
                </c:pt>
                <c:pt idx="28">
                  <c:v>972.162857142857</c:v>
                </c:pt>
                <c:pt idx="29">
                  <c:v>972.162857142857</c:v>
                </c:pt>
                <c:pt idx="30">
                  <c:v>972.162857142857</c:v>
                </c:pt>
                <c:pt idx="31">
                  <c:v>972.162857142857</c:v>
                </c:pt>
                <c:pt idx="32">
                  <c:v>972.16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H$5:$H$37</c:f>
              <c:numCache>
                <c:formatCode>General</c:formatCode>
                <c:ptCount val="33"/>
                <c:pt idx="0">
                  <c:v>1177.52587730574</c:v>
                </c:pt>
                <c:pt idx="1">
                  <c:v>1177.52587730574</c:v>
                </c:pt>
                <c:pt idx="2">
                  <c:v>1177.52587730574</c:v>
                </c:pt>
                <c:pt idx="3">
                  <c:v>1177.52587730574</c:v>
                </c:pt>
                <c:pt idx="4">
                  <c:v>1177.52587730574</c:v>
                </c:pt>
                <c:pt idx="5">
                  <c:v>1177.52587730574</c:v>
                </c:pt>
                <c:pt idx="6">
                  <c:v>1177.52587730574</c:v>
                </c:pt>
                <c:pt idx="7">
                  <c:v>1177.52587730574</c:v>
                </c:pt>
                <c:pt idx="8">
                  <c:v>1177.52587730574</c:v>
                </c:pt>
                <c:pt idx="9">
                  <c:v>1177.52587730574</c:v>
                </c:pt>
                <c:pt idx="10">
                  <c:v>1177.52587730574</c:v>
                </c:pt>
                <c:pt idx="11">
                  <c:v>1177.52587730574</c:v>
                </c:pt>
                <c:pt idx="12">
                  <c:v>1177.52587730574</c:v>
                </c:pt>
                <c:pt idx="13">
                  <c:v>1177.52587730574</c:v>
                </c:pt>
                <c:pt idx="14">
                  <c:v>1177.52587730574</c:v>
                </c:pt>
                <c:pt idx="15">
                  <c:v>1177.52587730574</c:v>
                </c:pt>
                <c:pt idx="16">
                  <c:v>1177.52587730574</c:v>
                </c:pt>
                <c:pt idx="17">
                  <c:v>1177.52587730574</c:v>
                </c:pt>
                <c:pt idx="18">
                  <c:v>1177.52587730574</c:v>
                </c:pt>
                <c:pt idx="19">
                  <c:v>1177.52587730574</c:v>
                </c:pt>
                <c:pt idx="20">
                  <c:v>1177.52587730574</c:v>
                </c:pt>
                <c:pt idx="21">
                  <c:v>1177.52587730574</c:v>
                </c:pt>
                <c:pt idx="22">
                  <c:v>1177.52587730574</c:v>
                </c:pt>
                <c:pt idx="23">
                  <c:v>1177.52587730574</c:v>
                </c:pt>
                <c:pt idx="24">
                  <c:v>1177.52587730574</c:v>
                </c:pt>
                <c:pt idx="25">
                  <c:v>1177.52587730574</c:v>
                </c:pt>
                <c:pt idx="26">
                  <c:v>1177.52587730574</c:v>
                </c:pt>
                <c:pt idx="27">
                  <c:v>1177.52587730574</c:v>
                </c:pt>
                <c:pt idx="28">
                  <c:v>1177.52587730574</c:v>
                </c:pt>
                <c:pt idx="29">
                  <c:v>1177.52587730574</c:v>
                </c:pt>
                <c:pt idx="30">
                  <c:v>1177.52587730574</c:v>
                </c:pt>
                <c:pt idx="31">
                  <c:v>1177.52587730574</c:v>
                </c:pt>
                <c:pt idx="32">
                  <c:v>1177.52587730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F$5:$F$37</c:f>
              <c:numCache>
                <c:formatCode>General</c:formatCode>
                <c:ptCount val="33"/>
                <c:pt idx="0">
                  <c:v>766.799836979975</c:v>
                </c:pt>
                <c:pt idx="1">
                  <c:v>766.799836979975</c:v>
                </c:pt>
                <c:pt idx="2">
                  <c:v>766.799836979975</c:v>
                </c:pt>
                <c:pt idx="3">
                  <c:v>766.799836979975</c:v>
                </c:pt>
                <c:pt idx="4">
                  <c:v>766.799836979975</c:v>
                </c:pt>
                <c:pt idx="5">
                  <c:v>766.799836979975</c:v>
                </c:pt>
                <c:pt idx="6">
                  <c:v>766.799836979975</c:v>
                </c:pt>
                <c:pt idx="7">
                  <c:v>766.799836979975</c:v>
                </c:pt>
                <c:pt idx="8">
                  <c:v>766.799836979975</c:v>
                </c:pt>
                <c:pt idx="9">
                  <c:v>766.799836979975</c:v>
                </c:pt>
                <c:pt idx="10">
                  <c:v>766.799836979975</c:v>
                </c:pt>
                <c:pt idx="11">
                  <c:v>766.799836979975</c:v>
                </c:pt>
                <c:pt idx="12">
                  <c:v>766.799836979975</c:v>
                </c:pt>
                <c:pt idx="13">
                  <c:v>766.799836979975</c:v>
                </c:pt>
                <c:pt idx="14">
                  <c:v>766.799836979975</c:v>
                </c:pt>
                <c:pt idx="15">
                  <c:v>766.799836979975</c:v>
                </c:pt>
                <c:pt idx="16">
                  <c:v>766.799836979975</c:v>
                </c:pt>
                <c:pt idx="17">
                  <c:v>766.799836979975</c:v>
                </c:pt>
                <c:pt idx="18">
                  <c:v>766.799836979975</c:v>
                </c:pt>
                <c:pt idx="19">
                  <c:v>766.799836979975</c:v>
                </c:pt>
                <c:pt idx="20">
                  <c:v>766.799836979975</c:v>
                </c:pt>
                <c:pt idx="21">
                  <c:v>766.799836979975</c:v>
                </c:pt>
                <c:pt idx="22">
                  <c:v>766.799836979975</c:v>
                </c:pt>
                <c:pt idx="23">
                  <c:v>766.799836979975</c:v>
                </c:pt>
                <c:pt idx="24">
                  <c:v>766.799836979975</c:v>
                </c:pt>
                <c:pt idx="25">
                  <c:v>766.799836979975</c:v>
                </c:pt>
                <c:pt idx="26">
                  <c:v>766.799836979975</c:v>
                </c:pt>
                <c:pt idx="27">
                  <c:v>766.799836979975</c:v>
                </c:pt>
                <c:pt idx="28">
                  <c:v>766.799836979975</c:v>
                </c:pt>
                <c:pt idx="29">
                  <c:v>766.799836979975</c:v>
                </c:pt>
                <c:pt idx="30">
                  <c:v>766.799836979975</c:v>
                </c:pt>
                <c:pt idx="31">
                  <c:v>766.799836979975</c:v>
                </c:pt>
                <c:pt idx="32">
                  <c:v>766.79983697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7880"/>
        <c:axId val="29194792"/>
      </c:lineChart>
      <c:catAx>
        <c:axId val="9888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194792"/>
        <c:crossesAt val="0"/>
        <c:auto val="1"/>
        <c:lblAlgn val="ctr"/>
        <c:lblOffset val="100"/>
        <c:noMultiLvlLbl val="0"/>
      </c:catAx>
      <c:valAx>
        <c:axId val="2919479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15809596635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8788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9790451501404"/>
          <c:y val="0.905435544510291"/>
          <c:w val="0.922143011449557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4 ต.ยางเปียง อ.เมือง จ.เชียงใหม่</a:t>
            </a:r>
          </a:p>
        </c:rich>
      </c:tx>
      <c:layout>
        <c:manualLayout>
          <c:xMode val="edge"/>
          <c:yMode val="edge"/>
          <c:x val="0.346640743141067"/>
          <c:y val="0.02873892818454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14872873255592"/>
          <c:w val="0.866407431410672"/>
          <c:h val="0.67278404384120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C$5:$C$39</c:f>
              <c:numCache>
                <c:formatCode>General</c:formatCode>
                <c:ptCount val="35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3-2567) 35 ปี "</c:f>
              <c:strCache>
                <c:ptCount val="1"/>
                <c:pt idx="0">
                  <c:v>ค่าเฉลี่ย (2533-2567) 35 ปี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E$5:$E$39</c:f>
              <c:numCache>
                <c:formatCode>General</c:formatCode>
                <c:ptCount val="35"/>
                <c:pt idx="0">
                  <c:v>972.162857142857</c:v>
                </c:pt>
                <c:pt idx="1">
                  <c:v>972.162857142857</c:v>
                </c:pt>
                <c:pt idx="2">
                  <c:v>972.162857142857</c:v>
                </c:pt>
                <c:pt idx="3">
                  <c:v>972.162857142857</c:v>
                </c:pt>
                <c:pt idx="4">
                  <c:v>972.162857142857</c:v>
                </c:pt>
                <c:pt idx="5">
                  <c:v>972.162857142857</c:v>
                </c:pt>
                <c:pt idx="6">
                  <c:v>972.162857142857</c:v>
                </c:pt>
                <c:pt idx="7">
                  <c:v>972.162857142857</c:v>
                </c:pt>
                <c:pt idx="8">
                  <c:v>972.162857142857</c:v>
                </c:pt>
                <c:pt idx="9">
                  <c:v>972.162857142857</c:v>
                </c:pt>
                <c:pt idx="10">
                  <c:v>972.162857142857</c:v>
                </c:pt>
                <c:pt idx="11">
                  <c:v>972.162857142857</c:v>
                </c:pt>
                <c:pt idx="12">
                  <c:v>972.162857142857</c:v>
                </c:pt>
                <c:pt idx="13">
                  <c:v>972.162857142857</c:v>
                </c:pt>
                <c:pt idx="14">
                  <c:v>972.162857142857</c:v>
                </c:pt>
                <c:pt idx="15">
                  <c:v>972.162857142857</c:v>
                </c:pt>
                <c:pt idx="16">
                  <c:v>972.162857142857</c:v>
                </c:pt>
                <c:pt idx="17">
                  <c:v>972.162857142857</c:v>
                </c:pt>
                <c:pt idx="18">
                  <c:v>972.162857142857</c:v>
                </c:pt>
                <c:pt idx="19">
                  <c:v>972.162857142857</c:v>
                </c:pt>
                <c:pt idx="20">
                  <c:v>972.162857142857</c:v>
                </c:pt>
                <c:pt idx="21">
                  <c:v>972.162857142857</c:v>
                </c:pt>
                <c:pt idx="22">
                  <c:v>972.162857142857</c:v>
                </c:pt>
                <c:pt idx="23">
                  <c:v>972.162857142857</c:v>
                </c:pt>
                <c:pt idx="24">
                  <c:v>972.162857142857</c:v>
                </c:pt>
                <c:pt idx="25">
                  <c:v>972.162857142857</c:v>
                </c:pt>
                <c:pt idx="26">
                  <c:v>972.162857142857</c:v>
                </c:pt>
                <c:pt idx="27">
                  <c:v>972.162857142857</c:v>
                </c:pt>
                <c:pt idx="28">
                  <c:v>972.162857142857</c:v>
                </c:pt>
                <c:pt idx="29">
                  <c:v>972.162857142857</c:v>
                </c:pt>
                <c:pt idx="30">
                  <c:v>972.162857142857</c:v>
                </c:pt>
                <c:pt idx="31">
                  <c:v>972.162857142857</c:v>
                </c:pt>
                <c:pt idx="32">
                  <c:v>972.162857142857</c:v>
                </c:pt>
                <c:pt idx="33">
                  <c:v>972.162857142857</c:v>
                </c:pt>
                <c:pt idx="34">
                  <c:v>972.16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std. - P.64'!$D$5:$D$39</c:f>
              <c:numCache>
                <c:formatCode>General</c:formatCode>
                <c:ptCount val="35"/>
                <c:pt idx="34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5199"/>
        <c:axId val="87304499"/>
      </c:lineChart>
      <c:catAx>
        <c:axId val="1153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7304499"/>
        <c:crossesAt val="0"/>
        <c:auto val="1"/>
        <c:lblAlgn val="ctr"/>
        <c:lblOffset val="100"/>
        <c:noMultiLvlLbl val="0"/>
      </c:catAx>
      <c:valAx>
        <c:axId val="873044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06047282227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53519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910023577391194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400</xdr:colOff>
      <xdr:row>19</xdr:row>
      <xdr:rowOff>104760</xdr:rowOff>
    </xdr:from>
    <xdr:to>
      <xdr:col>6</xdr:col>
      <xdr:colOff>455760</xdr:colOff>
      <xdr:row>21</xdr:row>
      <xdr:rowOff>21240</xdr:rowOff>
    </xdr:to>
    <xdr:sp>
      <xdr:nvSpPr>
        <xdr:cNvPr id="1" name="TextBox 1"/>
        <xdr:cNvSpPr/>
      </xdr:nvSpPr>
      <xdr:spPr>
        <a:xfrm>
          <a:off x="4222440" y="3193560"/>
          <a:ext cx="111024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0</xdr:colOff>
      <xdr:row>15</xdr:row>
      <xdr:rowOff>49320</xdr:rowOff>
    </xdr:from>
    <xdr:to>
      <xdr:col>3</xdr:col>
      <xdr:colOff>584280</xdr:colOff>
      <xdr:row>16</xdr:row>
      <xdr:rowOff>132120</xdr:rowOff>
    </xdr:to>
    <xdr:sp>
      <xdr:nvSpPr>
        <xdr:cNvPr id="2" name="TextBox 1"/>
        <xdr:cNvSpPr/>
      </xdr:nvSpPr>
      <xdr:spPr>
        <a:xfrm>
          <a:off x="1856160" y="2487600"/>
          <a:ext cx="1166400" cy="245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1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21</xdr:row>
      <xdr:rowOff>152640</xdr:rowOff>
    </xdr:from>
    <xdr:to>
      <xdr:col>8</xdr:col>
      <xdr:colOff>788400</xdr:colOff>
      <xdr:row>23</xdr:row>
      <xdr:rowOff>72000</xdr:rowOff>
    </xdr:to>
    <xdr:sp>
      <xdr:nvSpPr>
        <xdr:cNvPr id="3" name="TextBox 1"/>
        <xdr:cNvSpPr/>
      </xdr:nvSpPr>
      <xdr:spPr>
        <a:xfrm>
          <a:off x="6111720" y="3566520"/>
          <a:ext cx="117900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4480</xdr:colOff>
      <xdr:row>15</xdr:row>
      <xdr:rowOff>150120</xdr:rowOff>
    </xdr:from>
    <xdr:to>
      <xdr:col>2</xdr:col>
      <xdr:colOff>790560</xdr:colOff>
      <xdr:row>20</xdr:row>
      <xdr:rowOff>60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06480" y="2702160"/>
          <a:ext cx="723960" cy="496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16" activeCellId="0" sqref="C1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3</v>
      </c>
      <c r="C5" s="22" t="n">
        <v>936.5</v>
      </c>
      <c r="D5" s="23"/>
      <c r="E5" s="24" t="n">
        <f aca="false">$C$105</f>
        <v>972.162857142857</v>
      </c>
      <c r="F5" s="25" t="n">
        <f aca="false">+$C$108</f>
        <v>766.799836979975</v>
      </c>
      <c r="G5" s="26" t="n">
        <f aca="false">$C$106</f>
        <v>205.363020162882</v>
      </c>
      <c r="H5" s="27" t="n">
        <f aca="false">+$C$109</f>
        <v>1177.52587730574</v>
      </c>
      <c r="I5" s="1" t="n">
        <v>1</v>
      </c>
    </row>
    <row r="6" customFormat="false" ht="11.4" hidden="false" customHeight="false" outlineLevel="0" collapsed="false">
      <c r="B6" s="28" t="n">
        <f aca="false">B5+1</f>
        <v>2534</v>
      </c>
      <c r="C6" s="29" t="n">
        <v>977.1</v>
      </c>
      <c r="D6" s="23"/>
      <c r="E6" s="30" t="n">
        <f aca="false">$C$105</f>
        <v>972.162857142857</v>
      </c>
      <c r="F6" s="31" t="n">
        <f aca="false">+$C$108</f>
        <v>766.799836979975</v>
      </c>
      <c r="G6" s="32" t="n">
        <f aca="false">$C$106</f>
        <v>205.363020162882</v>
      </c>
      <c r="H6" s="33" t="n">
        <f aca="false">+$C$109</f>
        <v>1177.5258773057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5</v>
      </c>
      <c r="C7" s="29" t="n">
        <v>980.1</v>
      </c>
      <c r="D7" s="23"/>
      <c r="E7" s="30" t="n">
        <f aca="false">$C$105</f>
        <v>972.162857142857</v>
      </c>
      <c r="F7" s="31" t="n">
        <f aca="false">+$C$108</f>
        <v>766.799836979975</v>
      </c>
      <c r="G7" s="32" t="n">
        <f aca="false">$C$106</f>
        <v>205.363020162882</v>
      </c>
      <c r="H7" s="33" t="n">
        <f aca="false">+$C$109</f>
        <v>1177.5258773057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6</v>
      </c>
      <c r="C8" s="29" t="n">
        <v>919.8</v>
      </c>
      <c r="D8" s="23"/>
      <c r="E8" s="30" t="n">
        <f aca="false">$C$105</f>
        <v>972.162857142857</v>
      </c>
      <c r="F8" s="31" t="n">
        <f aca="false">+$C$108</f>
        <v>766.799836979975</v>
      </c>
      <c r="G8" s="32" t="n">
        <f aca="false">$C$106</f>
        <v>205.363020162882</v>
      </c>
      <c r="H8" s="33" t="n">
        <f aca="false">+$C$109</f>
        <v>1177.5258773057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7</v>
      </c>
      <c r="C9" s="29" t="n">
        <v>1080.2</v>
      </c>
      <c r="D9" s="23"/>
      <c r="E9" s="30" t="n">
        <f aca="false">$C$105</f>
        <v>972.162857142857</v>
      </c>
      <c r="F9" s="31" t="n">
        <f aca="false">+$C$108</f>
        <v>766.799836979975</v>
      </c>
      <c r="G9" s="32" t="n">
        <f aca="false">$C$106</f>
        <v>205.363020162882</v>
      </c>
      <c r="H9" s="33" t="n">
        <f aca="false">+$C$109</f>
        <v>1177.5258773057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8</v>
      </c>
      <c r="C10" s="29" t="n">
        <v>1075.9</v>
      </c>
      <c r="D10" s="23"/>
      <c r="E10" s="30" t="n">
        <f aca="false">$C$105</f>
        <v>972.162857142857</v>
      </c>
      <c r="F10" s="31" t="n">
        <f aca="false">+$C$108</f>
        <v>766.799836979975</v>
      </c>
      <c r="G10" s="32" t="n">
        <f aca="false">$C$106</f>
        <v>205.363020162882</v>
      </c>
      <c r="H10" s="33" t="n">
        <f aca="false">+$C$109</f>
        <v>1177.5258773057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9</v>
      </c>
      <c r="C11" s="29" t="n">
        <v>1068.6</v>
      </c>
      <c r="D11" s="23"/>
      <c r="E11" s="30" t="n">
        <f aca="false">$C$105</f>
        <v>972.162857142857</v>
      </c>
      <c r="F11" s="31" t="n">
        <f aca="false">+$C$108</f>
        <v>766.799836979975</v>
      </c>
      <c r="G11" s="32" t="n">
        <f aca="false">$C$106</f>
        <v>205.363020162882</v>
      </c>
      <c r="H11" s="33" t="n">
        <f aca="false">+$C$109</f>
        <v>1177.5258773057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0</v>
      </c>
      <c r="C12" s="29" t="n">
        <v>761.2</v>
      </c>
      <c r="D12" s="23"/>
      <c r="E12" s="30" t="n">
        <f aca="false">$C$105</f>
        <v>972.162857142857</v>
      </c>
      <c r="F12" s="31" t="n">
        <f aca="false">+$C$108</f>
        <v>766.799836979975</v>
      </c>
      <c r="G12" s="32" t="n">
        <f aca="false">$C$106</f>
        <v>205.363020162882</v>
      </c>
      <c r="H12" s="33" t="n">
        <f aca="false">+$C$109</f>
        <v>1177.5258773057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1</v>
      </c>
      <c r="C13" s="29" t="n">
        <v>646.3</v>
      </c>
      <c r="D13" s="23"/>
      <c r="E13" s="30" t="n">
        <f aca="false">$C$105</f>
        <v>972.162857142857</v>
      </c>
      <c r="F13" s="31" t="n">
        <f aca="false">+$C$108</f>
        <v>766.799836979975</v>
      </c>
      <c r="G13" s="32" t="n">
        <f aca="false">$C$106</f>
        <v>205.363020162882</v>
      </c>
      <c r="H13" s="33" t="n">
        <f aca="false">+$C$109</f>
        <v>1177.5258773057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2</v>
      </c>
      <c r="C14" s="29" t="n">
        <v>1319.9</v>
      </c>
      <c r="D14" s="23"/>
      <c r="E14" s="30" t="n">
        <f aca="false">$C$105</f>
        <v>972.162857142857</v>
      </c>
      <c r="F14" s="31" t="n">
        <f aca="false">+$C$108</f>
        <v>766.799836979975</v>
      </c>
      <c r="G14" s="32" t="n">
        <f aca="false">$C$106</f>
        <v>205.363020162882</v>
      </c>
      <c r="H14" s="33" t="n">
        <f aca="false">+$C$109</f>
        <v>1177.5258773057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3</v>
      </c>
      <c r="C15" s="29" t="n">
        <v>1188.4</v>
      </c>
      <c r="D15" s="23"/>
      <c r="E15" s="30" t="n">
        <f aca="false">$C$105</f>
        <v>972.162857142857</v>
      </c>
      <c r="F15" s="31" t="n">
        <f aca="false">+$C$108</f>
        <v>766.799836979975</v>
      </c>
      <c r="G15" s="32" t="n">
        <f aca="false">$C$106</f>
        <v>205.363020162882</v>
      </c>
      <c r="H15" s="33" t="n">
        <f aca="false">+$C$109</f>
        <v>1177.5258773057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4</v>
      </c>
      <c r="C16" s="29" t="n">
        <v>823.1</v>
      </c>
      <c r="D16" s="23"/>
      <c r="E16" s="30" t="n">
        <f aca="false">$C$105</f>
        <v>972.162857142857</v>
      </c>
      <c r="F16" s="31" t="n">
        <f aca="false">+$C$108</f>
        <v>766.799836979975</v>
      </c>
      <c r="G16" s="32" t="n">
        <f aca="false">$C$106</f>
        <v>205.363020162882</v>
      </c>
      <c r="H16" s="33" t="n">
        <f aca="false">+$C$109</f>
        <v>1177.5258773057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5</v>
      </c>
      <c r="C17" s="29" t="n">
        <v>1375.3</v>
      </c>
      <c r="D17" s="23"/>
      <c r="E17" s="30" t="n">
        <f aca="false">$C$105</f>
        <v>972.162857142857</v>
      </c>
      <c r="F17" s="31" t="n">
        <f aca="false">+$C$108</f>
        <v>766.799836979975</v>
      </c>
      <c r="G17" s="32" t="n">
        <f aca="false">$C$106</f>
        <v>205.363020162882</v>
      </c>
      <c r="H17" s="33" t="n">
        <f aca="false">+$C$109</f>
        <v>1177.5258773057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6</v>
      </c>
      <c r="C18" s="29" t="n">
        <v>841.2</v>
      </c>
      <c r="D18" s="23"/>
      <c r="E18" s="30" t="n">
        <f aca="false">$C$105</f>
        <v>972.162857142857</v>
      </c>
      <c r="F18" s="31" t="n">
        <f aca="false">+$C$108</f>
        <v>766.799836979975</v>
      </c>
      <c r="G18" s="32" t="n">
        <f aca="false">$C$106</f>
        <v>205.363020162882</v>
      </c>
      <c r="H18" s="33" t="n">
        <f aca="false">+$C$109</f>
        <v>1177.5258773057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7</v>
      </c>
      <c r="C19" s="29" t="n">
        <v>695.5</v>
      </c>
      <c r="D19" s="23"/>
      <c r="E19" s="30" t="n">
        <f aca="false">$C$105</f>
        <v>972.162857142857</v>
      </c>
      <c r="F19" s="31" t="n">
        <f aca="false">+$C$108</f>
        <v>766.799836979975</v>
      </c>
      <c r="G19" s="32" t="n">
        <f aca="false">$C$106</f>
        <v>205.363020162882</v>
      </c>
      <c r="H19" s="33" t="n">
        <f aca="false">+$C$109</f>
        <v>1177.5258773057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8</v>
      </c>
      <c r="C20" s="29" t="n">
        <v>1067.2</v>
      </c>
      <c r="D20" s="23"/>
      <c r="E20" s="30" t="n">
        <f aca="false">$C$105</f>
        <v>972.162857142857</v>
      </c>
      <c r="F20" s="31" t="n">
        <f aca="false">+$C$108</f>
        <v>766.799836979975</v>
      </c>
      <c r="G20" s="32" t="n">
        <f aca="false">$C$106</f>
        <v>205.363020162882</v>
      </c>
      <c r="H20" s="33" t="n">
        <f aca="false">+$C$109</f>
        <v>1177.5258773057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9</v>
      </c>
      <c r="C21" s="29" t="n">
        <v>1151.2</v>
      </c>
      <c r="D21" s="23"/>
      <c r="E21" s="30" t="n">
        <f aca="false">$C$105</f>
        <v>972.162857142857</v>
      </c>
      <c r="F21" s="31" t="n">
        <f aca="false">+$C$108</f>
        <v>766.799836979975</v>
      </c>
      <c r="G21" s="32" t="n">
        <f aca="false">$C$106</f>
        <v>205.363020162882</v>
      </c>
      <c r="H21" s="33" t="n">
        <f aca="false">+$C$109</f>
        <v>1177.5258773057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0</v>
      </c>
      <c r="C22" s="34" t="n">
        <v>1316.4</v>
      </c>
      <c r="D22" s="23"/>
      <c r="E22" s="30" t="n">
        <f aca="false">$C$105</f>
        <v>972.162857142857</v>
      </c>
      <c r="F22" s="31" t="n">
        <f aca="false">+$C$108</f>
        <v>766.799836979975</v>
      </c>
      <c r="G22" s="32" t="n">
        <f aca="false">$C$106</f>
        <v>205.363020162882</v>
      </c>
      <c r="H22" s="33" t="n">
        <f aca="false">+$C$109</f>
        <v>1177.5258773057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1</v>
      </c>
      <c r="C23" s="34" t="n">
        <v>999.6</v>
      </c>
      <c r="D23" s="23"/>
      <c r="E23" s="30" t="n">
        <f aca="false">$C$105</f>
        <v>972.162857142857</v>
      </c>
      <c r="F23" s="31" t="n">
        <f aca="false">+$C$108</f>
        <v>766.799836979975</v>
      </c>
      <c r="G23" s="32" t="n">
        <f aca="false">$C$106</f>
        <v>205.363020162882</v>
      </c>
      <c r="H23" s="33" t="n">
        <f aca="false">+$C$109</f>
        <v>1177.5258773057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2</v>
      </c>
      <c r="C24" s="34" t="n">
        <v>1363.2</v>
      </c>
      <c r="D24" s="23"/>
      <c r="E24" s="30" t="n">
        <f aca="false">$C$105</f>
        <v>972.162857142857</v>
      </c>
      <c r="F24" s="31" t="n">
        <f aca="false">+$C$108</f>
        <v>766.799836979975</v>
      </c>
      <c r="G24" s="32" t="n">
        <f aca="false">$C$106</f>
        <v>205.363020162882</v>
      </c>
      <c r="H24" s="33" t="n">
        <f aca="false">+$C$109</f>
        <v>1177.5258773057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3</v>
      </c>
      <c r="C25" s="34" t="n">
        <v>1172.7</v>
      </c>
      <c r="D25" s="23"/>
      <c r="E25" s="30" t="n">
        <f aca="false">$C$105</f>
        <v>972.162857142857</v>
      </c>
      <c r="F25" s="31" t="n">
        <f aca="false">+$C$108</f>
        <v>766.799836979975</v>
      </c>
      <c r="G25" s="32" t="n">
        <f aca="false">$C$106</f>
        <v>205.363020162882</v>
      </c>
      <c r="H25" s="33" t="n">
        <f aca="false">+$C$109</f>
        <v>1177.5258773057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4</v>
      </c>
      <c r="C26" s="34" t="n">
        <v>1180.9</v>
      </c>
      <c r="D26" s="23"/>
      <c r="E26" s="30" t="n">
        <f aca="false">$C$105</f>
        <v>972.162857142857</v>
      </c>
      <c r="F26" s="31" t="n">
        <f aca="false">+$C$108</f>
        <v>766.799836979975</v>
      </c>
      <c r="G26" s="32" t="n">
        <f aca="false">$C$106</f>
        <v>205.363020162882</v>
      </c>
      <c r="H26" s="33" t="n">
        <f aca="false">+$C$109</f>
        <v>1177.5258773057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5</v>
      </c>
      <c r="C27" s="34" t="n">
        <v>705.5</v>
      </c>
      <c r="D27" s="23"/>
      <c r="E27" s="30" t="n">
        <f aca="false">$C$105</f>
        <v>972.162857142857</v>
      </c>
      <c r="F27" s="31" t="n">
        <f aca="false">+$C$108</f>
        <v>766.799836979975</v>
      </c>
      <c r="G27" s="32" t="n">
        <f aca="false">$C$106</f>
        <v>205.363020162882</v>
      </c>
      <c r="H27" s="33" t="n">
        <f aca="false">+$C$109</f>
        <v>1177.5258773057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6</v>
      </c>
      <c r="C28" s="34" t="n">
        <v>799.4</v>
      </c>
      <c r="D28" s="23"/>
      <c r="E28" s="30" t="n">
        <f aca="false">$C$105</f>
        <v>972.162857142857</v>
      </c>
      <c r="F28" s="31" t="n">
        <f aca="false">+$C$108</f>
        <v>766.799836979975</v>
      </c>
      <c r="G28" s="32" t="n">
        <f aca="false">$C$106</f>
        <v>205.363020162882</v>
      </c>
      <c r="H28" s="33" t="n">
        <f aca="false">+$C$109</f>
        <v>1177.5258773057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7</v>
      </c>
      <c r="C29" s="34" t="n">
        <v>864.2</v>
      </c>
      <c r="D29" s="23"/>
      <c r="E29" s="30" t="n">
        <f aca="false">$C$105</f>
        <v>972.162857142857</v>
      </c>
      <c r="F29" s="31" t="n">
        <f aca="false">+$C$108</f>
        <v>766.799836979975</v>
      </c>
      <c r="G29" s="32" t="n">
        <f aca="false">$C$106</f>
        <v>205.363020162882</v>
      </c>
      <c r="H29" s="33" t="n">
        <f aca="false">+$C$109</f>
        <v>1177.5258773057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8</v>
      </c>
      <c r="C30" s="34" t="n">
        <v>792.1</v>
      </c>
      <c r="D30" s="23"/>
      <c r="E30" s="30" t="n">
        <f aca="false">$C$105</f>
        <v>972.162857142857</v>
      </c>
      <c r="F30" s="31" t="n">
        <f aca="false">+$C$108</f>
        <v>766.799836979975</v>
      </c>
      <c r="G30" s="32" t="n">
        <f aca="false">$C$106</f>
        <v>205.363020162882</v>
      </c>
      <c r="H30" s="33" t="n">
        <f aca="false">+$C$109</f>
        <v>1177.5258773057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9</v>
      </c>
      <c r="C31" s="29" t="n">
        <v>822.6</v>
      </c>
      <c r="D31" s="23"/>
      <c r="E31" s="30" t="n">
        <f aca="false">$C$105</f>
        <v>972.162857142857</v>
      </c>
      <c r="F31" s="31" t="n">
        <f aca="false">+$C$108</f>
        <v>766.799836979975</v>
      </c>
      <c r="G31" s="32" t="n">
        <f aca="false">$C$106</f>
        <v>205.363020162882</v>
      </c>
      <c r="H31" s="33" t="n">
        <f aca="false">+$C$109</f>
        <v>1177.52587730574</v>
      </c>
      <c r="I31" s="1" t="n">
        <f aca="false">I30+1</f>
        <v>27</v>
      </c>
      <c r="L31" s="35"/>
      <c r="M31" s="35"/>
    </row>
    <row r="32" customFormat="false" ht="11.4" hidden="false" customHeight="false" outlineLevel="0" collapsed="false">
      <c r="B32" s="28" t="n">
        <v>2560</v>
      </c>
      <c r="C32" s="29" t="n">
        <v>836</v>
      </c>
      <c r="D32" s="23"/>
      <c r="E32" s="30" t="n">
        <f aca="false">$C$105</f>
        <v>972.162857142857</v>
      </c>
      <c r="F32" s="31" t="n">
        <f aca="false">+$C$108</f>
        <v>766.799836979975</v>
      </c>
      <c r="G32" s="32" t="n">
        <f aca="false">$C$106</f>
        <v>205.363020162882</v>
      </c>
      <c r="H32" s="33" t="n">
        <f aca="false">+$C$109</f>
        <v>1177.52587730574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61</v>
      </c>
      <c r="C33" s="29" t="n">
        <v>815.7</v>
      </c>
      <c r="D33" s="23"/>
      <c r="E33" s="30" t="n">
        <f aca="false">$C$105</f>
        <v>972.162857142857</v>
      </c>
      <c r="F33" s="31" t="n">
        <f aca="false">+$C$108</f>
        <v>766.799836979975</v>
      </c>
      <c r="G33" s="32" t="n">
        <f aca="false">$C$106</f>
        <v>205.363020162882</v>
      </c>
      <c r="H33" s="33" t="n">
        <f aca="false">+$C$109</f>
        <v>1177.52587730574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2</v>
      </c>
      <c r="C34" s="29" t="n">
        <v>669.8</v>
      </c>
      <c r="E34" s="30" t="n">
        <f aca="false">$C$105</f>
        <v>972.162857142857</v>
      </c>
      <c r="F34" s="31" t="n">
        <f aca="false">+$C$108</f>
        <v>766.799836979975</v>
      </c>
      <c r="G34" s="32" t="n">
        <f aca="false">$C$106</f>
        <v>205.363020162882</v>
      </c>
      <c r="H34" s="33" t="n">
        <f aca="false">+$C$109</f>
        <v>1177.52587730574</v>
      </c>
      <c r="I34" s="1" t="n">
        <f aca="false">I33+1</f>
        <v>30</v>
      </c>
    </row>
    <row r="35" customFormat="false" ht="11.4" hidden="false" customHeight="false" outlineLevel="0" collapsed="false">
      <c r="B35" s="36" t="n">
        <v>2563</v>
      </c>
      <c r="C35" s="34" t="n">
        <v>687.1</v>
      </c>
      <c r="D35" s="37"/>
      <c r="E35" s="30" t="n">
        <f aca="false">$C$105</f>
        <v>972.162857142857</v>
      </c>
      <c r="F35" s="31" t="n">
        <f aca="false">+$C$108</f>
        <v>766.799836979975</v>
      </c>
      <c r="G35" s="32" t="n">
        <f aca="false">$C$106</f>
        <v>205.363020162882</v>
      </c>
      <c r="H35" s="33" t="n">
        <f aca="false">+$C$109</f>
        <v>1177.52587730574</v>
      </c>
      <c r="I35" s="1" t="n">
        <f aca="false">I34+1</f>
        <v>31</v>
      </c>
    </row>
    <row r="36" customFormat="false" ht="13.2" hidden="false" customHeight="false" outlineLevel="0" collapsed="false">
      <c r="B36" s="36" t="n">
        <v>2564</v>
      </c>
      <c r="C36" s="34" t="n">
        <v>1073</v>
      </c>
      <c r="D36" s="38"/>
      <c r="E36" s="30" t="n">
        <f aca="false">$C$105</f>
        <v>972.162857142857</v>
      </c>
      <c r="F36" s="31" t="n">
        <f aca="false">+$C$108</f>
        <v>766.799836979975</v>
      </c>
      <c r="G36" s="32" t="n">
        <f aca="false">$C$106</f>
        <v>205.363020162882</v>
      </c>
      <c r="H36" s="33" t="n">
        <f aca="false">+$C$109</f>
        <v>1177.52587730574</v>
      </c>
      <c r="I36" s="1" t="n">
        <f aca="false">I35+1</f>
        <v>32</v>
      </c>
      <c r="K36" s="39" t="str">
        <f aca="false">'[1]std. - เขื่อนแม่งัด'!$K$42:$N$42</f>
        <v>ปีน้ำ2567 ปริมาณฝนสะสม 1 เม.ย.67 - 31 มี.ค.68</v>
      </c>
      <c r="L36" s="39"/>
      <c r="M36" s="39"/>
      <c r="N36" s="39"/>
      <c r="P36" s="0"/>
    </row>
    <row r="37" customFormat="false" ht="11.4" hidden="false" customHeight="false" outlineLevel="0" collapsed="false">
      <c r="B37" s="28" t="n">
        <v>2565</v>
      </c>
      <c r="C37" s="29" t="n">
        <v>1061</v>
      </c>
      <c r="D37" s="23"/>
      <c r="E37" s="30" t="n">
        <f aca="false">$C$105</f>
        <v>972.162857142857</v>
      </c>
      <c r="F37" s="31" t="n">
        <f aca="false">+$C$108</f>
        <v>766.799836979975</v>
      </c>
      <c r="G37" s="32" t="n">
        <f aca="false">$C$106</f>
        <v>205.363020162882</v>
      </c>
      <c r="H37" s="33" t="n">
        <f aca="false">+$C$109</f>
        <v>1177.52587730574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6</v>
      </c>
      <c r="C38" s="29" t="n">
        <v>1018</v>
      </c>
      <c r="D38" s="38"/>
      <c r="E38" s="30" t="n">
        <f aca="false">$C$105</f>
        <v>972.162857142857</v>
      </c>
      <c r="F38" s="31" t="n">
        <f aca="false">+$C$108</f>
        <v>766.799836979975</v>
      </c>
      <c r="G38" s="32" t="n">
        <f aca="false">$C$106</f>
        <v>205.363020162882</v>
      </c>
      <c r="H38" s="33" t="n">
        <f aca="false">+$C$109</f>
        <v>1177.52587730574</v>
      </c>
      <c r="I38" s="1" t="n">
        <f aca="false">I37+1</f>
        <v>34</v>
      </c>
    </row>
    <row r="39" customFormat="false" ht="11.4" hidden="false" customHeight="false" outlineLevel="0" collapsed="false">
      <c r="B39" s="40" t="n">
        <v>2567</v>
      </c>
      <c r="C39" s="41" t="n">
        <v>941</v>
      </c>
      <c r="D39" s="38" t="n">
        <f aca="false">C39</f>
        <v>941</v>
      </c>
      <c r="E39" s="30" t="n">
        <f aca="false">$C$105</f>
        <v>972.162857142857</v>
      </c>
      <c r="F39" s="31" t="n">
        <f aca="false">+$C$108</f>
        <v>766.799836979975</v>
      </c>
      <c r="G39" s="32" t="n">
        <f aca="false">$C$106</f>
        <v>205.363020162882</v>
      </c>
      <c r="H39" s="33" t="n">
        <f aca="false">+$C$109</f>
        <v>1177.52587730574</v>
      </c>
      <c r="I39" s="1" t="n">
        <f aca="false">I38+1</f>
        <v>35</v>
      </c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40"/>
      <c r="C50" s="41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2"/>
      <c r="K52" s="42"/>
      <c r="L52" s="42"/>
      <c r="M52" s="42"/>
      <c r="N52" s="42"/>
    </row>
    <row r="53" customFormat="false" ht="11.4" hidden="false" customHeight="false" outlineLevel="0" collapsed="false">
      <c r="B53" s="28"/>
      <c r="C53" s="34"/>
      <c r="D53" s="23"/>
      <c r="E53" s="43"/>
      <c r="F53" s="44"/>
      <c r="G53" s="45"/>
      <c r="H53" s="46"/>
      <c r="J53" s="47"/>
      <c r="K53" s="47"/>
      <c r="L53" s="47"/>
      <c r="M53" s="47"/>
      <c r="N53" s="42"/>
    </row>
    <row r="54" customFormat="false" ht="11.4" hidden="false" customHeight="false" outlineLevel="0" collapsed="false">
      <c r="B54" s="48"/>
      <c r="C54" s="49"/>
      <c r="D54" s="23"/>
      <c r="E54" s="43"/>
      <c r="F54" s="44"/>
      <c r="G54" s="45"/>
      <c r="H54" s="46"/>
      <c r="J54" s="47"/>
      <c r="K54" s="47"/>
      <c r="L54" s="47"/>
      <c r="M54" s="47"/>
      <c r="N54" s="42"/>
    </row>
    <row r="55" customFormat="false" ht="11.4" hidden="false" customHeight="false" outlineLevel="0" collapsed="false">
      <c r="B55" s="48"/>
      <c r="C55" s="49"/>
      <c r="D55" s="23"/>
      <c r="E55" s="43"/>
      <c r="F55" s="44"/>
      <c r="G55" s="45"/>
      <c r="H55" s="46"/>
      <c r="J55" s="50"/>
      <c r="K55" s="51"/>
      <c r="L55" s="50"/>
      <c r="M55" s="52"/>
      <c r="N55" s="42"/>
    </row>
    <row r="56" customFormat="false" ht="11.4" hidden="false" customHeight="false" outlineLevel="0" collapsed="false">
      <c r="B56" s="28"/>
      <c r="C56" s="34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4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4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4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4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4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4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4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4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4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4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4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4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4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4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4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4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4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4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4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4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4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4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4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4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4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4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4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4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4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4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4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28"/>
      <c r="C88" s="34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4"/>
      <c r="D89" s="23"/>
      <c r="E89" s="43"/>
      <c r="F89" s="44"/>
      <c r="G89" s="45"/>
      <c r="H89" s="46"/>
      <c r="J89" s="53"/>
      <c r="K89" s="54"/>
      <c r="L89" s="53"/>
      <c r="M89" s="55"/>
    </row>
    <row r="90" customFormat="false" ht="11.4" hidden="false" customHeight="false" outlineLevel="0" collapsed="false">
      <c r="B90" s="28"/>
      <c r="C90" s="34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49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49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4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34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48"/>
      <c r="C96" s="34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34"/>
      <c r="D97" s="23"/>
      <c r="E97" s="43"/>
      <c r="F97" s="44"/>
      <c r="G97" s="45"/>
      <c r="H97" s="46"/>
      <c r="J97" s="53"/>
      <c r="K97" s="54"/>
      <c r="L97" s="53"/>
      <c r="M97" s="55"/>
    </row>
    <row r="98" customFormat="false" ht="11.4" hidden="false" customHeight="false" outlineLevel="0" collapsed="false">
      <c r="B98" s="28"/>
      <c r="C98" s="49"/>
      <c r="D98" s="23"/>
      <c r="E98" s="43"/>
      <c r="F98" s="44"/>
      <c r="G98" s="45"/>
      <c r="H98" s="46"/>
      <c r="J98" s="53"/>
      <c r="K98" s="54"/>
      <c r="L98" s="53"/>
      <c r="M98" s="55"/>
    </row>
    <row r="99" customFormat="false" ht="11.4" hidden="false" customHeight="false" outlineLevel="0" collapsed="false">
      <c r="B99" s="56"/>
      <c r="C99" s="57"/>
      <c r="D99" s="23"/>
      <c r="E99" s="43"/>
      <c r="F99" s="44"/>
      <c r="G99" s="45"/>
      <c r="H99" s="46"/>
      <c r="J99" s="53"/>
      <c r="K99" s="54"/>
      <c r="L99" s="53"/>
      <c r="M99" s="55"/>
    </row>
    <row r="100" customFormat="false" ht="11.4" hidden="false" customHeight="false" outlineLevel="0" collapsed="false">
      <c r="B100" s="48"/>
      <c r="C100" s="58"/>
      <c r="D100" s="59"/>
      <c r="E100" s="60"/>
      <c r="F100" s="61"/>
      <c r="G100" s="62"/>
      <c r="H100" s="63"/>
      <c r="J100" s="53"/>
      <c r="K100" s="54"/>
      <c r="L100" s="53"/>
      <c r="M100" s="55"/>
    </row>
    <row r="101" customFormat="false" ht="11.4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53"/>
      <c r="K101" s="54"/>
      <c r="L101" s="53"/>
      <c r="M101" s="55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53"/>
      <c r="K102" s="54"/>
      <c r="L102" s="53"/>
      <c r="M102" s="55"/>
    </row>
    <row r="103" customFormat="false" ht="11.4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53"/>
      <c r="K103" s="54"/>
      <c r="L103" s="53"/>
      <c r="M103" s="55"/>
    </row>
    <row r="104" customFormat="false" ht="16.5" hidden="false" customHeight="true" outlineLevel="0" collapsed="false">
      <c r="A104" s="42"/>
      <c r="B104" s="73"/>
      <c r="C104" s="74"/>
      <c r="D104" s="42"/>
      <c r="E104" s="42"/>
      <c r="F104" s="42"/>
      <c r="G104" s="42"/>
      <c r="H104" s="42"/>
      <c r="I104" s="42"/>
      <c r="J104" s="42"/>
      <c r="K104" s="42"/>
      <c r="Q104" s="71"/>
    </row>
    <row r="105" customFormat="false" ht="16.05" hidden="false" customHeight="true" outlineLevel="0" collapsed="false">
      <c r="A105" s="42"/>
      <c r="B105" s="75" t="s">
        <v>10</v>
      </c>
      <c r="C105" s="76" t="n">
        <f aca="false">AVERAGE(C5:C39)</f>
        <v>972.162857142857</v>
      </c>
      <c r="D105" s="77"/>
      <c r="E105" s="73"/>
      <c r="F105" s="73"/>
      <c r="G105" s="42"/>
      <c r="H105" s="78" t="s">
        <v>10</v>
      </c>
      <c r="I105" s="79" t="s">
        <v>14</v>
      </c>
      <c r="J105" s="80"/>
      <c r="K105" s="81"/>
    </row>
    <row r="106" customFormat="false" ht="16.05" hidden="false" customHeight="true" outlineLevel="0" collapsed="false">
      <c r="A106" s="42"/>
      <c r="B106" s="82" t="s">
        <v>12</v>
      </c>
      <c r="C106" s="83" t="n">
        <f aca="false">STDEV(C5:C39)</f>
        <v>205.363020162882</v>
      </c>
      <c r="D106" s="77"/>
      <c r="E106" s="73"/>
      <c r="F106" s="73"/>
      <c r="G106" s="42"/>
      <c r="H106" s="84" t="s">
        <v>12</v>
      </c>
      <c r="I106" s="85" t="s">
        <v>15</v>
      </c>
      <c r="J106" s="86"/>
      <c r="K106" s="87"/>
    </row>
    <row r="107" customFormat="false" ht="16.05" hidden="false" customHeight="true" outlineLevel="0" collapsed="false">
      <c r="A107" s="73"/>
      <c r="B107" s="82" t="s">
        <v>16</v>
      </c>
      <c r="C107" s="88" t="n">
        <f aca="false">C106/C105</f>
        <v>0.211243433807412</v>
      </c>
      <c r="D107" s="77"/>
      <c r="E107" s="89" t="n">
        <f aca="false">C107*100</f>
        <v>21.1243433807412</v>
      </c>
      <c r="F107" s="73" t="s">
        <v>3</v>
      </c>
      <c r="G107" s="42"/>
      <c r="H107" s="84" t="s">
        <v>16</v>
      </c>
      <c r="I107" s="85" t="s">
        <v>17</v>
      </c>
      <c r="J107" s="86"/>
      <c r="K107" s="87"/>
      <c r="M107" s="90" t="s">
        <v>18</v>
      </c>
      <c r="N107" s="91" t="n">
        <f aca="false">C113-C114-C115</f>
        <v>25</v>
      </c>
      <c r="O107" s="1" t="s">
        <v>0</v>
      </c>
    </row>
    <row r="108" customFormat="false" ht="16.05" hidden="false" customHeight="true" outlineLevel="0" collapsed="false">
      <c r="A108" s="73"/>
      <c r="B108" s="82" t="s">
        <v>11</v>
      </c>
      <c r="C108" s="83" t="n">
        <f aca="false">C105-C106</f>
        <v>766.799836979975</v>
      </c>
      <c r="D108" s="77"/>
      <c r="E108" s="73"/>
      <c r="F108" s="73"/>
      <c r="G108" s="42"/>
      <c r="H108" s="84" t="s">
        <v>11</v>
      </c>
      <c r="I108" s="85" t="s">
        <v>19</v>
      </c>
      <c r="J108" s="86"/>
      <c r="K108" s="87"/>
      <c r="M108" s="90" t="s">
        <v>20</v>
      </c>
      <c r="N108" s="91" t="n">
        <f aca="false">C114</f>
        <v>5</v>
      </c>
      <c r="O108" s="1" t="s">
        <v>0</v>
      </c>
    </row>
    <row r="109" customFormat="false" ht="16.05" hidden="false" customHeight="true" outlineLevel="0" collapsed="false">
      <c r="A109" s="73"/>
      <c r="B109" s="92" t="s">
        <v>13</v>
      </c>
      <c r="C109" s="93" t="n">
        <f aca="false">C105+C106</f>
        <v>1177.52587730574</v>
      </c>
      <c r="D109" s="77"/>
      <c r="E109" s="73"/>
      <c r="F109" s="73"/>
      <c r="G109" s="42"/>
      <c r="H109" s="94" t="s">
        <v>13</v>
      </c>
      <c r="I109" s="95" t="s">
        <v>21</v>
      </c>
      <c r="J109" s="96"/>
      <c r="K109" s="97"/>
      <c r="M109" s="90" t="s">
        <v>22</v>
      </c>
      <c r="N109" s="91" t="n">
        <f aca="false">C115</f>
        <v>5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1.4" hidden="false" customHeight="false" outlineLevel="0" collapsed="false">
      <c r="A111" s="70"/>
      <c r="C111" s="70"/>
    </row>
    <row r="112" customFormat="false" ht="11.4" hidden="false" customHeight="false" outlineLevel="0" collapsed="false">
      <c r="A112" s="70"/>
    </row>
    <row r="113" customFormat="false" ht="11.4" hidden="false" customHeight="false" outlineLevel="0" collapsed="false">
      <c r="C113" s="1" t="n">
        <f aca="false">MAX(I5:I101)</f>
        <v>35</v>
      </c>
    </row>
    <row r="114" customFormat="false" ht="11.4" hidden="false" customHeight="false" outlineLevel="0" collapsed="false">
      <c r="C114" s="98" t="n">
        <f aca="false">COUNTIF(C5:C39,"&gt;1182")</f>
        <v>5</v>
      </c>
    </row>
    <row r="115" customFormat="false" ht="11.4" hidden="false" customHeight="false" outlineLevel="0" collapsed="false">
      <c r="C115" s="98" t="n">
        <f aca="false">COUNTIF(C5:C39,"&lt;749")</f>
        <v>5</v>
      </c>
    </row>
  </sheetData>
  <mergeCells count="2">
    <mergeCell ref="B2:B4"/>
    <mergeCell ref="K36:N3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20:41Z</cp:lastPrinted>
  <dcterms:modified xsi:type="dcterms:W3CDTF">2025-05-14T04:36:22Z</dcterms:modified>
  <cp:revision>0</cp:revision>
  <dc:subject/>
  <dc:title/>
</cp:coreProperties>
</file>