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293:$32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263">
  <si>
    <t xml:space="preserve">Royal Irrigation Department, Thailand</t>
  </si>
  <si>
    <t xml:space="preserve">Computer Center</t>
  </si>
  <si>
    <t xml:space="preserve">Station - 07731 Ban Mae Tuen (P.64) A.Om Koi Chiang Mai</t>
  </si>
  <si>
    <t xml:space="preserve">RFL/RDAYWY/2.01</t>
  </si>
  <si>
    <t xml:space="preserve">Water Year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</t>
  </si>
  <si>
    <t xml:space="preserve">1 Day Rain</t>
  </si>
  <si>
    <t xml:space="preserve">fall</t>
  </si>
  <si>
    <t xml:space="preserve">MM.  9</t>
  </si>
  <si>
    <t xml:space="preserve">,    Maxi</t>
  </si>
  <si>
    <t xml:space="preserve">mum  2 D</t>
  </si>
  <si>
    <t xml:space="preserve">ay Rain</t>
  </si>
  <si>
    <t xml:space="preserve">48.3 M</t>
  </si>
  <si>
    <t xml:space="preserve">M.  9 No</t>
  </si>
  <si>
    <t xml:space="preserve">v 1990</t>
  </si>
  <si>
    <t xml:space="preserve">3 Day Rain</t>
  </si>
  <si>
    <t xml:space="preserve">mum  4 D</t>
  </si>
  <si>
    <t xml:space="preserve">5 Day Rain</t>
  </si>
  <si>
    <t xml:space="preserve">mum  6 D</t>
  </si>
  <si>
    <t xml:space="preserve">7 Day Rain</t>
  </si>
  <si>
    <t xml:space="preserve">mum  8 D</t>
  </si>
  <si>
    <t xml:space="preserve">9 Day Rain</t>
  </si>
  <si>
    <t xml:space="preserve">mum 10 D</t>
  </si>
  <si>
    <t xml:space="preserve">Maximum 1</t>
  </si>
  <si>
    <t xml:space="preserve">4 Day Rain</t>
  </si>
  <si>
    <t xml:space="preserve">mum 15 D</t>
  </si>
  <si>
    <t xml:space="preserve">Maximum 3</t>
  </si>
  <si>
    <t xml:space="preserve">0 Day Rain</t>
  </si>
  <si>
    <t xml:space="preserve">Royal Irr</t>
  </si>
  <si>
    <t xml:space="preserve">igation De</t>
  </si>
  <si>
    <t xml:space="preserve">partme</t>
  </si>
  <si>
    <t xml:space="preserve">nt, Thai</t>
  </si>
  <si>
    <t xml:space="preserve">land</t>
  </si>
  <si>
    <t xml:space="preserve">Compute</t>
  </si>
  <si>
    <t xml:space="preserve">r Center</t>
  </si>
  <si>
    <t xml:space="preserve">Station -</t>
  </si>
  <si>
    <t xml:space="preserve">07731 Ban</t>
  </si>
  <si>
    <t xml:space="preserve">Mae T</t>
  </si>
  <si>
    <t xml:space="preserve">uen ( P.</t>
  </si>
  <si>
    <t xml:space="preserve">64 ), A.</t>
  </si>
  <si>
    <t xml:space="preserve">Om Koi,</t>
  </si>
  <si>
    <t xml:space="preserve">Chiang M</t>
  </si>
  <si>
    <t xml:space="preserve">ai</t>
  </si>
  <si>
    <t xml:space="preserve">RFL/RDA</t>
  </si>
  <si>
    <t xml:space="preserve">YWY/2.01</t>
  </si>
  <si>
    <t xml:space="preserve">Wa</t>
  </si>
  <si>
    <t xml:space="preserve">ter Year</t>
  </si>
  <si>
    <t xml:space="preserve">Daily Ra</t>
  </si>
  <si>
    <t xml:space="preserve">infall in</t>
  </si>
  <si>
    <t xml:space="preserve">Millime</t>
  </si>
  <si>
    <t xml:space="preserve">ter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MM. 18</t>
  </si>
  <si>
    <t xml:space="preserve">111.9 M</t>
  </si>
  <si>
    <t xml:space="preserve">M. 18 Au</t>
  </si>
  <si>
    <t xml:space="preserve">g 1991</t>
  </si>
  <si>
    <t xml:space="preserve">116.2 M</t>
  </si>
  <si>
    <t xml:space="preserve">M. 16 Au</t>
  </si>
  <si>
    <t xml:space="preserve">MM. 15</t>
  </si>
  <si>
    <t xml:space="preserve">138.1 M</t>
  </si>
  <si>
    <t xml:space="preserve">M. 15 Se</t>
  </si>
  <si>
    <t xml:space="preserve">p 1991</t>
  </si>
  <si>
    <t xml:space="preserve">MM. 14</t>
  </si>
  <si>
    <t xml:space="preserve">147.3 M</t>
  </si>
  <si>
    <t xml:space="preserve">M. 13 Se</t>
  </si>
  <si>
    <t xml:space="preserve">158.6 M</t>
  </si>
  <si>
    <t xml:space="preserve">M. 11 Se</t>
  </si>
  <si>
    <t xml:space="preserve">MM. 16</t>
  </si>
  <si>
    <t xml:space="preserve">221.7 M</t>
  </si>
  <si>
    <t xml:space="preserve">MM. 24</t>
  </si>
  <si>
    <t xml:space="preserve">101.7 M</t>
  </si>
  <si>
    <t xml:space="preserve">M. 23 De</t>
  </si>
  <si>
    <t xml:space="preserve">c 1992</t>
  </si>
  <si>
    <t xml:space="preserve">MM. 23</t>
  </si>
  <si>
    <t xml:space="preserve">105.6 M</t>
  </si>
  <si>
    <t xml:space="preserve">M. 19 Se</t>
  </si>
  <si>
    <t xml:space="preserve">p 1992</t>
  </si>
  <si>
    <t xml:space="preserve">MM. 19</t>
  </si>
  <si>
    <t xml:space="preserve">122.0 M</t>
  </si>
  <si>
    <t xml:space="preserve">M. 17 Se</t>
  </si>
  <si>
    <t xml:space="preserve">143.0 M</t>
  </si>
  <si>
    <t xml:space="preserve">175.0 M</t>
  </si>
  <si>
    <t xml:space="preserve">M. 14 Se</t>
  </si>
  <si>
    <t xml:space="preserve">209.4 M</t>
  </si>
  <si>
    <t xml:space="preserve">M. 20 Se</t>
  </si>
  <si>
    <t xml:space="preserve">MM. 26</t>
  </si>
  <si>
    <t xml:space="preserve">81.4 M</t>
  </si>
  <si>
    <t xml:space="preserve">M. 17 Ma</t>
  </si>
  <si>
    <t xml:space="preserve">y 1994</t>
  </si>
  <si>
    <t xml:space="preserve">MM. 20</t>
  </si>
  <si>
    <t xml:space="preserve">120.0 M</t>
  </si>
  <si>
    <t xml:space="preserve">p 1993</t>
  </si>
  <si>
    <t xml:space="preserve">144.1 M</t>
  </si>
  <si>
    <t xml:space="preserve">M. 16 Se</t>
  </si>
  <si>
    <t xml:space="preserve">176.8 M</t>
  </si>
  <si>
    <t xml:space="preserve">MM. 17</t>
  </si>
  <si>
    <t xml:space="preserve">215.1 M</t>
  </si>
  <si>
    <t xml:space="preserve">285.3 M</t>
  </si>
  <si>
    <t xml:space="preserve">MM.  2</t>
  </si>
  <si>
    <t xml:space="preserve">MM. 29</t>
  </si>
  <si>
    <t xml:space="preserve">65.1 M</t>
  </si>
  <si>
    <t xml:space="preserve">M. 23 Au</t>
  </si>
  <si>
    <t xml:space="preserve">g 1994</t>
  </si>
  <si>
    <t xml:space="preserve">89.4 M</t>
  </si>
  <si>
    <t xml:space="preserve">95.4 M</t>
  </si>
  <si>
    <t xml:space="preserve">118.4 M</t>
  </si>
  <si>
    <t xml:space="preserve">M. 19 Au</t>
  </si>
  <si>
    <t xml:space="preserve">155.1 M</t>
  </si>
  <si>
    <t xml:space="preserve">192.6 M</t>
  </si>
  <si>
    <t xml:space="preserve">MM. 25</t>
  </si>
  <si>
    <t xml:space="preserve">72.6 M</t>
  </si>
  <si>
    <t xml:space="preserve">M. 25 Ju</t>
  </si>
  <si>
    <t xml:space="preserve">l 1995</t>
  </si>
  <si>
    <t xml:space="preserve">75.0 M</t>
  </si>
  <si>
    <t xml:space="preserve">M.  8 Ma</t>
  </si>
  <si>
    <t xml:space="preserve">y 1995</t>
  </si>
  <si>
    <t xml:space="preserve">98.4 M</t>
  </si>
  <si>
    <t xml:space="preserve">106.4 M</t>
  </si>
  <si>
    <t xml:space="preserve">120.8 M</t>
  </si>
  <si>
    <t xml:space="preserve">130.3 M</t>
  </si>
  <si>
    <t xml:space="preserve">M. 24 Ju</t>
  </si>
  <si>
    <t xml:space="preserve">Station - 07731 Ban Mae Tuen (P.64), A.Om Koi, Chaing Mai</t>
  </si>
  <si>
    <t xml:space="preserve">Maximum  1</t>
  </si>
  <si>
    <t xml:space="preserve">Day</t>
  </si>
  <si>
    <t xml:space="preserve">Rainfall</t>
  </si>
  <si>
    <t xml:space="preserve">MM. 21</t>
  </si>
  <si>
    <t xml:space="preserve">Aug 1996,</t>
  </si>
  <si>
    <t xml:space="preserve">Maxi</t>
  </si>
  <si>
    <t xml:space="preserve">mum</t>
  </si>
  <si>
    <t xml:space="preserve">2 Day Rain</t>
  </si>
  <si>
    <t xml:space="preserve">Maximum  3</t>
  </si>
  <si>
    <t xml:space="preserve">Maximum  5</t>
  </si>
  <si>
    <t xml:space="preserve">MM. 31</t>
  </si>
  <si>
    <t xml:space="preserve">6 Day Rain</t>
  </si>
  <si>
    <t xml:space="preserve">MM. 30</t>
  </si>
  <si>
    <t xml:space="preserve">Maximum  7</t>
  </si>
  <si>
    <t xml:space="preserve">8 Day Rain</t>
  </si>
  <si>
    <t xml:space="preserve">Maximum  9</t>
  </si>
  <si>
    <t xml:space="preserve">Sep 1996,</t>
  </si>
  <si>
    <t xml:space="preserve">mum 1</t>
  </si>
  <si>
    <t xml:space="preserve">Maximum 14</t>
  </si>
  <si>
    <t xml:space="preserve">Maximum 30</t>
  </si>
  <si>
    <t xml:space="preserve">Maxim</t>
  </si>
  <si>
    <t xml:space="preserve">um  1 Day</t>
  </si>
  <si>
    <t xml:space="preserve"> MM. 2</t>
  </si>
  <si>
    <t xml:space="preserve">,    Max</t>
  </si>
  <si>
    <t xml:space="preserve">imum  2</t>
  </si>
  <si>
    <t xml:space="preserve">Day Rain</t>
  </si>
  <si>
    <t xml:space="preserve">64.6 M</t>
  </si>
  <si>
    <t xml:space="preserve">M. 24 Au</t>
  </si>
  <si>
    <t xml:space="preserve">g 1997</t>
  </si>
  <si>
    <t xml:space="preserve">um  3 Day</t>
  </si>
  <si>
    <t xml:space="preserve">imum  4</t>
  </si>
  <si>
    <t xml:space="preserve">81.8 M</t>
  </si>
  <si>
    <t xml:space="preserve">um  5 Day</t>
  </si>
  <si>
    <t xml:space="preserve">imum  6</t>
  </si>
  <si>
    <t xml:space="preserve">110.6 M</t>
  </si>
  <si>
    <t xml:space="preserve">M. 29 Ju</t>
  </si>
  <si>
    <t xml:space="preserve">l 1997</t>
  </si>
  <si>
    <t xml:space="preserve">um  7 Day</t>
  </si>
  <si>
    <t xml:space="preserve">imum  8</t>
  </si>
  <si>
    <t xml:space="preserve">119.7 M</t>
  </si>
  <si>
    <t xml:space="preserve">um  9 Day</t>
  </si>
  <si>
    <t xml:space="preserve">imum 10</t>
  </si>
  <si>
    <t xml:space="preserve">128.3 M</t>
  </si>
  <si>
    <t xml:space="preserve">M. 26 Ju</t>
  </si>
  <si>
    <t xml:space="preserve">um 14 Day</t>
  </si>
  <si>
    <t xml:space="preserve">imum 15</t>
  </si>
  <si>
    <t xml:space="preserve">162.6 M</t>
  </si>
  <si>
    <t xml:space="preserve">M. 21 Ju</t>
  </si>
  <si>
    <t xml:space="preserve">um 30 Day</t>
  </si>
  <si>
    <t xml:space="preserve">1 MM. 2</t>
  </si>
  <si>
    <t xml:space="preserve">6 MM. 2</t>
  </si>
  <si>
    <t xml:space="preserve">3 MM. 2</t>
  </si>
  <si>
    <t xml:space="preserve">8 MM. 2</t>
  </si>
  <si>
    <t xml:space="preserve">4 MM. 2</t>
  </si>
  <si>
    <t xml:space="preserve">9 MM. 2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731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มก๋อย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 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6  (200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ฝ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7  (2004)</t>
    </r>
  </si>
  <si>
    <t xml:space="preserve">T</t>
  </si>
  <si>
    <t xml:space="preserve">t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8  (200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9  (200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0  (2007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1  (200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2  (200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3  (201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4  (201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5  (201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6  (201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7  (201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8  (201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9  (201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0  (2017)</t>
    </r>
  </si>
  <si>
    <t xml:space="preserve">-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1  (201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2  (201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3  (202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4  (202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5  (202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6  (202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7  (202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8  (202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9  (2026)</t>
    </r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_)"/>
    <numFmt numFmtId="166" formatCode="0.0_)"/>
    <numFmt numFmtId="167" formatCode="[$-409]mmm\-yy"/>
    <numFmt numFmtId="168" formatCode="[$-409]d\ mmm\ yy;@"/>
    <numFmt numFmtId="169" formatCode="[$-107041E]d\ mmm\ yy;@"/>
    <numFmt numFmtId="170" formatCode="0.0"/>
    <numFmt numFmtId="171" formatCode="dd&quot; ดดด &quot;yyyy"/>
    <numFmt numFmtId="172" formatCode="0.000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3"/>
  <sheetViews>
    <sheetView showFormulas="false" showGridLines="true" showRowColHeaders="true" showZeros="true" rightToLeft="false" tabSelected="true" showOutlineSymbols="true" defaultGridColor="true" view="normal" topLeftCell="A1642" colorId="64" zoomScale="100" zoomScaleNormal="100" zoomScalePageLayoutView="100" workbookViewId="0">
      <selection pane="topLeft" activeCell="R1692" activeCellId="0" sqref="R169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42"/>
    <col collapsed="false" customWidth="true" hidden="false" outlineLevel="0" max="3" min="3" style="2" width="6.85"/>
    <col collapsed="false" customWidth="true" hidden="false" outlineLevel="0" max="4" min="4" style="2" width="6.42"/>
    <col collapsed="false" customWidth="true" hidden="false" outlineLevel="0" max="5" min="5" style="2" width="6.56"/>
    <col collapsed="false" customWidth="true" hidden="false" outlineLevel="0" max="6" min="6" style="2" width="7.99"/>
    <col collapsed="false" customWidth="true" hidden="false" outlineLevel="0" max="7" min="7" style="2" width="6.7"/>
    <col collapsed="false" customWidth="true" hidden="false" outlineLevel="0" max="8" min="8" style="2" width="6.42"/>
    <col collapsed="false" customWidth="true" hidden="false" outlineLevel="0" max="11" min="9" style="2" width="6.7"/>
    <col collapsed="false" customWidth="true" hidden="false" outlineLevel="0" max="12" min="12" style="2" width="7.56"/>
    <col collapsed="false" customWidth="true" hidden="false" outlineLevel="0" max="13" min="13" style="2" width="7.7"/>
    <col collapsed="false" customWidth="true" hidden="false" outlineLevel="0" max="14" min="14" style="3" width="6.7"/>
    <col collapsed="false" customWidth="true" hidden="false" outlineLevel="0" max="15" min="15" style="3" width="5.7"/>
    <col collapsed="false" customWidth="true" hidden="false" outlineLevel="0" max="16" min="16" style="3" width="6.7"/>
    <col collapsed="false" customWidth="false" hidden="false" outlineLevel="0" max="257" min="17" style="3" width="9.13"/>
  </cols>
  <sheetData>
    <row r="1" customFormat="false" ht="20.1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L1" s="3"/>
      <c r="M1" s="3" t="s">
        <v>1</v>
      </c>
    </row>
    <row r="2" customFormat="false" ht="20.1" hidden="false" customHeight="tru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1"/>
      <c r="L2" s="3"/>
      <c r="M2" s="3" t="s">
        <v>3</v>
      </c>
    </row>
    <row r="3" customFormat="false" ht="20.1" hidden="false" customHeight="true" outlineLevel="0" collapsed="false">
      <c r="B3" s="3"/>
      <c r="C3" s="3"/>
      <c r="D3" s="3"/>
      <c r="E3" s="3"/>
      <c r="F3" s="3" t="s">
        <v>4</v>
      </c>
      <c r="G3" s="3"/>
      <c r="H3" s="1" t="n">
        <v>1990</v>
      </c>
      <c r="I3" s="1"/>
      <c r="J3" s="1" t="n">
        <f aca="false">H3+543</f>
        <v>2533</v>
      </c>
      <c r="L3" s="3"/>
      <c r="M3" s="3"/>
    </row>
    <row r="4" customFormat="false" ht="20.1" hidden="false" customHeight="true" outlineLevel="0" collapsed="false">
      <c r="B4" s="3"/>
      <c r="C4" s="3"/>
      <c r="D4" s="3"/>
      <c r="E4" s="3"/>
      <c r="F4" s="3" t="s">
        <v>5</v>
      </c>
      <c r="G4" s="3"/>
      <c r="H4" s="3"/>
      <c r="I4" s="3"/>
      <c r="J4" s="3"/>
      <c r="L4" s="3"/>
      <c r="M4" s="3"/>
    </row>
    <row r="5" customFormat="false" ht="20.1" hidden="false" customHeight="tru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6" t="s">
        <v>16</v>
      </c>
      <c r="L5" s="5" t="s">
        <v>17</v>
      </c>
      <c r="M5" s="5" t="s">
        <v>18</v>
      </c>
      <c r="N5" s="5" t="s">
        <v>19</v>
      </c>
    </row>
    <row r="6" customFormat="false" ht="20.1" hidden="false" customHeight="true" outlineLevel="0" collapsed="false">
      <c r="A6" s="7" t="n">
        <v>1</v>
      </c>
      <c r="B6" s="8" t="n">
        <v>0</v>
      </c>
      <c r="C6" s="8" t="n">
        <v>17.9</v>
      </c>
      <c r="D6" s="8" t="n">
        <v>0</v>
      </c>
      <c r="E6" s="8" t="n">
        <v>6.8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9"/>
    </row>
    <row r="7" customFormat="false" ht="20.1" hidden="false" customHeight="true" outlineLevel="0" collapsed="false">
      <c r="A7" s="10" t="n">
        <v>2</v>
      </c>
      <c r="B7" s="11" t="n">
        <v>0</v>
      </c>
      <c r="C7" s="11" t="n">
        <v>11.2</v>
      </c>
      <c r="D7" s="11" t="n">
        <v>0</v>
      </c>
      <c r="E7" s="11" t="n">
        <v>4.9</v>
      </c>
      <c r="F7" s="11" t="n">
        <v>0</v>
      </c>
      <c r="G7" s="11" t="n">
        <v>7.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2"/>
    </row>
    <row r="8" customFormat="false" ht="20.1" hidden="false" customHeight="true" outlineLevel="0" collapsed="false">
      <c r="A8" s="10" t="n">
        <v>3</v>
      </c>
      <c r="B8" s="11" t="n">
        <v>0</v>
      </c>
      <c r="C8" s="11" t="n">
        <v>6.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0.6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/>
    </row>
    <row r="9" customFormat="false" ht="20.1" hidden="false" customHeight="true" outlineLevel="0" collapsed="false">
      <c r="A9" s="10" t="n">
        <v>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7.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20.1" hidden="false" customHeight="true" outlineLevel="0" collapsed="false">
      <c r="A10" s="10" t="n">
        <v>5</v>
      </c>
      <c r="B10" s="11" t="n">
        <v>0</v>
      </c>
      <c r="C10" s="11" t="n">
        <v>0</v>
      </c>
      <c r="D10" s="11" t="n">
        <v>7.6</v>
      </c>
      <c r="E10" s="11" t="n">
        <v>0</v>
      </c>
      <c r="F10" s="11" t="n">
        <v>9.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20.1" hidden="false" customHeight="true" outlineLevel="0" collapsed="false">
      <c r="A11" s="10" t="n">
        <v>6</v>
      </c>
      <c r="B11" s="11" t="n">
        <v>0</v>
      </c>
      <c r="C11" s="11" t="n">
        <v>0</v>
      </c>
      <c r="D11" s="11" t="n">
        <v>11.4</v>
      </c>
      <c r="E11" s="11" t="n">
        <v>0</v>
      </c>
      <c r="F11" s="11" t="n">
        <v>0.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20.1" hidden="false" customHeight="true" outlineLevel="0" collapsed="false">
      <c r="A12" s="10" t="n">
        <v>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20.1" hidden="false" customHeight="true" outlineLevel="0" collapsed="false">
      <c r="A13" s="10" t="n">
        <v>8</v>
      </c>
      <c r="B13" s="11" t="n">
        <v>0</v>
      </c>
      <c r="C13" s="11" t="n">
        <v>12.5</v>
      </c>
      <c r="D13" s="11" t="n">
        <v>0</v>
      </c>
      <c r="E13" s="11" t="n">
        <v>0</v>
      </c>
      <c r="F13" s="11" t="n">
        <v>13.6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/>
    </row>
    <row r="14" customFormat="false" ht="20.1" hidden="false" customHeight="true" outlineLevel="0" collapsed="false">
      <c r="A14" s="10" t="n">
        <v>9</v>
      </c>
      <c r="B14" s="11" t="n">
        <v>0</v>
      </c>
      <c r="C14" s="11" t="n">
        <v>10.4</v>
      </c>
      <c r="D14" s="11" t="n">
        <v>0</v>
      </c>
      <c r="E14" s="11" t="n">
        <v>0</v>
      </c>
      <c r="F14" s="11" t="n">
        <v>0</v>
      </c>
      <c r="G14" s="11" t="n">
        <v>9.7</v>
      </c>
      <c r="H14" s="11" t="n">
        <v>11.5</v>
      </c>
      <c r="I14" s="11" t="n">
        <v>47.1</v>
      </c>
      <c r="J14" s="11" t="n">
        <v>0</v>
      </c>
      <c r="K14" s="11" t="n">
        <v>0</v>
      </c>
      <c r="L14" s="11" t="n">
        <v>0</v>
      </c>
      <c r="M14" s="11" t="n">
        <v>0</v>
      </c>
      <c r="N14" s="12"/>
    </row>
    <row r="15" customFormat="false" ht="20.1" hidden="false" customHeight="true" outlineLevel="0" collapsed="false">
      <c r="A15" s="10" t="n">
        <v>10</v>
      </c>
      <c r="B15" s="11" t="n">
        <v>0</v>
      </c>
      <c r="C15" s="11" t="n">
        <v>6.3</v>
      </c>
      <c r="D15" s="11" t="n">
        <v>0</v>
      </c>
      <c r="E15" s="11" t="n">
        <v>2.6</v>
      </c>
      <c r="F15" s="11" t="n">
        <v>0</v>
      </c>
      <c r="G15" s="11" t="n">
        <v>6.3</v>
      </c>
      <c r="H15" s="11" t="n">
        <v>23.7</v>
      </c>
      <c r="I15" s="11" t="n">
        <v>1.2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20.1" hidden="false" customHeight="true" outlineLevel="0" collapsed="false">
      <c r="A16" s="10" t="n">
        <v>11</v>
      </c>
      <c r="B16" s="11" t="n">
        <v>0</v>
      </c>
      <c r="C16" s="11" t="n">
        <v>24.6</v>
      </c>
      <c r="D16" s="11" t="n">
        <v>0</v>
      </c>
      <c r="E16" s="11" t="n">
        <v>9.3</v>
      </c>
      <c r="F16" s="11" t="n">
        <v>0</v>
      </c>
      <c r="G16" s="11" t="n">
        <v>0</v>
      </c>
      <c r="H16" s="11" t="n">
        <v>9.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20.1" hidden="false" customHeight="true" outlineLevel="0" collapsed="false">
      <c r="A17" s="10" t="n">
        <v>12</v>
      </c>
      <c r="B17" s="11" t="n">
        <v>0</v>
      </c>
      <c r="C17" s="11" t="n">
        <v>9.1</v>
      </c>
      <c r="D17" s="11" t="n">
        <v>0</v>
      </c>
      <c r="E17" s="11" t="n">
        <v>7.5</v>
      </c>
      <c r="F17" s="11" t="n">
        <v>21.4</v>
      </c>
      <c r="G17" s="11" t="n">
        <v>0</v>
      </c>
      <c r="H17" s="11" t="n">
        <v>13.8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/>
    </row>
    <row r="18" customFormat="false" ht="20.1" hidden="false" customHeight="true" outlineLevel="0" collapsed="false">
      <c r="A18" s="10" t="n">
        <v>13</v>
      </c>
      <c r="B18" s="11" t="n">
        <v>0</v>
      </c>
      <c r="C18" s="11" t="n">
        <v>11.4</v>
      </c>
      <c r="D18" s="11" t="n">
        <v>13.6</v>
      </c>
      <c r="E18" s="11" t="n">
        <v>0</v>
      </c>
      <c r="F18" s="11" t="n">
        <v>10.7</v>
      </c>
      <c r="G18" s="11" t="n">
        <v>0</v>
      </c>
      <c r="H18" s="11" t="n">
        <v>0.6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/>
    </row>
    <row r="19" customFormat="false" ht="20.1" hidden="false" customHeight="true" outlineLevel="0" collapsed="false">
      <c r="A19" s="10" t="n">
        <v>14</v>
      </c>
      <c r="B19" s="11" t="n">
        <v>0</v>
      </c>
      <c r="C19" s="11" t="n">
        <v>0</v>
      </c>
      <c r="D19" s="11" t="n">
        <v>0.5</v>
      </c>
      <c r="E19" s="11" t="n">
        <v>0</v>
      </c>
      <c r="F19" s="11" t="n">
        <v>0</v>
      </c>
      <c r="G19" s="11" t="n">
        <v>0</v>
      </c>
      <c r="H19" s="11" t="n">
        <v>10.2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2"/>
    </row>
    <row r="20" customFormat="false" ht="20.1" hidden="false" customHeight="true" outlineLevel="0" collapsed="false">
      <c r="A20" s="10" t="n">
        <v>1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21.4</v>
      </c>
      <c r="H20" s="11" t="n">
        <v>15.6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2"/>
    </row>
    <row r="21" customFormat="false" ht="20.1" hidden="false" customHeight="true" outlineLevel="0" collapsed="false">
      <c r="A21" s="10" t="n">
        <v>16</v>
      </c>
      <c r="B21" s="11" t="n">
        <v>0</v>
      </c>
      <c r="C21" s="11" t="n">
        <v>0</v>
      </c>
      <c r="D21" s="11" t="n">
        <v>3.8</v>
      </c>
      <c r="E21" s="11" t="n">
        <v>0</v>
      </c>
      <c r="F21" s="11" t="n">
        <v>0</v>
      </c>
      <c r="G21" s="11" t="n">
        <v>18.8</v>
      </c>
      <c r="H21" s="11" t="n">
        <v>7.3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34.4</v>
      </c>
      <c r="N21" s="12"/>
    </row>
    <row r="22" customFormat="false" ht="20.1" hidden="false" customHeight="true" outlineLevel="0" collapsed="false">
      <c r="A22" s="10" t="n">
        <v>17</v>
      </c>
      <c r="B22" s="11" t="n">
        <v>0</v>
      </c>
      <c r="C22" s="11" t="n">
        <v>0</v>
      </c>
      <c r="D22" s="11" t="n">
        <v>0.4</v>
      </c>
      <c r="E22" s="11" t="n">
        <v>0</v>
      </c>
      <c r="F22" s="11" t="n">
        <v>0</v>
      </c>
      <c r="G22" s="11" t="n">
        <v>0</v>
      </c>
      <c r="H22" s="11" t="n">
        <v>5.7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.8</v>
      </c>
      <c r="N22" s="12"/>
    </row>
    <row r="23" customFormat="false" ht="20.1" hidden="false" customHeight="true" outlineLevel="0" collapsed="false">
      <c r="A23" s="10" t="n">
        <v>1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10.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1.3</v>
      </c>
      <c r="N23" s="12"/>
    </row>
    <row r="24" customFormat="false" ht="20.1" hidden="false" customHeight="true" outlineLevel="0" collapsed="false">
      <c r="A24" s="10" t="n">
        <v>19</v>
      </c>
      <c r="B24" s="11" t="n">
        <v>0</v>
      </c>
      <c r="C24" s="11" t="n">
        <v>0.7</v>
      </c>
      <c r="D24" s="11" t="n">
        <v>0</v>
      </c>
      <c r="E24" s="11" t="n">
        <v>0</v>
      </c>
      <c r="F24" s="11" t="n">
        <v>0</v>
      </c>
      <c r="G24" s="11" t="n">
        <v>2.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2"/>
    </row>
    <row r="25" customFormat="false" ht="20.1" hidden="false" customHeight="true" outlineLevel="0" collapsed="false">
      <c r="A25" s="10" t="n">
        <v>20</v>
      </c>
      <c r="B25" s="11" t="n">
        <v>0</v>
      </c>
      <c r="C25" s="11" t="n">
        <v>10.5</v>
      </c>
      <c r="D25" s="11" t="n">
        <v>0</v>
      </c>
      <c r="E25" s="11" t="n">
        <v>0</v>
      </c>
      <c r="F25" s="11" t="n">
        <v>0</v>
      </c>
      <c r="G25" s="11" t="n">
        <v>4.3</v>
      </c>
      <c r="H25" s="11" t="n">
        <v>13.7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20.1" hidden="false" customHeight="true" outlineLevel="0" collapsed="false">
      <c r="A26" s="10" t="n">
        <v>21</v>
      </c>
      <c r="B26" s="11" t="n">
        <v>0</v>
      </c>
      <c r="C26" s="11" t="n">
        <v>20.2</v>
      </c>
      <c r="D26" s="11" t="n">
        <v>0</v>
      </c>
      <c r="E26" s="11" t="n">
        <v>0</v>
      </c>
      <c r="F26" s="11" t="n">
        <v>0</v>
      </c>
      <c r="G26" s="11" t="n">
        <v>2.9</v>
      </c>
      <c r="H26" s="11" t="n">
        <v>62.5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20.1" hidden="false" customHeight="true" outlineLevel="0" collapsed="false">
      <c r="A27" s="10" t="n">
        <v>22</v>
      </c>
      <c r="B27" s="11" t="n">
        <v>0</v>
      </c>
      <c r="C27" s="11" t="n">
        <v>16.8</v>
      </c>
      <c r="D27" s="11" t="n">
        <v>6.4</v>
      </c>
      <c r="E27" s="11" t="n">
        <v>0</v>
      </c>
      <c r="F27" s="11" t="n">
        <v>0</v>
      </c>
      <c r="G27" s="11" t="n">
        <v>16.7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/>
    </row>
    <row r="28" customFormat="false" ht="20.1" hidden="false" customHeight="true" outlineLevel="0" collapsed="false">
      <c r="A28" s="10" t="n">
        <v>23</v>
      </c>
      <c r="B28" s="11" t="n">
        <v>0</v>
      </c>
      <c r="C28" s="11" t="n">
        <v>8.4</v>
      </c>
      <c r="D28" s="11" t="n">
        <v>4.8</v>
      </c>
      <c r="E28" s="11" t="n">
        <v>0</v>
      </c>
      <c r="F28" s="11" t="n">
        <v>0</v>
      </c>
      <c r="G28" s="11" t="n">
        <v>8.2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20.1" hidden="false" customHeight="true" outlineLevel="0" collapsed="false">
      <c r="A29" s="10" t="n">
        <v>2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5.6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2"/>
    </row>
    <row r="30" customFormat="false" ht="20.1" hidden="false" customHeight="true" outlineLevel="0" collapsed="false">
      <c r="A30" s="10" t="n">
        <v>2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/>
    </row>
    <row r="31" customFormat="false" ht="20.1" hidden="false" customHeight="true" outlineLevel="0" collapsed="false">
      <c r="A31" s="10" t="n">
        <v>26</v>
      </c>
      <c r="B31" s="11" t="n">
        <v>0</v>
      </c>
      <c r="C31" s="11" t="n">
        <v>1.7</v>
      </c>
      <c r="D31" s="11" t="n">
        <v>0</v>
      </c>
      <c r="E31" s="11" t="n">
        <v>4.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2"/>
    </row>
    <row r="32" customFormat="false" ht="20.1" hidden="false" customHeight="true" outlineLevel="0" collapsed="false">
      <c r="A32" s="10" t="n">
        <v>27</v>
      </c>
      <c r="B32" s="11" t="n">
        <v>0</v>
      </c>
      <c r="C32" s="11" t="n">
        <v>6</v>
      </c>
      <c r="D32" s="11" t="n">
        <v>0</v>
      </c>
      <c r="E32" s="11" t="n">
        <v>9.2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20.1" hidden="false" customHeight="true" outlineLevel="0" collapsed="false">
      <c r="A33" s="10" t="n">
        <v>28</v>
      </c>
      <c r="B33" s="11" t="n">
        <v>0</v>
      </c>
      <c r="C33" s="11" t="n">
        <v>13.6</v>
      </c>
      <c r="D33" s="11" t="n">
        <v>0</v>
      </c>
      <c r="E33" s="11" t="n">
        <v>11.5</v>
      </c>
      <c r="F33" s="11" t="n">
        <v>0</v>
      </c>
      <c r="G33" s="11" t="n">
        <v>7.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2"/>
    </row>
    <row r="34" customFormat="false" ht="20.1" hidden="false" customHeight="true" outlineLevel="0" collapsed="false">
      <c r="A34" s="10" t="n">
        <v>29</v>
      </c>
      <c r="B34" s="11" t="n">
        <v>0</v>
      </c>
      <c r="C34" s="11" t="n">
        <v>19.3</v>
      </c>
      <c r="D34" s="11" t="n">
        <v>0</v>
      </c>
      <c r="E34" s="11" t="n">
        <v>9</v>
      </c>
      <c r="F34" s="11" t="n">
        <v>28.4</v>
      </c>
      <c r="G34" s="11" t="n">
        <v>14.8</v>
      </c>
      <c r="H34" s="11" t="n">
        <v>0</v>
      </c>
      <c r="I34" s="11" t="n">
        <v>0</v>
      </c>
      <c r="J34" s="11" t="n">
        <v>0</v>
      </c>
      <c r="K34" s="11" t="n">
        <v>0</v>
      </c>
      <c r="L34" s="11"/>
      <c r="M34" s="11" t="n">
        <v>0</v>
      </c>
      <c r="N34" s="12"/>
    </row>
    <row r="35" customFormat="false" ht="20.1" hidden="false" customHeight="true" outlineLevel="0" collapsed="false">
      <c r="A35" s="10" t="n">
        <v>30</v>
      </c>
      <c r="B35" s="11" t="n">
        <v>0</v>
      </c>
      <c r="C35" s="11" t="n">
        <v>4.9</v>
      </c>
      <c r="D35" s="11" t="n">
        <v>0</v>
      </c>
      <c r="E35" s="11" t="n">
        <v>10.8</v>
      </c>
      <c r="F35" s="11" t="n">
        <v>54.1</v>
      </c>
      <c r="G35" s="11" t="n">
        <v>22.4</v>
      </c>
      <c r="H35" s="11" t="n">
        <v>5.9</v>
      </c>
      <c r="I35" s="11" t="n">
        <v>0</v>
      </c>
      <c r="J35" s="11" t="n">
        <v>0</v>
      </c>
      <c r="K35" s="11" t="n">
        <v>0</v>
      </c>
      <c r="L35" s="11"/>
      <c r="M35" s="11" t="n">
        <v>0</v>
      </c>
      <c r="N35" s="12"/>
    </row>
    <row r="36" customFormat="false" ht="20.1" hidden="false" customHeight="true" outlineLevel="0" collapsed="false">
      <c r="A36" s="13" t="n">
        <v>31</v>
      </c>
      <c r="B36" s="14"/>
      <c r="C36" s="14" t="n">
        <v>2.6</v>
      </c>
      <c r="D36" s="14"/>
      <c r="E36" s="14" t="n">
        <v>6.4</v>
      </c>
      <c r="F36" s="14" t="n">
        <v>11.9</v>
      </c>
      <c r="G36" s="14"/>
      <c r="H36" s="14" t="n">
        <v>0</v>
      </c>
      <c r="I36" s="14"/>
      <c r="J36" s="14" t="n">
        <v>0</v>
      </c>
      <c r="K36" s="14" t="n">
        <v>0</v>
      </c>
      <c r="L36" s="14"/>
      <c r="M36" s="14" t="n">
        <v>0</v>
      </c>
      <c r="N36" s="15"/>
    </row>
    <row r="37" customFormat="false" ht="18.75" hidden="false" customHeight="false" outlineLevel="0" collapsed="false">
      <c r="A37" s="16" t="s">
        <v>20</v>
      </c>
      <c r="B37" s="8" t="n">
        <f aca="false">SUM(B6:B36)</f>
        <v>0</v>
      </c>
      <c r="C37" s="8" t="n">
        <f aca="false">SUM(C6:C36)</f>
        <v>214.9</v>
      </c>
      <c r="D37" s="8" t="n">
        <f aca="false">SUM(D6:D36)</f>
        <v>48.5</v>
      </c>
      <c r="E37" s="8" t="n">
        <f aca="false">SUM(E6:E36)</f>
        <v>82.9</v>
      </c>
      <c r="F37" s="8" t="n">
        <f aca="false">SUM(F6:F36)</f>
        <v>149.8</v>
      </c>
      <c r="G37" s="8" t="n">
        <f aca="false">SUM(G6:G36)</f>
        <v>157.9</v>
      </c>
      <c r="H37" s="8" t="n">
        <f aca="false">SUM(H6:H36)</f>
        <v>197.7</v>
      </c>
      <c r="I37" s="8" t="n">
        <f aca="false">SUM(I6:I36)</f>
        <v>48.3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36.5</v>
      </c>
      <c r="N37" s="8" t="n">
        <f aca="false">SUM(B37:M37)</f>
        <v>936.5</v>
      </c>
      <c r="O37" s="17" t="s">
        <v>21</v>
      </c>
    </row>
    <row r="38" customFormat="false" ht="18.75" hidden="false" customHeight="false" outlineLevel="0" collapsed="false">
      <c r="A38" s="18" t="s">
        <v>22</v>
      </c>
      <c r="B38" s="11" t="n">
        <f aca="false">AVERAGE(B6:B36)</f>
        <v>0</v>
      </c>
      <c r="C38" s="11" t="n">
        <f aca="false">AVERAGE(C6:C36)</f>
        <v>6.93225806451613</v>
      </c>
      <c r="D38" s="11" t="n">
        <f aca="false">AVERAGE(D6:D36)</f>
        <v>1.61666666666667</v>
      </c>
      <c r="E38" s="11" t="n">
        <f aca="false">AVERAGE(E6:E36)</f>
        <v>2.6741935483871</v>
      </c>
      <c r="F38" s="11" t="n">
        <f aca="false">AVERAGE(F6:F36)</f>
        <v>4.83225806451613</v>
      </c>
      <c r="G38" s="11" t="n">
        <f aca="false">AVERAGE(G6:G36)</f>
        <v>5.26333333333333</v>
      </c>
      <c r="H38" s="11" t="n">
        <f aca="false">AVERAGE(H6:H36)</f>
        <v>6.37741935483871</v>
      </c>
      <c r="I38" s="11" t="n">
        <f aca="false">AVERAGE(I6:I36)</f>
        <v>1.61</v>
      </c>
      <c r="J38" s="11" t="n">
        <f aca="false">AVERAGE(J6:J36)</f>
        <v>0</v>
      </c>
      <c r="K38" s="11" t="n">
        <f aca="false">AVERAGE(K6:K36)</f>
        <v>0</v>
      </c>
      <c r="L38" s="11" t="n">
        <f aca="false">AVERAGE(L6:L36)</f>
        <v>0</v>
      </c>
      <c r="M38" s="11" t="n">
        <f aca="false">AVERAGE(M6:M36)</f>
        <v>1.17741935483871</v>
      </c>
      <c r="N38" s="11" t="n">
        <f aca="false">AVERAGE(B38:M38)</f>
        <v>2.54029569892473</v>
      </c>
      <c r="O38" s="17" t="s">
        <v>23</v>
      </c>
    </row>
    <row r="39" customFormat="false" ht="18.75" hidden="false" customHeight="false" outlineLevel="0" collapsed="false">
      <c r="A39" s="19" t="s">
        <v>24</v>
      </c>
      <c r="B39" s="13" t="n">
        <v>0</v>
      </c>
      <c r="C39" s="13" t="n">
        <v>20</v>
      </c>
      <c r="D39" s="13" t="n">
        <v>8</v>
      </c>
      <c r="E39" s="13" t="n">
        <v>11</v>
      </c>
      <c r="F39" s="13" t="n">
        <v>8</v>
      </c>
      <c r="G39" s="13" t="n">
        <v>15</v>
      </c>
      <c r="H39" s="13" t="n">
        <v>14</v>
      </c>
      <c r="I39" s="13" t="n">
        <v>2</v>
      </c>
      <c r="J39" s="13" t="n">
        <v>0</v>
      </c>
      <c r="K39" s="13" t="n">
        <v>0</v>
      </c>
      <c r="L39" s="13" t="n">
        <v>0</v>
      </c>
      <c r="M39" s="13" t="n">
        <v>3</v>
      </c>
      <c r="N39" s="13" t="n">
        <f aca="false">SUM(B39:M39)</f>
        <v>81</v>
      </c>
      <c r="O39" s="17" t="s">
        <v>24</v>
      </c>
    </row>
    <row r="40" customFormat="false" ht="18.75" hidden="false" customHeight="false" outlineLevel="0" collapsed="false">
      <c r="A40" s="1" t="s">
        <v>25</v>
      </c>
      <c r="B40" s="3" t="s">
        <v>26</v>
      </c>
      <c r="C40" s="3" t="s">
        <v>27</v>
      </c>
      <c r="D40" s="3" t="n">
        <v>47.1</v>
      </c>
      <c r="E40" s="3" t="s">
        <v>28</v>
      </c>
      <c r="F40" s="20" t="n">
        <v>33178</v>
      </c>
      <c r="G40" s="3" t="s">
        <v>29</v>
      </c>
      <c r="H40" s="3" t="s">
        <v>30</v>
      </c>
      <c r="I40" s="3" t="s">
        <v>31</v>
      </c>
      <c r="J40" s="3" t="s">
        <v>27</v>
      </c>
      <c r="K40" s="2" t="s">
        <v>32</v>
      </c>
      <c r="L40" s="3" t="s">
        <v>33</v>
      </c>
      <c r="M40" s="3" t="s">
        <v>34</v>
      </c>
    </row>
    <row r="41" customFormat="false" ht="18.75" hidden="false" customHeight="false" outlineLevel="0" collapsed="false">
      <c r="A41" s="1" t="s">
        <v>25</v>
      </c>
      <c r="B41" s="3" t="s">
        <v>35</v>
      </c>
      <c r="C41" s="3" t="s">
        <v>27</v>
      </c>
      <c r="D41" s="3" t="n">
        <v>48.3</v>
      </c>
      <c r="E41" s="3" t="s">
        <v>28</v>
      </c>
      <c r="F41" s="20" t="n">
        <v>33178</v>
      </c>
      <c r="G41" s="3" t="s">
        <v>29</v>
      </c>
      <c r="H41" s="3" t="s">
        <v>36</v>
      </c>
      <c r="I41" s="3" t="s">
        <v>31</v>
      </c>
      <c r="J41" s="3" t="s">
        <v>27</v>
      </c>
      <c r="K41" s="2" t="s">
        <v>32</v>
      </c>
      <c r="L41" s="3" t="s">
        <v>33</v>
      </c>
      <c r="M41" s="3" t="s">
        <v>34</v>
      </c>
    </row>
    <row r="42" customFormat="false" ht="18.75" hidden="false" customHeight="false" outlineLevel="0" collapsed="false">
      <c r="A42" s="1" t="s">
        <v>25</v>
      </c>
      <c r="B42" s="3" t="s">
        <v>37</v>
      </c>
      <c r="C42" s="3" t="s">
        <v>27</v>
      </c>
      <c r="D42" s="3" t="n">
        <v>48.3</v>
      </c>
      <c r="E42" s="3" t="s">
        <v>28</v>
      </c>
      <c r="F42" s="20" t="n">
        <v>33178</v>
      </c>
      <c r="G42" s="3" t="s">
        <v>29</v>
      </c>
      <c r="H42" s="3" t="s">
        <v>38</v>
      </c>
      <c r="I42" s="3" t="s">
        <v>31</v>
      </c>
      <c r="J42" s="3" t="s">
        <v>27</v>
      </c>
      <c r="K42" s="2" t="s">
        <v>32</v>
      </c>
      <c r="L42" s="3" t="s">
        <v>33</v>
      </c>
      <c r="M42" s="3" t="s">
        <v>34</v>
      </c>
    </row>
    <row r="43" customFormat="false" ht="18.75" hidden="false" customHeight="false" outlineLevel="0" collapsed="false">
      <c r="A43" s="1" t="s">
        <v>25</v>
      </c>
      <c r="B43" s="3" t="s">
        <v>39</v>
      </c>
      <c r="C43" s="3" t="s">
        <v>27</v>
      </c>
      <c r="D43" s="3" t="n">
        <v>48.3</v>
      </c>
      <c r="E43" s="3" t="s">
        <v>28</v>
      </c>
      <c r="F43" s="20" t="n">
        <v>33178</v>
      </c>
      <c r="G43" s="3" t="s">
        <v>29</v>
      </c>
      <c r="H43" s="3" t="s">
        <v>40</v>
      </c>
      <c r="I43" s="3" t="s">
        <v>31</v>
      </c>
      <c r="J43" s="3" t="s">
        <v>27</v>
      </c>
      <c r="K43" s="2" t="s">
        <v>32</v>
      </c>
      <c r="L43" s="3" t="s">
        <v>33</v>
      </c>
      <c r="M43" s="3" t="s">
        <v>34</v>
      </c>
    </row>
    <row r="44" customFormat="false" ht="18.75" hidden="false" customHeight="false" outlineLevel="0" collapsed="false">
      <c r="A44" s="1" t="s">
        <v>25</v>
      </c>
      <c r="B44" s="3" t="s">
        <v>41</v>
      </c>
      <c r="C44" s="3" t="s">
        <v>27</v>
      </c>
      <c r="D44" s="3" t="n">
        <v>48.3</v>
      </c>
      <c r="E44" s="3" t="s">
        <v>28</v>
      </c>
      <c r="F44" s="20" t="n">
        <v>33178</v>
      </c>
      <c r="G44" s="3" t="s">
        <v>29</v>
      </c>
      <c r="H44" s="3" t="s">
        <v>42</v>
      </c>
      <c r="I44" s="3" t="s">
        <v>31</v>
      </c>
      <c r="J44" s="3" t="s">
        <v>27</v>
      </c>
      <c r="K44" s="2" t="s">
        <v>32</v>
      </c>
      <c r="L44" s="3" t="s">
        <v>33</v>
      </c>
      <c r="M44" s="3" t="s">
        <v>34</v>
      </c>
    </row>
    <row r="45" customFormat="false" ht="18.75" hidden="false" customHeight="false" outlineLevel="0" collapsed="false">
      <c r="A45" s="1" t="s">
        <v>43</v>
      </c>
      <c r="B45" s="3" t="s">
        <v>44</v>
      </c>
      <c r="C45" s="3" t="s">
        <v>27</v>
      </c>
      <c r="D45" s="3" t="n">
        <v>48.3</v>
      </c>
      <c r="E45" s="3" t="s">
        <v>28</v>
      </c>
      <c r="F45" s="20" t="n">
        <v>33178</v>
      </c>
      <c r="G45" s="3" t="s">
        <v>29</v>
      </c>
      <c r="H45" s="3" t="s">
        <v>45</v>
      </c>
      <c r="I45" s="3" t="s">
        <v>31</v>
      </c>
      <c r="J45" s="3" t="s">
        <v>27</v>
      </c>
      <c r="K45" s="2" t="s">
        <v>32</v>
      </c>
      <c r="L45" s="3" t="s">
        <v>33</v>
      </c>
      <c r="M45" s="3" t="s">
        <v>34</v>
      </c>
    </row>
    <row r="46" customFormat="false" ht="18.75" hidden="false" customHeight="false" outlineLevel="0" collapsed="false">
      <c r="A46" s="1" t="s">
        <v>46</v>
      </c>
      <c r="B46" s="3" t="s">
        <v>47</v>
      </c>
      <c r="C46" s="3" t="s">
        <v>27</v>
      </c>
      <c r="D46" s="3" t="n">
        <v>48.3</v>
      </c>
      <c r="E46" s="3" t="s">
        <v>28</v>
      </c>
      <c r="F46" s="20" t="n">
        <v>33178</v>
      </c>
      <c r="G46" s="3"/>
      <c r="H46" s="3"/>
      <c r="I46" s="3"/>
      <c r="J46" s="3"/>
      <c r="L46" s="3"/>
      <c r="M46" s="3"/>
    </row>
    <row r="47" customFormat="false" ht="18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L47" s="3"/>
      <c r="M47" s="3"/>
    </row>
    <row r="48" customFormat="false" ht="18.75" hidden="false" customHeight="false" outlineLevel="0" collapsed="false">
      <c r="A48" s="1" t="s">
        <v>48</v>
      </c>
      <c r="B48" s="3" t="s">
        <v>49</v>
      </c>
      <c r="C48" s="3" t="s">
        <v>50</v>
      </c>
      <c r="D48" s="3" t="s">
        <v>51</v>
      </c>
      <c r="E48" s="3" t="s">
        <v>52</v>
      </c>
      <c r="F48" s="3"/>
      <c r="G48" s="3"/>
      <c r="H48" s="3"/>
      <c r="I48" s="3"/>
      <c r="J48" s="3"/>
      <c r="L48" s="3"/>
      <c r="M48" s="3" t="s">
        <v>53</v>
      </c>
      <c r="N48" s="3" t="s">
        <v>54</v>
      </c>
    </row>
    <row r="49" customFormat="false" ht="18.75" hidden="false" customHeight="false" outlineLevel="0" collapsed="false">
      <c r="A49" s="1" t="s">
        <v>55</v>
      </c>
      <c r="B49" s="3" t="s">
        <v>56</v>
      </c>
      <c r="C49" s="3" t="s">
        <v>57</v>
      </c>
      <c r="D49" s="3" t="s">
        <v>58</v>
      </c>
      <c r="E49" s="3" t="s">
        <v>59</v>
      </c>
      <c r="F49" s="3" t="s">
        <v>60</v>
      </c>
      <c r="G49" s="3" t="s">
        <v>61</v>
      </c>
      <c r="H49" s="3" t="s">
        <v>62</v>
      </c>
      <c r="I49" s="3"/>
      <c r="J49" s="3"/>
      <c r="L49" s="3"/>
      <c r="M49" s="3" t="s">
        <v>63</v>
      </c>
      <c r="N49" s="3" t="s">
        <v>64</v>
      </c>
    </row>
    <row r="50" customFormat="false" ht="18.75" hidden="false" customHeight="false" outlineLevel="0" collapsed="false">
      <c r="B50" s="3"/>
      <c r="C50" s="3"/>
      <c r="D50" s="3"/>
      <c r="E50" s="3"/>
      <c r="F50" s="3" t="s">
        <v>65</v>
      </c>
      <c r="G50" s="3" t="s">
        <v>66</v>
      </c>
      <c r="H50" s="1" t="n">
        <v>1991</v>
      </c>
      <c r="I50" s="3"/>
      <c r="J50" s="1" t="n">
        <f aca="false">H50+543</f>
        <v>2534</v>
      </c>
      <c r="L50" s="3"/>
      <c r="M50" s="3"/>
    </row>
    <row r="51" customFormat="false" ht="18.75" hidden="false" customHeight="false" outlineLevel="0" collapsed="false">
      <c r="B51" s="3"/>
      <c r="C51" s="3"/>
      <c r="D51" s="3"/>
      <c r="E51" s="3"/>
      <c r="F51" s="3" t="s">
        <v>67</v>
      </c>
      <c r="G51" s="3" t="s">
        <v>68</v>
      </c>
      <c r="H51" s="3" t="s">
        <v>69</v>
      </c>
      <c r="I51" s="3" t="s">
        <v>70</v>
      </c>
      <c r="J51" s="3"/>
      <c r="L51" s="3"/>
      <c r="M51" s="3"/>
    </row>
    <row r="52" customFormat="false" ht="18.75" hidden="false" customHeight="false" outlineLevel="0" collapsed="false">
      <c r="A52" s="1" t="s">
        <v>6</v>
      </c>
      <c r="B52" s="3" t="s">
        <v>7</v>
      </c>
      <c r="C52" s="3" t="s">
        <v>8</v>
      </c>
      <c r="D52" s="3" t="s">
        <v>9</v>
      </c>
      <c r="E52" s="3" t="s">
        <v>10</v>
      </c>
      <c r="F52" s="3" t="s">
        <v>11</v>
      </c>
      <c r="G52" s="3" t="s">
        <v>12</v>
      </c>
      <c r="H52" s="3" t="s">
        <v>13</v>
      </c>
      <c r="I52" s="3" t="s">
        <v>14</v>
      </c>
      <c r="J52" s="3" t="s">
        <v>15</v>
      </c>
      <c r="K52" s="2" t="s">
        <v>16</v>
      </c>
      <c r="L52" s="3" t="s">
        <v>17</v>
      </c>
      <c r="M52" s="3" t="s">
        <v>71</v>
      </c>
      <c r="N52" s="3" t="s">
        <v>72</v>
      </c>
    </row>
    <row r="53" customFormat="false" ht="18.75" hidden="false" customHeight="false" outlineLevel="0" collapsed="false">
      <c r="A53" s="1" t="s">
        <v>73</v>
      </c>
      <c r="B53" s="3" t="s">
        <v>74</v>
      </c>
      <c r="C53" s="3" t="s">
        <v>75</v>
      </c>
      <c r="D53" s="3" t="s">
        <v>76</v>
      </c>
      <c r="E53" s="3" t="s">
        <v>76</v>
      </c>
      <c r="F53" s="3" t="s">
        <v>76</v>
      </c>
      <c r="G53" s="3" t="s">
        <v>77</v>
      </c>
      <c r="H53" s="3" t="s">
        <v>76</v>
      </c>
      <c r="I53" s="3" t="s">
        <v>78</v>
      </c>
      <c r="J53" s="3" t="s">
        <v>76</v>
      </c>
      <c r="K53" s="2" t="s">
        <v>76</v>
      </c>
      <c r="L53" s="3" t="s">
        <v>76</v>
      </c>
      <c r="M53" s="3" t="s">
        <v>79</v>
      </c>
      <c r="N53" s="3" t="s">
        <v>80</v>
      </c>
    </row>
    <row r="54" customFormat="false" ht="18.75" hidden="false" customHeight="false" outlineLevel="0" collapsed="false">
      <c r="A54" s="1" t="n">
        <v>1</v>
      </c>
      <c r="B54" s="2" t="n">
        <v>23.8</v>
      </c>
      <c r="C54" s="2" t="n">
        <v>0.4</v>
      </c>
      <c r="D54" s="2" t="n">
        <v>7.8</v>
      </c>
      <c r="E54" s="2" t="n">
        <v>0</v>
      </c>
      <c r="F54" s="2" t="n">
        <v>0</v>
      </c>
      <c r="G54" s="2" t="n">
        <v>0</v>
      </c>
      <c r="H54" s="2" t="n">
        <v>1.1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/>
    </row>
    <row r="55" customFormat="false" ht="18.75" hidden="false" customHeight="false" outlineLevel="0" collapsed="false">
      <c r="A55" s="1" t="n">
        <v>2</v>
      </c>
      <c r="B55" s="2" t="n">
        <v>45</v>
      </c>
      <c r="C55" s="2" t="n">
        <v>0</v>
      </c>
      <c r="D55" s="2" t="n">
        <v>0</v>
      </c>
      <c r="E55" s="2" t="n">
        <v>0</v>
      </c>
      <c r="F55" s="2" t="n">
        <v>1</v>
      </c>
      <c r="G55" s="2" t="n">
        <v>1.9</v>
      </c>
      <c r="H55" s="2" t="n">
        <v>0</v>
      </c>
      <c r="I55" s="2" t="n">
        <v>4.4</v>
      </c>
      <c r="J55" s="2" t="n">
        <v>0</v>
      </c>
      <c r="K55" s="2" t="n">
        <v>0</v>
      </c>
      <c r="L55" s="2" t="n">
        <v>0</v>
      </c>
      <c r="M55" s="2" t="n">
        <v>0</v>
      </c>
      <c r="N55" s="2"/>
    </row>
    <row r="56" customFormat="false" ht="18.75" hidden="false" customHeight="false" outlineLevel="0" collapsed="false">
      <c r="A56" s="1" t="n">
        <v>3</v>
      </c>
      <c r="B56" s="2" t="n">
        <v>9.8</v>
      </c>
      <c r="C56" s="2" t="n">
        <v>0</v>
      </c>
      <c r="D56" s="2" t="n">
        <v>4</v>
      </c>
      <c r="E56" s="2" t="n">
        <v>10.9</v>
      </c>
      <c r="F56" s="2" t="n">
        <v>0.2</v>
      </c>
      <c r="G56" s="2" t="n">
        <v>0</v>
      </c>
      <c r="H56" s="2" t="n">
        <v>0</v>
      </c>
      <c r="I56" s="2" t="n">
        <v>1.2</v>
      </c>
      <c r="J56" s="2" t="n">
        <v>0</v>
      </c>
      <c r="K56" s="2" t="n">
        <v>0</v>
      </c>
      <c r="L56" s="2" t="n">
        <v>0</v>
      </c>
      <c r="M56" s="2" t="n">
        <v>0</v>
      </c>
      <c r="N56" s="2"/>
    </row>
    <row r="57" customFormat="false" ht="18.75" hidden="false" customHeight="false" outlineLevel="0" collapsed="false">
      <c r="A57" s="1" t="n">
        <v>4</v>
      </c>
      <c r="B57" s="2" t="n">
        <v>0</v>
      </c>
      <c r="C57" s="2" t="n">
        <v>0</v>
      </c>
      <c r="D57" s="2" t="n">
        <v>13.4</v>
      </c>
      <c r="E57" s="2" t="n">
        <v>4.4</v>
      </c>
      <c r="F57" s="2" t="n">
        <v>0</v>
      </c>
      <c r="G57" s="2" t="n">
        <v>1.1</v>
      </c>
      <c r="H57" s="2" t="n">
        <v>0</v>
      </c>
      <c r="I57" s="2" t="n">
        <v>1.4</v>
      </c>
      <c r="J57" s="2" t="n">
        <v>0</v>
      </c>
      <c r="K57" s="2" t="n">
        <v>0</v>
      </c>
      <c r="L57" s="2" t="n">
        <v>0</v>
      </c>
      <c r="M57" s="2" t="n">
        <v>0</v>
      </c>
      <c r="N57" s="2"/>
    </row>
    <row r="58" customFormat="false" ht="18.75" hidden="false" customHeight="false" outlineLevel="0" collapsed="false">
      <c r="A58" s="1" t="n">
        <v>5</v>
      </c>
      <c r="B58" s="2" t="n">
        <v>0</v>
      </c>
      <c r="C58" s="2" t="n">
        <v>0</v>
      </c>
      <c r="D58" s="2" t="n">
        <v>2.5</v>
      </c>
      <c r="E58" s="2" t="n">
        <v>0.7</v>
      </c>
      <c r="F58" s="2" t="n">
        <v>0</v>
      </c>
      <c r="G58" s="2" t="n">
        <v>0</v>
      </c>
      <c r="H58" s="2" t="n">
        <v>0</v>
      </c>
      <c r="I58" s="2" t="n">
        <v>3.7</v>
      </c>
      <c r="J58" s="2" t="n">
        <v>0</v>
      </c>
      <c r="K58" s="2" t="n">
        <v>0</v>
      </c>
      <c r="L58" s="2" t="n">
        <v>0</v>
      </c>
      <c r="M58" s="2" t="n">
        <v>0</v>
      </c>
      <c r="N58" s="2"/>
    </row>
    <row r="59" customFormat="false" ht="18.75" hidden="false" customHeight="false" outlineLevel="0" collapsed="false">
      <c r="A59" s="1" t="n">
        <v>6</v>
      </c>
      <c r="B59" s="2" t="n">
        <v>0</v>
      </c>
      <c r="C59" s="2" t="n">
        <v>0</v>
      </c>
      <c r="D59" s="2" t="n">
        <v>11.2</v>
      </c>
      <c r="E59" s="2" t="n">
        <v>1.1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/>
    </row>
    <row r="60" customFormat="false" ht="18.75" hidden="false" customHeight="false" outlineLevel="0" collapsed="false">
      <c r="A60" s="1" t="n">
        <v>7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1.5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/>
    </row>
    <row r="61" customFormat="false" ht="18.75" hidden="false" customHeight="false" outlineLevel="0" collapsed="false">
      <c r="A61" s="1" t="n">
        <v>8</v>
      </c>
      <c r="B61" s="2" t="n">
        <v>0</v>
      </c>
      <c r="C61" s="2" t="n">
        <v>0</v>
      </c>
      <c r="D61" s="2" t="n">
        <v>2</v>
      </c>
      <c r="E61" s="2" t="n">
        <v>0</v>
      </c>
      <c r="F61" s="2" t="n">
        <v>1.1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/>
    </row>
    <row r="62" customFormat="false" ht="18.75" hidden="false" customHeight="false" outlineLevel="0" collapsed="false">
      <c r="A62" s="1" t="n">
        <v>9</v>
      </c>
      <c r="B62" s="2" t="n">
        <v>0</v>
      </c>
      <c r="C62" s="2" t="n">
        <v>3.3</v>
      </c>
      <c r="D62" s="2" t="n">
        <v>6.2</v>
      </c>
      <c r="E62" s="2" t="n">
        <v>1</v>
      </c>
      <c r="F62" s="2" t="n">
        <v>1.7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/>
    </row>
    <row r="63" customFormat="false" ht="18.75" hidden="false" customHeight="false" outlineLevel="0" collapsed="false">
      <c r="A63" s="1" t="n">
        <v>10</v>
      </c>
      <c r="B63" s="2" t="n">
        <v>0</v>
      </c>
      <c r="C63" s="2" t="n">
        <v>0</v>
      </c>
      <c r="D63" s="2" t="n">
        <v>3.7</v>
      </c>
      <c r="E63" s="2" t="n">
        <v>0</v>
      </c>
      <c r="F63" s="2" t="n">
        <v>3.2</v>
      </c>
      <c r="G63" s="2" t="n">
        <v>0</v>
      </c>
      <c r="H63" s="2" t="n">
        <v>4.1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/>
    </row>
    <row r="64" customFormat="false" ht="18.75" hidden="false" customHeight="false" outlineLevel="0" collapsed="false">
      <c r="A64" s="1" t="n">
        <v>11</v>
      </c>
      <c r="B64" s="2" t="n">
        <v>0</v>
      </c>
      <c r="C64" s="2" t="n">
        <v>9.8</v>
      </c>
      <c r="D64" s="2" t="n">
        <v>2.2</v>
      </c>
      <c r="E64" s="2" t="n">
        <v>0</v>
      </c>
      <c r="F64" s="2" t="n">
        <v>3.1</v>
      </c>
      <c r="G64" s="2" t="n">
        <v>11.3</v>
      </c>
      <c r="H64" s="2" t="n">
        <v>1.6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/>
    </row>
    <row r="65" customFormat="false" ht="18.75" hidden="false" customHeight="false" outlineLevel="0" collapsed="false">
      <c r="A65" s="1" t="n">
        <v>12</v>
      </c>
      <c r="B65" s="2" t="n">
        <v>0</v>
      </c>
      <c r="C65" s="2" t="n">
        <v>0</v>
      </c>
      <c r="D65" s="2" t="n">
        <v>2</v>
      </c>
      <c r="E65" s="2" t="n">
        <v>0</v>
      </c>
      <c r="F65" s="2" t="n">
        <v>2.7</v>
      </c>
      <c r="G65" s="2" t="n">
        <v>0</v>
      </c>
      <c r="H65" s="2" t="n">
        <v>0.1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/>
    </row>
    <row r="66" customFormat="false" ht="18.75" hidden="false" customHeight="false" outlineLevel="0" collapsed="false">
      <c r="A66" s="1" t="n">
        <v>13</v>
      </c>
      <c r="B66" s="2" t="n">
        <v>0</v>
      </c>
      <c r="C66" s="2" t="n">
        <v>0</v>
      </c>
      <c r="D66" s="2" t="n">
        <v>0.7</v>
      </c>
      <c r="E66" s="2" t="n">
        <v>0</v>
      </c>
      <c r="F66" s="2" t="n">
        <v>13</v>
      </c>
      <c r="G66" s="2" t="n">
        <v>6.8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/>
    </row>
    <row r="67" customFormat="false" ht="18.75" hidden="false" customHeight="false" outlineLevel="0" collapsed="false">
      <c r="A67" s="1" t="n">
        <v>14</v>
      </c>
      <c r="B67" s="2" t="n">
        <v>2</v>
      </c>
      <c r="C67" s="2" t="n">
        <v>3.3</v>
      </c>
      <c r="D67" s="2" t="n">
        <v>0.2</v>
      </c>
      <c r="E67" s="2" t="n">
        <v>1.1</v>
      </c>
      <c r="F67" s="2" t="n">
        <v>3.5</v>
      </c>
      <c r="G67" s="2" t="n">
        <v>2.4</v>
      </c>
      <c r="H67" s="2" t="n">
        <v>10.3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/>
    </row>
    <row r="68" customFormat="false" ht="18.75" hidden="false" customHeight="false" outlineLevel="0" collapsed="false">
      <c r="A68" s="1" t="n">
        <v>15</v>
      </c>
      <c r="B68" s="2" t="n">
        <v>0</v>
      </c>
      <c r="C68" s="2" t="n">
        <v>4.4</v>
      </c>
      <c r="D68" s="2" t="n">
        <v>0</v>
      </c>
      <c r="E68" s="2" t="n">
        <v>5.3</v>
      </c>
      <c r="F68" s="2" t="n">
        <v>5.8</v>
      </c>
      <c r="G68" s="2" t="n">
        <v>18.5</v>
      </c>
      <c r="H68" s="2" t="n">
        <v>1.9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/>
    </row>
    <row r="69" customFormat="false" ht="18.75" hidden="false" customHeight="false" outlineLevel="0" collapsed="false">
      <c r="A69" s="1" t="n">
        <v>16</v>
      </c>
      <c r="B69" s="2" t="n">
        <v>4.8</v>
      </c>
      <c r="C69" s="2" t="n">
        <v>0</v>
      </c>
      <c r="D69" s="2" t="n">
        <v>1.1</v>
      </c>
      <c r="E69" s="2" t="n">
        <v>5.4</v>
      </c>
      <c r="F69" s="2" t="n">
        <v>4.3</v>
      </c>
      <c r="G69" s="2" t="n">
        <v>31.2</v>
      </c>
      <c r="H69" s="2" t="n">
        <v>11.8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/>
    </row>
    <row r="70" customFormat="false" ht="18.75" hidden="false" customHeight="false" outlineLevel="0" collapsed="false">
      <c r="A70" s="1" t="n">
        <v>17</v>
      </c>
      <c r="B70" s="2" t="n">
        <v>0</v>
      </c>
      <c r="C70" s="2" t="n">
        <v>1.7</v>
      </c>
      <c r="D70" s="2" t="n">
        <v>14.1</v>
      </c>
      <c r="E70" s="2" t="n">
        <v>2.8</v>
      </c>
      <c r="F70" s="2" t="n">
        <v>0</v>
      </c>
      <c r="G70" s="2" t="n">
        <v>3.5</v>
      </c>
      <c r="H70" s="2" t="n">
        <v>10.5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/>
    </row>
    <row r="71" customFormat="false" ht="18.75" hidden="false" customHeight="false" outlineLevel="0" collapsed="false">
      <c r="A71" s="1" t="n">
        <v>18</v>
      </c>
      <c r="B71" s="2" t="n">
        <v>0</v>
      </c>
      <c r="C71" s="2" t="n">
        <v>0</v>
      </c>
      <c r="D71" s="2" t="n">
        <v>15.5</v>
      </c>
      <c r="E71" s="2" t="n">
        <v>0</v>
      </c>
      <c r="F71" s="2" t="n">
        <v>67.8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/>
    </row>
    <row r="72" customFormat="false" ht="18.75" hidden="false" customHeight="false" outlineLevel="0" collapsed="false">
      <c r="A72" s="1" t="n">
        <v>19</v>
      </c>
      <c r="B72" s="2" t="n">
        <v>0</v>
      </c>
      <c r="C72" s="2" t="n">
        <v>1.3</v>
      </c>
      <c r="D72" s="2" t="n">
        <v>11</v>
      </c>
      <c r="E72" s="2" t="n">
        <v>0</v>
      </c>
      <c r="F72" s="2" t="n">
        <v>44.1</v>
      </c>
      <c r="G72" s="2" t="n">
        <v>41.3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/>
    </row>
    <row r="73" customFormat="false" ht="18.75" hidden="false" customHeight="false" outlineLevel="0" collapsed="false">
      <c r="A73" s="1" t="n">
        <v>20</v>
      </c>
      <c r="B73" s="2" t="n">
        <v>9.1</v>
      </c>
      <c r="C73" s="2" t="n">
        <v>0</v>
      </c>
      <c r="D73" s="2" t="n">
        <v>1.1</v>
      </c>
      <c r="E73" s="2" t="n">
        <v>1.7</v>
      </c>
      <c r="F73" s="2" t="n">
        <v>1.1</v>
      </c>
      <c r="G73" s="2" t="n">
        <v>43.6</v>
      </c>
      <c r="H73" s="2" t="n">
        <v>2.4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/>
    </row>
    <row r="74" customFormat="false" ht="18.75" hidden="false" customHeight="false" outlineLevel="0" collapsed="false">
      <c r="A74" s="1" t="n">
        <v>21</v>
      </c>
      <c r="B74" s="2" t="n">
        <v>0</v>
      </c>
      <c r="C74" s="2" t="n">
        <v>0</v>
      </c>
      <c r="D74" s="2" t="n">
        <v>0.4</v>
      </c>
      <c r="E74" s="2" t="n">
        <v>0</v>
      </c>
      <c r="F74" s="2" t="n">
        <v>0</v>
      </c>
      <c r="G74" s="2" t="n">
        <v>1</v>
      </c>
      <c r="H74" s="2" t="n">
        <v>2.1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/>
    </row>
    <row r="75" customFormat="false" ht="18.75" hidden="false" customHeight="false" outlineLevel="0" collapsed="false">
      <c r="A75" s="1" t="n">
        <v>22</v>
      </c>
      <c r="B75" s="2" t="n">
        <v>0</v>
      </c>
      <c r="C75" s="2" t="n">
        <v>0</v>
      </c>
      <c r="D75" s="2" t="n">
        <v>0.2</v>
      </c>
      <c r="E75" s="2" t="n">
        <v>0</v>
      </c>
      <c r="F75" s="2" t="n">
        <v>0</v>
      </c>
      <c r="G75" s="2" t="n">
        <v>0</v>
      </c>
      <c r="H75" s="2" t="n">
        <v>1.9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/>
    </row>
    <row r="76" customFormat="false" ht="18.75" hidden="false" customHeight="false" outlineLevel="0" collapsed="false">
      <c r="A76" s="1" t="n">
        <v>23</v>
      </c>
      <c r="B76" s="2" t="n">
        <v>1.2</v>
      </c>
      <c r="C76" s="2" t="n">
        <v>0</v>
      </c>
      <c r="D76" s="2" t="n">
        <v>3.2</v>
      </c>
      <c r="E76" s="2" t="n">
        <v>0</v>
      </c>
      <c r="F76" s="2" t="n">
        <v>0.1</v>
      </c>
      <c r="G76" s="2" t="n">
        <v>14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/>
    </row>
    <row r="77" customFormat="false" ht="18.75" hidden="false" customHeight="false" outlineLevel="0" collapsed="false">
      <c r="A77" s="1" t="n">
        <v>24</v>
      </c>
      <c r="B77" s="2" t="n">
        <v>0</v>
      </c>
      <c r="C77" s="2" t="n">
        <v>0</v>
      </c>
      <c r="D77" s="2" t="n">
        <v>5.6</v>
      </c>
      <c r="E77" s="2" t="n">
        <v>0.5</v>
      </c>
      <c r="F77" s="2" t="n">
        <v>9.3</v>
      </c>
      <c r="G77" s="2" t="n">
        <v>1.8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.8</v>
      </c>
      <c r="M77" s="2" t="n">
        <v>0</v>
      </c>
      <c r="N77" s="2"/>
    </row>
    <row r="78" customFormat="false" ht="18.75" hidden="false" customHeight="false" outlineLevel="0" collapsed="false">
      <c r="A78" s="1" t="n">
        <v>25</v>
      </c>
      <c r="B78" s="2" t="n">
        <v>2.8</v>
      </c>
      <c r="C78" s="2" t="n">
        <v>0</v>
      </c>
      <c r="D78" s="2" t="n">
        <v>13</v>
      </c>
      <c r="E78" s="2" t="n">
        <v>9.4</v>
      </c>
      <c r="F78" s="2" t="n">
        <v>4.8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20.5</v>
      </c>
      <c r="M78" s="2" t="n">
        <v>0</v>
      </c>
      <c r="N78" s="2"/>
    </row>
    <row r="79" customFormat="false" ht="18.75" hidden="false" customHeight="false" outlineLevel="0" collapsed="false">
      <c r="A79" s="1" t="n">
        <v>26</v>
      </c>
      <c r="B79" s="2" t="n">
        <v>6.3</v>
      </c>
      <c r="C79" s="2" t="n">
        <v>4</v>
      </c>
      <c r="D79" s="2" t="n">
        <v>5.6</v>
      </c>
      <c r="E79" s="2" t="n">
        <v>3.1</v>
      </c>
      <c r="F79" s="2" t="n">
        <v>5.3</v>
      </c>
      <c r="G79" s="2" t="n">
        <v>4</v>
      </c>
      <c r="H79" s="2" t="n">
        <v>0</v>
      </c>
      <c r="I79" s="2" t="n">
        <v>0</v>
      </c>
      <c r="J79" s="2" t="n">
        <v>6.1</v>
      </c>
      <c r="K79" s="2" t="n">
        <v>0</v>
      </c>
      <c r="L79" s="2" t="n">
        <v>7.2</v>
      </c>
      <c r="M79" s="2" t="n">
        <v>0</v>
      </c>
      <c r="N79" s="2"/>
    </row>
    <row r="80" customFormat="false" ht="18.75" hidden="false" customHeight="false" outlineLevel="0" collapsed="false">
      <c r="A80" s="1" t="n">
        <v>27</v>
      </c>
      <c r="B80" s="2" t="n">
        <v>0</v>
      </c>
      <c r="C80" s="2" t="n">
        <v>0.5</v>
      </c>
      <c r="D80" s="2" t="n">
        <v>9</v>
      </c>
      <c r="E80" s="2" t="n">
        <v>6.1</v>
      </c>
      <c r="F80" s="2" t="n">
        <v>3.2</v>
      </c>
      <c r="G80" s="2" t="n">
        <v>40.6</v>
      </c>
      <c r="H80" s="2" t="n">
        <v>0</v>
      </c>
      <c r="I80" s="2" t="n">
        <v>0</v>
      </c>
      <c r="J80" s="2" t="n">
        <v>24.6</v>
      </c>
      <c r="K80" s="2" t="n">
        <v>0</v>
      </c>
      <c r="L80" s="2" t="n">
        <v>0</v>
      </c>
      <c r="M80" s="2" t="n">
        <v>0</v>
      </c>
      <c r="N80" s="2"/>
    </row>
    <row r="81" customFormat="false" ht="18.75" hidden="false" customHeight="false" outlineLevel="0" collapsed="false">
      <c r="A81" s="1" t="n">
        <v>28</v>
      </c>
      <c r="B81" s="2" t="n">
        <v>1</v>
      </c>
      <c r="C81" s="2" t="n">
        <v>8.9</v>
      </c>
      <c r="D81" s="2" t="n">
        <v>6.4</v>
      </c>
      <c r="E81" s="2" t="n">
        <v>7.8</v>
      </c>
      <c r="F81" s="2" t="n">
        <v>24.5</v>
      </c>
      <c r="G81" s="2" t="n">
        <v>2.2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/>
    </row>
    <row r="82" customFormat="false" ht="18.75" hidden="false" customHeight="false" outlineLevel="0" collapsed="false">
      <c r="A82" s="1" t="n">
        <v>29</v>
      </c>
      <c r="B82" s="2" t="n">
        <v>0</v>
      </c>
      <c r="C82" s="2" t="n">
        <v>7</v>
      </c>
      <c r="D82" s="2" t="n">
        <v>0</v>
      </c>
      <c r="E82" s="2" t="n">
        <v>21.1</v>
      </c>
      <c r="F82" s="2" t="n">
        <v>29.8</v>
      </c>
      <c r="G82" s="2" t="n">
        <v>2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/>
    </row>
    <row r="83" customFormat="false" ht="18.75" hidden="false" customHeight="false" outlineLevel="0" collapsed="false">
      <c r="A83" s="1" t="n">
        <v>30</v>
      </c>
      <c r="B83" s="2" t="n">
        <v>1.8</v>
      </c>
      <c r="C83" s="2" t="n">
        <v>0</v>
      </c>
      <c r="D83" s="2" t="n">
        <v>0</v>
      </c>
      <c r="E83" s="2" t="n">
        <v>1.2</v>
      </c>
      <c r="F83" s="2" t="n">
        <v>5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M83" s="2" t="n">
        <v>0</v>
      </c>
      <c r="N83" s="2"/>
    </row>
    <row r="84" customFormat="false" ht="18.75" hidden="false" customHeight="false" outlineLevel="0" collapsed="false">
      <c r="A84" s="1" t="n">
        <v>31</v>
      </c>
      <c r="C84" s="2" t="n">
        <v>0</v>
      </c>
      <c r="E84" s="2" t="n">
        <v>0</v>
      </c>
      <c r="F84" s="2" t="n">
        <v>0.2</v>
      </c>
      <c r="H84" s="2" t="n">
        <v>0</v>
      </c>
      <c r="J84" s="2" t="n">
        <v>0</v>
      </c>
      <c r="K84" s="2" t="n">
        <v>0</v>
      </c>
      <c r="M84" s="2" t="n">
        <v>0</v>
      </c>
      <c r="N84" s="2"/>
    </row>
    <row r="85" customFormat="false" ht="18.75" hidden="false" customHeight="false" outlineLevel="0" collapsed="false">
      <c r="A85" s="1" t="s">
        <v>73</v>
      </c>
      <c r="B85" s="2" t="s">
        <v>74</v>
      </c>
      <c r="C85" s="2" t="s">
        <v>75</v>
      </c>
      <c r="D85" s="2" t="s">
        <v>76</v>
      </c>
      <c r="E85" s="2" t="s">
        <v>76</v>
      </c>
      <c r="F85" s="2" t="s">
        <v>76</v>
      </c>
      <c r="G85" s="2" t="s">
        <v>77</v>
      </c>
      <c r="H85" s="2" t="s">
        <v>76</v>
      </c>
      <c r="I85" s="2" t="s">
        <v>78</v>
      </c>
      <c r="J85" s="2" t="s">
        <v>76</v>
      </c>
      <c r="K85" s="2" t="s">
        <v>76</v>
      </c>
      <c r="L85" s="2" t="s">
        <v>76</v>
      </c>
      <c r="M85" s="2" t="s">
        <v>79</v>
      </c>
      <c r="N85" s="2" t="s">
        <v>80</v>
      </c>
    </row>
    <row r="86" customFormat="false" ht="18.75" hidden="false" customHeight="false" outlineLevel="0" collapsed="false">
      <c r="A86" s="21" t="s">
        <v>20</v>
      </c>
      <c r="B86" s="22" t="n">
        <f aca="false">SUM(B54:B84)</f>
        <v>107.6</v>
      </c>
      <c r="C86" s="22" t="n">
        <f aca="false">SUM(C54:C84)</f>
        <v>44.6</v>
      </c>
      <c r="D86" s="22" t="n">
        <f aca="false">SUM(D54:D84)</f>
        <v>142.1</v>
      </c>
      <c r="E86" s="22" t="n">
        <f aca="false">SUM(E54:E84)</f>
        <v>83.6</v>
      </c>
      <c r="F86" s="22" t="n">
        <f aca="false">SUM(F54:F84)</f>
        <v>234.8</v>
      </c>
      <c r="G86" s="22" t="n">
        <f aca="false">SUM(G54:G84)</f>
        <v>245.2</v>
      </c>
      <c r="H86" s="22" t="n">
        <f aca="false">SUM(H54:H84)</f>
        <v>49.3</v>
      </c>
      <c r="I86" s="22" t="n">
        <f aca="false">SUM(I54:I84)</f>
        <v>10.7</v>
      </c>
      <c r="J86" s="22" t="n">
        <f aca="false">SUM(J54:J84)</f>
        <v>30.7</v>
      </c>
      <c r="K86" s="22" t="n">
        <f aca="false">SUM(K54:K84)</f>
        <v>0</v>
      </c>
      <c r="L86" s="22" t="n">
        <f aca="false">SUM(L54:L84)</f>
        <v>28.5</v>
      </c>
      <c r="M86" s="22" t="n">
        <f aca="false">SUM(M54:M84)</f>
        <v>0</v>
      </c>
      <c r="N86" s="22" t="n">
        <f aca="false">SUM(B86:M86)</f>
        <v>977.1</v>
      </c>
      <c r="O86" s="17" t="s">
        <v>21</v>
      </c>
    </row>
    <row r="87" customFormat="false" ht="18.75" hidden="false" customHeight="false" outlineLevel="0" collapsed="false">
      <c r="A87" s="21" t="s">
        <v>22</v>
      </c>
      <c r="B87" s="22" t="n">
        <f aca="false">AVERAGE(B54:B84)</f>
        <v>3.58666666666667</v>
      </c>
      <c r="C87" s="22" t="n">
        <f aca="false">AVERAGE(C54:C84)</f>
        <v>1.43870967741935</v>
      </c>
      <c r="D87" s="22" t="n">
        <f aca="false">AVERAGE(D54:D84)</f>
        <v>4.73666666666667</v>
      </c>
      <c r="E87" s="22" t="n">
        <f aca="false">AVERAGE(E54:E84)</f>
        <v>2.69677419354839</v>
      </c>
      <c r="F87" s="22" t="n">
        <f aca="false">AVERAGE(F54:F84)</f>
        <v>7.5741935483871</v>
      </c>
      <c r="G87" s="22" t="n">
        <f aca="false">AVERAGE(G54:G84)</f>
        <v>8.17333333333333</v>
      </c>
      <c r="H87" s="22" t="n">
        <f aca="false">AVERAGE(H54:H84)</f>
        <v>1.59032258064516</v>
      </c>
      <c r="I87" s="22" t="n">
        <f aca="false">AVERAGE(I54:I84)</f>
        <v>0.356666666666667</v>
      </c>
      <c r="J87" s="22" t="n">
        <f aca="false">AVERAGE(J54:J84)</f>
        <v>0.990322580645161</v>
      </c>
      <c r="K87" s="22" t="n">
        <f aca="false">AVERAGE(K54:K84)</f>
        <v>0</v>
      </c>
      <c r="L87" s="22" t="n">
        <f aca="false">AVERAGE(L54:L84)</f>
        <v>0.982758620689655</v>
      </c>
      <c r="M87" s="22" t="n">
        <f aca="false">AVERAGE(M54:M84)</f>
        <v>0</v>
      </c>
      <c r="N87" s="22" t="n">
        <f aca="false">AVERAGE(B87:M87)</f>
        <v>2.67720121122235</v>
      </c>
      <c r="O87" s="17" t="s">
        <v>23</v>
      </c>
    </row>
    <row r="88" customFormat="false" ht="18.75" hidden="false" customHeight="false" outlineLevel="0" collapsed="false">
      <c r="A88" s="21" t="s">
        <v>24</v>
      </c>
      <c r="B88" s="23" t="n">
        <v>11</v>
      </c>
      <c r="C88" s="23" t="n">
        <v>11</v>
      </c>
      <c r="D88" s="23" t="n">
        <v>25</v>
      </c>
      <c r="E88" s="23" t="n">
        <v>17</v>
      </c>
      <c r="F88" s="23" t="n">
        <v>23</v>
      </c>
      <c r="G88" s="23" t="n">
        <v>17</v>
      </c>
      <c r="H88" s="23" t="n">
        <v>12</v>
      </c>
      <c r="I88" s="23" t="n">
        <v>4</v>
      </c>
      <c r="J88" s="23" t="n">
        <v>2</v>
      </c>
      <c r="K88" s="23" t="n">
        <v>0</v>
      </c>
      <c r="L88" s="23" t="n">
        <v>3</v>
      </c>
      <c r="M88" s="23" t="n">
        <v>0</v>
      </c>
      <c r="N88" s="23" t="n">
        <f aca="false">SUM(B88:M88)</f>
        <v>125</v>
      </c>
      <c r="O88" s="17" t="s">
        <v>24</v>
      </c>
    </row>
    <row r="89" customFormat="false" ht="18.75" hidden="false" customHeight="false" outlineLevel="0" collapsed="false">
      <c r="A89" s="1" t="s">
        <v>25</v>
      </c>
      <c r="B89" s="3" t="s">
        <v>26</v>
      </c>
      <c r="C89" s="3" t="s">
        <v>27</v>
      </c>
      <c r="D89" s="2" t="n">
        <v>67.8</v>
      </c>
      <c r="E89" s="3" t="s">
        <v>81</v>
      </c>
      <c r="F89" s="20" t="n">
        <v>33451</v>
      </c>
      <c r="G89" s="3" t="s">
        <v>29</v>
      </c>
      <c r="H89" s="3" t="s">
        <v>30</v>
      </c>
      <c r="I89" s="3" t="s">
        <v>31</v>
      </c>
      <c r="J89" s="3" t="s">
        <v>27</v>
      </c>
      <c r="K89" s="2" t="s">
        <v>82</v>
      </c>
      <c r="L89" s="3" t="s">
        <v>83</v>
      </c>
      <c r="M89" s="3" t="s">
        <v>84</v>
      </c>
    </row>
    <row r="90" customFormat="false" ht="18.75" hidden="false" customHeight="false" outlineLevel="0" collapsed="false">
      <c r="A90" s="1" t="s">
        <v>25</v>
      </c>
      <c r="B90" s="3" t="s">
        <v>35</v>
      </c>
      <c r="C90" s="3" t="s">
        <v>27</v>
      </c>
      <c r="D90" s="2" t="n">
        <v>113</v>
      </c>
      <c r="E90" s="3" t="s">
        <v>81</v>
      </c>
      <c r="F90" s="20" t="n">
        <v>33451</v>
      </c>
      <c r="G90" s="3" t="s">
        <v>29</v>
      </c>
      <c r="H90" s="3" t="s">
        <v>36</v>
      </c>
      <c r="I90" s="3" t="s">
        <v>31</v>
      </c>
      <c r="J90" s="3" t="s">
        <v>27</v>
      </c>
      <c r="K90" s="2" t="s">
        <v>85</v>
      </c>
      <c r="L90" s="3" t="s">
        <v>86</v>
      </c>
      <c r="M90" s="3" t="s">
        <v>84</v>
      </c>
    </row>
    <row r="91" customFormat="false" ht="18.75" hidden="false" customHeight="false" outlineLevel="0" collapsed="false">
      <c r="A91" s="1" t="s">
        <v>25</v>
      </c>
      <c r="B91" s="3" t="s">
        <v>37</v>
      </c>
      <c r="C91" s="3" t="s">
        <v>27</v>
      </c>
      <c r="D91" s="2" t="n">
        <v>122</v>
      </c>
      <c r="E91" s="3" t="s">
        <v>87</v>
      </c>
      <c r="F91" s="20" t="n">
        <v>33451</v>
      </c>
      <c r="G91" s="3" t="s">
        <v>29</v>
      </c>
      <c r="H91" s="3" t="s">
        <v>38</v>
      </c>
      <c r="I91" s="3" t="s">
        <v>31</v>
      </c>
      <c r="J91" s="3" t="s">
        <v>27</v>
      </c>
      <c r="K91" s="2" t="s">
        <v>88</v>
      </c>
      <c r="L91" s="3" t="s">
        <v>89</v>
      </c>
      <c r="M91" s="3" t="s">
        <v>90</v>
      </c>
    </row>
    <row r="92" customFormat="false" ht="18.75" hidden="false" customHeight="false" outlineLevel="0" collapsed="false">
      <c r="A92" s="1" t="s">
        <v>25</v>
      </c>
      <c r="B92" s="3" t="s">
        <v>39</v>
      </c>
      <c r="C92" s="3" t="s">
        <v>27</v>
      </c>
      <c r="D92" s="2" t="n">
        <v>140.5</v>
      </c>
      <c r="E92" s="3" t="s">
        <v>91</v>
      </c>
      <c r="F92" s="20" t="n">
        <v>33482</v>
      </c>
      <c r="G92" s="3" t="s">
        <v>29</v>
      </c>
      <c r="H92" s="3" t="s">
        <v>40</v>
      </c>
      <c r="I92" s="3" t="s">
        <v>31</v>
      </c>
      <c r="J92" s="3" t="s">
        <v>27</v>
      </c>
      <c r="K92" s="2" t="s">
        <v>92</v>
      </c>
      <c r="L92" s="3" t="s">
        <v>93</v>
      </c>
      <c r="M92" s="3" t="s">
        <v>90</v>
      </c>
    </row>
    <row r="93" customFormat="false" ht="18.75" hidden="false" customHeight="false" outlineLevel="0" collapsed="false">
      <c r="A93" s="1" t="s">
        <v>25</v>
      </c>
      <c r="B93" s="3" t="s">
        <v>41</v>
      </c>
      <c r="C93" s="3" t="s">
        <v>27</v>
      </c>
      <c r="D93" s="2" t="n">
        <v>153.1</v>
      </c>
      <c r="E93" s="3" t="s">
        <v>87</v>
      </c>
      <c r="F93" s="20" t="n">
        <v>33482</v>
      </c>
      <c r="G93" s="3" t="s">
        <v>29</v>
      </c>
      <c r="H93" s="3" t="s">
        <v>42</v>
      </c>
      <c r="I93" s="3" t="s">
        <v>31</v>
      </c>
      <c r="J93" s="3" t="s">
        <v>27</v>
      </c>
      <c r="K93" s="2" t="s">
        <v>94</v>
      </c>
      <c r="L93" s="3" t="s">
        <v>95</v>
      </c>
      <c r="M93" s="3" t="s">
        <v>90</v>
      </c>
    </row>
    <row r="94" customFormat="false" ht="18.75" hidden="false" customHeight="false" outlineLevel="0" collapsed="false">
      <c r="A94" s="1" t="s">
        <v>43</v>
      </c>
      <c r="B94" s="3" t="s">
        <v>44</v>
      </c>
      <c r="C94" s="3" t="s">
        <v>27</v>
      </c>
      <c r="D94" s="2" t="n">
        <v>203.2</v>
      </c>
      <c r="E94" s="3" t="s">
        <v>96</v>
      </c>
      <c r="F94" s="20" t="n">
        <v>33482</v>
      </c>
      <c r="G94" s="3" t="s">
        <v>29</v>
      </c>
      <c r="H94" s="3" t="s">
        <v>45</v>
      </c>
      <c r="I94" s="3" t="s">
        <v>31</v>
      </c>
      <c r="J94" s="3" t="s">
        <v>27</v>
      </c>
      <c r="K94" s="2" t="s">
        <v>97</v>
      </c>
      <c r="L94" s="3" t="s">
        <v>89</v>
      </c>
      <c r="M94" s="3" t="s">
        <v>90</v>
      </c>
    </row>
    <row r="95" customFormat="false" ht="18.75" hidden="false" customHeight="false" outlineLevel="0" collapsed="false">
      <c r="A95" s="1" t="s">
        <v>46</v>
      </c>
      <c r="B95" s="3" t="s">
        <v>47</v>
      </c>
      <c r="C95" s="3" t="s">
        <v>27</v>
      </c>
      <c r="D95" s="2" t="n">
        <v>268.4</v>
      </c>
      <c r="E95" s="3" t="s">
        <v>81</v>
      </c>
      <c r="F95" s="20" t="n">
        <v>33451</v>
      </c>
      <c r="G95" s="3"/>
      <c r="H95" s="3"/>
      <c r="I95" s="3"/>
      <c r="J95" s="3"/>
      <c r="L95" s="3"/>
      <c r="M95" s="3"/>
    </row>
    <row r="96" customFormat="false" ht="18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L96" s="3"/>
      <c r="M96" s="3"/>
    </row>
    <row r="97" customFormat="false" ht="18.75" hidden="false" customHeight="false" outlineLevel="0" collapsed="false">
      <c r="A97" s="1" t="s">
        <v>48</v>
      </c>
      <c r="B97" s="3" t="s">
        <v>49</v>
      </c>
      <c r="C97" s="3" t="s">
        <v>50</v>
      </c>
      <c r="D97" s="3" t="s">
        <v>51</v>
      </c>
      <c r="E97" s="3" t="s">
        <v>52</v>
      </c>
      <c r="F97" s="3"/>
      <c r="G97" s="3"/>
      <c r="H97" s="3"/>
      <c r="I97" s="3"/>
      <c r="J97" s="3"/>
      <c r="L97" s="3"/>
      <c r="M97" s="3" t="s">
        <v>53</v>
      </c>
      <c r="N97" s="3" t="s">
        <v>54</v>
      </c>
    </row>
    <row r="98" customFormat="false" ht="18.75" hidden="false" customHeight="false" outlineLevel="0" collapsed="false">
      <c r="A98" s="1" t="s">
        <v>55</v>
      </c>
      <c r="B98" s="3" t="s">
        <v>56</v>
      </c>
      <c r="C98" s="3" t="s">
        <v>57</v>
      </c>
      <c r="D98" s="3" t="s">
        <v>58</v>
      </c>
      <c r="E98" s="3" t="s">
        <v>59</v>
      </c>
      <c r="F98" s="3" t="s">
        <v>60</v>
      </c>
      <c r="G98" s="3" t="s">
        <v>61</v>
      </c>
      <c r="H98" s="3" t="s">
        <v>62</v>
      </c>
      <c r="I98" s="3"/>
      <c r="J98" s="3"/>
      <c r="L98" s="3"/>
      <c r="M98" s="3" t="s">
        <v>63</v>
      </c>
      <c r="N98" s="3" t="s">
        <v>64</v>
      </c>
    </row>
    <row r="99" customFormat="false" ht="18.75" hidden="false" customHeight="false" outlineLevel="0" collapsed="false">
      <c r="B99" s="3"/>
      <c r="C99" s="3"/>
      <c r="D99" s="3"/>
      <c r="E99" s="3"/>
      <c r="F99" s="3" t="s">
        <v>65</v>
      </c>
      <c r="G99" s="3" t="s">
        <v>66</v>
      </c>
      <c r="H99" s="1" t="n">
        <v>1992</v>
      </c>
      <c r="I99" s="3"/>
      <c r="J99" s="1" t="n">
        <f aca="false">H99+543</f>
        <v>2535</v>
      </c>
      <c r="L99" s="3"/>
      <c r="M99" s="3"/>
    </row>
    <row r="100" customFormat="false" ht="18.75" hidden="false" customHeight="false" outlineLevel="0" collapsed="false">
      <c r="B100" s="3"/>
      <c r="C100" s="3"/>
      <c r="D100" s="3"/>
      <c r="E100" s="3"/>
      <c r="F100" s="3" t="s">
        <v>67</v>
      </c>
      <c r="G100" s="3" t="s">
        <v>68</v>
      </c>
      <c r="H100" s="3" t="s">
        <v>69</v>
      </c>
      <c r="I100" s="3" t="s">
        <v>70</v>
      </c>
      <c r="J100" s="3"/>
      <c r="L100" s="3"/>
      <c r="M100" s="3"/>
    </row>
    <row r="101" customFormat="false" ht="18.75" hidden="false" customHeight="false" outlineLevel="0" collapsed="false">
      <c r="A101" s="1" t="s">
        <v>6</v>
      </c>
      <c r="B101" s="3" t="s">
        <v>7</v>
      </c>
      <c r="C101" s="3" t="s">
        <v>8</v>
      </c>
      <c r="D101" s="3" t="s">
        <v>9</v>
      </c>
      <c r="E101" s="3" t="s">
        <v>10</v>
      </c>
      <c r="F101" s="3" t="s">
        <v>11</v>
      </c>
      <c r="G101" s="3" t="s">
        <v>12</v>
      </c>
      <c r="H101" s="3" t="s">
        <v>13</v>
      </c>
      <c r="I101" s="3" t="s">
        <v>14</v>
      </c>
      <c r="J101" s="3" t="s">
        <v>15</v>
      </c>
      <c r="K101" s="2" t="s">
        <v>16</v>
      </c>
      <c r="L101" s="3" t="s">
        <v>17</v>
      </c>
      <c r="M101" s="3" t="s">
        <v>71</v>
      </c>
      <c r="N101" s="3" t="s">
        <v>72</v>
      </c>
    </row>
    <row r="102" customFormat="false" ht="18.75" hidden="false" customHeight="false" outlineLevel="0" collapsed="false">
      <c r="A102" s="1" t="s">
        <v>73</v>
      </c>
      <c r="B102" s="3" t="s">
        <v>74</v>
      </c>
      <c r="C102" s="3" t="s">
        <v>75</v>
      </c>
      <c r="D102" s="3" t="s">
        <v>76</v>
      </c>
      <c r="E102" s="3" t="s">
        <v>76</v>
      </c>
      <c r="F102" s="3" t="s">
        <v>76</v>
      </c>
      <c r="G102" s="3" t="s">
        <v>77</v>
      </c>
      <c r="H102" s="3" t="s">
        <v>76</v>
      </c>
      <c r="I102" s="3" t="s">
        <v>78</v>
      </c>
      <c r="J102" s="3" t="s">
        <v>76</v>
      </c>
      <c r="K102" s="2" t="s">
        <v>76</v>
      </c>
      <c r="L102" s="3" t="s">
        <v>76</v>
      </c>
      <c r="M102" s="3" t="s">
        <v>79</v>
      </c>
      <c r="N102" s="3" t="s">
        <v>80</v>
      </c>
    </row>
    <row r="103" customFormat="false" ht="18.75" hidden="false" customHeight="false" outlineLevel="0" collapsed="false">
      <c r="A103" s="1" t="n">
        <v>1</v>
      </c>
      <c r="B103" s="2" t="n">
        <v>0</v>
      </c>
      <c r="C103" s="2" t="n">
        <v>0</v>
      </c>
      <c r="D103" s="2" t="n">
        <v>0</v>
      </c>
      <c r="E103" s="2" t="n">
        <v>5.5</v>
      </c>
      <c r="F103" s="2" t="n">
        <v>0.4</v>
      </c>
      <c r="G103" s="2" t="n">
        <v>0</v>
      </c>
      <c r="H103" s="2" t="n">
        <v>2.9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/>
    </row>
    <row r="104" customFormat="false" ht="18.75" hidden="false" customHeight="false" outlineLevel="0" collapsed="false">
      <c r="A104" s="1" t="n">
        <v>2</v>
      </c>
      <c r="B104" s="2" t="n">
        <v>0</v>
      </c>
      <c r="C104" s="2" t="n">
        <v>0</v>
      </c>
      <c r="D104" s="2" t="n">
        <v>10.4</v>
      </c>
      <c r="E104" s="2" t="n">
        <v>6.9</v>
      </c>
      <c r="F104" s="2" t="n">
        <v>0</v>
      </c>
      <c r="G104" s="2" t="n">
        <v>21.9</v>
      </c>
      <c r="H104" s="2" t="n">
        <v>27.1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/>
    </row>
    <row r="105" customFormat="false" ht="18.75" hidden="false" customHeight="false" outlineLevel="0" collapsed="false">
      <c r="A105" s="1" t="n">
        <v>3</v>
      </c>
      <c r="B105" s="2" t="n">
        <v>0</v>
      </c>
      <c r="C105" s="2" t="n">
        <v>0</v>
      </c>
      <c r="D105" s="2" t="n">
        <v>0.6</v>
      </c>
      <c r="E105" s="2" t="n">
        <v>3.8</v>
      </c>
      <c r="F105" s="2" t="n">
        <v>0.4</v>
      </c>
      <c r="G105" s="2" t="n">
        <v>0.3</v>
      </c>
      <c r="H105" s="2" t="n">
        <v>3.8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/>
    </row>
    <row r="106" customFormat="false" ht="18.75" hidden="false" customHeight="false" outlineLevel="0" collapsed="false">
      <c r="A106" s="1" t="n">
        <v>4</v>
      </c>
      <c r="B106" s="2" t="n">
        <v>0</v>
      </c>
      <c r="C106" s="2" t="n">
        <v>0</v>
      </c>
      <c r="D106" s="2" t="n">
        <v>4.9</v>
      </c>
      <c r="E106" s="2" t="n">
        <v>1.5</v>
      </c>
      <c r="F106" s="2" t="n">
        <v>2.3</v>
      </c>
      <c r="G106" s="2" t="n">
        <v>1.2</v>
      </c>
      <c r="H106" s="2" t="n">
        <v>28.6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/>
    </row>
    <row r="107" customFormat="false" ht="18.75" hidden="false" customHeight="false" outlineLevel="0" collapsed="false">
      <c r="A107" s="1" t="n">
        <v>5</v>
      </c>
      <c r="B107" s="2" t="n">
        <v>0</v>
      </c>
      <c r="C107" s="2" t="n">
        <v>0</v>
      </c>
      <c r="D107" s="2" t="n">
        <v>0</v>
      </c>
      <c r="E107" s="2" t="n">
        <v>2.8</v>
      </c>
      <c r="F107" s="2" t="n">
        <v>0.4</v>
      </c>
      <c r="G107" s="2" t="n">
        <v>0</v>
      </c>
      <c r="H107" s="2" t="n">
        <v>1.5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/>
    </row>
    <row r="108" customFormat="false" ht="18.75" hidden="false" customHeight="false" outlineLevel="0" collapsed="false">
      <c r="A108" s="1" t="n">
        <v>6</v>
      </c>
      <c r="B108" s="2" t="n">
        <v>0</v>
      </c>
      <c r="C108" s="2" t="n">
        <v>0</v>
      </c>
      <c r="D108" s="2" t="n">
        <v>0</v>
      </c>
      <c r="E108" s="2" t="n">
        <v>4.8</v>
      </c>
      <c r="F108" s="2" t="n">
        <v>0.8</v>
      </c>
      <c r="G108" s="2" t="n">
        <v>0</v>
      </c>
      <c r="H108" s="2" t="n">
        <v>4.3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/>
    </row>
    <row r="109" customFormat="false" ht="18.75" hidden="false" customHeight="false" outlineLevel="0" collapsed="false">
      <c r="A109" s="1" t="n">
        <v>7</v>
      </c>
      <c r="B109" s="2" t="n">
        <v>0</v>
      </c>
      <c r="C109" s="2" t="n">
        <v>0</v>
      </c>
      <c r="D109" s="2" t="n">
        <v>0</v>
      </c>
      <c r="E109" s="2" t="n">
        <v>10.6</v>
      </c>
      <c r="F109" s="2" t="n">
        <v>0.3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/>
    </row>
    <row r="110" customFormat="false" ht="18.75" hidden="false" customHeight="false" outlineLevel="0" collapsed="false">
      <c r="A110" s="1" t="n">
        <v>8</v>
      </c>
      <c r="B110" s="2" t="n">
        <v>0</v>
      </c>
      <c r="C110" s="2" t="n">
        <v>0</v>
      </c>
      <c r="D110" s="2" t="n">
        <v>0.5</v>
      </c>
      <c r="E110" s="2" t="n">
        <v>1.1</v>
      </c>
      <c r="F110" s="2" t="n">
        <v>0</v>
      </c>
      <c r="G110" s="2" t="n">
        <v>0</v>
      </c>
      <c r="H110" s="2" t="n">
        <v>1.7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3.9</v>
      </c>
      <c r="N110" s="2"/>
    </row>
    <row r="111" customFormat="false" ht="18.75" hidden="false" customHeight="false" outlineLevel="0" collapsed="false">
      <c r="A111" s="1" t="n">
        <v>9</v>
      </c>
      <c r="B111" s="2" t="n">
        <v>0</v>
      </c>
      <c r="C111" s="2" t="n">
        <v>18.9</v>
      </c>
      <c r="D111" s="2" t="n">
        <v>3.1</v>
      </c>
      <c r="E111" s="2" t="n">
        <v>0.7</v>
      </c>
      <c r="F111" s="2" t="n">
        <v>2.5</v>
      </c>
      <c r="G111" s="2" t="n">
        <v>5.7</v>
      </c>
      <c r="H111" s="2" t="n">
        <v>12.6</v>
      </c>
      <c r="I111" s="2" t="n">
        <v>1</v>
      </c>
      <c r="J111" s="2" t="n">
        <v>0</v>
      </c>
      <c r="K111" s="2" t="n">
        <v>0</v>
      </c>
      <c r="L111" s="2" t="n">
        <v>0</v>
      </c>
      <c r="M111" s="2" t="n">
        <v>0.8</v>
      </c>
      <c r="N111" s="2"/>
    </row>
    <row r="112" customFormat="false" ht="18.75" hidden="false" customHeight="false" outlineLevel="0" collapsed="false">
      <c r="A112" s="1" t="n">
        <v>10</v>
      </c>
      <c r="B112" s="2" t="n">
        <v>0</v>
      </c>
      <c r="C112" s="2" t="n">
        <v>0</v>
      </c>
      <c r="D112" s="2" t="n">
        <v>5.3</v>
      </c>
      <c r="E112" s="2" t="n">
        <v>0.8</v>
      </c>
      <c r="F112" s="2" t="n">
        <v>5.3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2.2</v>
      </c>
      <c r="N112" s="2"/>
    </row>
    <row r="113" customFormat="false" ht="18.75" hidden="false" customHeight="false" outlineLevel="0" collapsed="false">
      <c r="A113" s="1" t="n">
        <v>11</v>
      </c>
      <c r="B113" s="2" t="n">
        <v>0</v>
      </c>
      <c r="C113" s="2" t="n">
        <v>22.3</v>
      </c>
      <c r="D113" s="2" t="n">
        <v>0</v>
      </c>
      <c r="E113" s="2" t="n">
        <v>6.6</v>
      </c>
      <c r="F113" s="2" t="n">
        <v>7.8</v>
      </c>
      <c r="G113" s="2" t="n">
        <v>0.2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3</v>
      </c>
      <c r="N113" s="2"/>
    </row>
    <row r="114" customFormat="false" ht="18.75" hidden="false" customHeight="false" outlineLevel="0" collapsed="false">
      <c r="A114" s="1" t="n">
        <v>12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3.5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/>
    </row>
    <row r="115" customFormat="false" ht="18.75" hidden="false" customHeight="false" outlineLevel="0" collapsed="false">
      <c r="A115" s="1" t="n">
        <v>13</v>
      </c>
      <c r="B115" s="2" t="n">
        <v>0</v>
      </c>
      <c r="C115" s="2" t="n">
        <v>21.7</v>
      </c>
      <c r="D115" s="2" t="n">
        <v>3.9</v>
      </c>
      <c r="E115" s="2" t="n">
        <v>0</v>
      </c>
      <c r="F115" s="2" t="n">
        <v>8.2</v>
      </c>
      <c r="G115" s="2" t="n">
        <v>2.6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/>
    </row>
    <row r="116" customFormat="false" ht="18.75" hidden="false" customHeight="false" outlineLevel="0" collapsed="false">
      <c r="A116" s="1" t="n">
        <v>14</v>
      </c>
      <c r="B116" s="2" t="n">
        <v>0</v>
      </c>
      <c r="C116" s="2" t="n">
        <v>0</v>
      </c>
      <c r="D116" s="2" t="n">
        <v>12.6</v>
      </c>
      <c r="E116" s="2" t="n">
        <v>9.9</v>
      </c>
      <c r="F116" s="2" t="n">
        <v>0</v>
      </c>
      <c r="G116" s="2" t="n">
        <v>27.2</v>
      </c>
      <c r="H116" s="2" t="n">
        <v>2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/>
    </row>
    <row r="117" customFormat="false" ht="18.75" hidden="false" customHeight="false" outlineLevel="0" collapsed="false">
      <c r="A117" s="1" t="n">
        <v>15</v>
      </c>
      <c r="B117" s="2" t="n">
        <v>0</v>
      </c>
      <c r="C117" s="2" t="n">
        <v>0</v>
      </c>
      <c r="D117" s="2" t="n">
        <v>0</v>
      </c>
      <c r="E117" s="2" t="n">
        <v>1.3</v>
      </c>
      <c r="F117" s="2" t="n">
        <v>7.7</v>
      </c>
      <c r="G117" s="2" t="n">
        <v>9.8</v>
      </c>
      <c r="H117" s="2" t="n">
        <v>10.2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/>
    </row>
    <row r="118" customFormat="false" ht="18.75" hidden="false" customHeight="false" outlineLevel="0" collapsed="false">
      <c r="A118" s="1" t="n">
        <v>16</v>
      </c>
      <c r="B118" s="2" t="n">
        <v>0</v>
      </c>
      <c r="C118" s="2" t="n">
        <v>0.5</v>
      </c>
      <c r="D118" s="2" t="n">
        <v>0.4</v>
      </c>
      <c r="E118" s="2" t="n">
        <v>0</v>
      </c>
      <c r="F118" s="2" t="n">
        <v>8.4</v>
      </c>
      <c r="G118" s="2" t="n">
        <v>11.2</v>
      </c>
      <c r="H118" s="2" t="n">
        <v>48.5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/>
    </row>
    <row r="119" customFormat="false" ht="18.75" hidden="false" customHeight="false" outlineLevel="0" collapsed="false">
      <c r="A119" s="1" t="n">
        <v>17</v>
      </c>
      <c r="B119" s="2" t="n">
        <v>0</v>
      </c>
      <c r="C119" s="2" t="n">
        <v>0.6</v>
      </c>
      <c r="D119" s="2" t="n">
        <v>0.3</v>
      </c>
      <c r="E119" s="2" t="n">
        <v>1.1</v>
      </c>
      <c r="F119" s="2" t="n">
        <v>0</v>
      </c>
      <c r="G119" s="2" t="n">
        <v>16.2</v>
      </c>
      <c r="H119" s="2" t="n">
        <v>28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/>
    </row>
    <row r="120" customFormat="false" ht="18.75" hidden="false" customHeight="false" outlineLevel="0" collapsed="false">
      <c r="A120" s="1" t="n">
        <v>18</v>
      </c>
      <c r="B120" s="2" t="n">
        <v>0</v>
      </c>
      <c r="C120" s="2" t="n">
        <v>3.9</v>
      </c>
      <c r="D120" s="2" t="n">
        <v>4.3</v>
      </c>
      <c r="E120" s="2" t="n">
        <v>0</v>
      </c>
      <c r="F120" s="2" t="n">
        <v>2.8</v>
      </c>
      <c r="G120" s="2" t="n">
        <v>0.2</v>
      </c>
      <c r="H120" s="2" t="n">
        <v>5.5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/>
    </row>
    <row r="121" customFormat="false" ht="18.75" hidden="false" customHeight="false" outlineLevel="0" collapsed="false">
      <c r="A121" s="1" t="n">
        <v>19</v>
      </c>
      <c r="B121" s="2" t="n">
        <v>0</v>
      </c>
      <c r="C121" s="2" t="n">
        <v>12.3</v>
      </c>
      <c r="D121" s="2" t="n">
        <v>0.3</v>
      </c>
      <c r="E121" s="2" t="n">
        <v>0</v>
      </c>
      <c r="F121" s="2" t="n">
        <v>0.7</v>
      </c>
      <c r="G121" s="2" t="n">
        <v>18.1</v>
      </c>
      <c r="H121" s="2" t="n">
        <v>11.6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/>
    </row>
    <row r="122" customFormat="false" ht="18.75" hidden="false" customHeight="false" outlineLevel="0" collapsed="false">
      <c r="A122" s="1" t="n">
        <v>20</v>
      </c>
      <c r="B122" s="2" t="n">
        <v>0</v>
      </c>
      <c r="C122" s="2" t="n">
        <v>0</v>
      </c>
      <c r="D122" s="2" t="n">
        <v>0.7</v>
      </c>
      <c r="E122" s="2" t="n">
        <v>0</v>
      </c>
      <c r="F122" s="2" t="n">
        <v>0</v>
      </c>
      <c r="G122" s="2" t="n">
        <v>33.7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/>
    </row>
    <row r="123" customFormat="false" ht="18.75" hidden="false" customHeight="false" outlineLevel="0" collapsed="false">
      <c r="A123" s="1" t="n">
        <v>21</v>
      </c>
      <c r="B123" s="2" t="n">
        <v>0</v>
      </c>
      <c r="C123" s="2" t="n">
        <v>0</v>
      </c>
      <c r="D123" s="2" t="n">
        <v>0</v>
      </c>
      <c r="E123" s="2" t="n">
        <v>0.1</v>
      </c>
      <c r="F123" s="2" t="n">
        <v>0</v>
      </c>
      <c r="G123" s="2" t="n">
        <v>12.1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/>
    </row>
    <row r="124" customFormat="false" ht="18.75" hidden="false" customHeight="false" outlineLevel="0" collapsed="false">
      <c r="A124" s="1" t="n">
        <v>22</v>
      </c>
      <c r="B124" s="2" t="n">
        <v>0</v>
      </c>
      <c r="C124" s="2" t="n">
        <v>0.8</v>
      </c>
      <c r="D124" s="2" t="n">
        <v>1</v>
      </c>
      <c r="E124" s="2" t="n">
        <v>0</v>
      </c>
      <c r="F124" s="2" t="n">
        <v>0</v>
      </c>
      <c r="G124" s="2" t="n">
        <v>41.7</v>
      </c>
      <c r="H124" s="2" t="n">
        <v>7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/>
    </row>
    <row r="125" customFormat="false" ht="18.75" hidden="false" customHeight="false" outlineLevel="0" collapsed="false">
      <c r="A125" s="1" t="n">
        <v>23</v>
      </c>
      <c r="B125" s="2" t="n">
        <v>0</v>
      </c>
      <c r="C125" s="2" t="n">
        <v>0.3</v>
      </c>
      <c r="D125" s="2" t="n">
        <v>1.4</v>
      </c>
      <c r="E125" s="2" t="n">
        <v>12.9</v>
      </c>
      <c r="F125" s="2" t="n">
        <v>0</v>
      </c>
      <c r="G125" s="2" t="n">
        <v>4.8</v>
      </c>
      <c r="H125" s="2" t="n">
        <v>0</v>
      </c>
      <c r="I125" s="2" t="n">
        <v>9.1</v>
      </c>
      <c r="J125" s="2" t="n">
        <v>17.1</v>
      </c>
      <c r="K125" s="2" t="n">
        <v>0</v>
      </c>
      <c r="L125" s="2" t="n">
        <v>0</v>
      </c>
      <c r="M125" s="2" t="n">
        <v>0</v>
      </c>
      <c r="N125" s="2"/>
    </row>
    <row r="126" customFormat="false" ht="18.75" hidden="false" customHeight="false" outlineLevel="0" collapsed="false">
      <c r="A126" s="1" t="n">
        <v>24</v>
      </c>
      <c r="B126" s="2" t="n">
        <v>0</v>
      </c>
      <c r="C126" s="2" t="n">
        <v>0</v>
      </c>
      <c r="D126" s="2" t="n">
        <v>7.8</v>
      </c>
      <c r="E126" s="2" t="n">
        <v>5.3</v>
      </c>
      <c r="F126" s="2" t="n">
        <v>5</v>
      </c>
      <c r="G126" s="2" t="n">
        <v>6.8</v>
      </c>
      <c r="H126" s="2" t="n">
        <v>0</v>
      </c>
      <c r="I126" s="2" t="n">
        <v>0</v>
      </c>
      <c r="J126" s="2" t="n">
        <v>84.6</v>
      </c>
      <c r="K126" s="2" t="n">
        <v>0</v>
      </c>
      <c r="L126" s="2" t="n">
        <v>0</v>
      </c>
      <c r="M126" s="2" t="n">
        <v>0</v>
      </c>
      <c r="N126" s="2"/>
    </row>
    <row r="127" customFormat="false" ht="18.75" hidden="false" customHeight="false" outlineLevel="0" collapsed="false">
      <c r="A127" s="1" t="n">
        <v>25</v>
      </c>
      <c r="B127" s="2" t="n">
        <v>2.1</v>
      </c>
      <c r="C127" s="2" t="n">
        <v>0</v>
      </c>
      <c r="D127" s="2" t="n">
        <v>3.8</v>
      </c>
      <c r="E127" s="2" t="n">
        <v>1.1</v>
      </c>
      <c r="F127" s="2" t="n">
        <v>3.5</v>
      </c>
      <c r="G127" s="2" t="n">
        <v>2.3</v>
      </c>
      <c r="H127" s="2" t="n">
        <v>10.2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/>
    </row>
    <row r="128" customFormat="false" ht="18.75" hidden="false" customHeight="false" outlineLevel="0" collapsed="false">
      <c r="A128" s="1" t="n">
        <v>26</v>
      </c>
      <c r="B128" s="2" t="n">
        <v>4</v>
      </c>
      <c r="C128" s="2" t="n">
        <v>0</v>
      </c>
      <c r="D128" s="2" t="n">
        <v>3.6</v>
      </c>
      <c r="E128" s="2" t="n">
        <v>5</v>
      </c>
      <c r="F128" s="2" t="n">
        <v>2.3</v>
      </c>
      <c r="G128" s="2" t="n">
        <v>2.1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/>
    </row>
    <row r="129" customFormat="false" ht="18.75" hidden="false" customHeight="false" outlineLevel="0" collapsed="false">
      <c r="A129" s="1" t="n">
        <v>27</v>
      </c>
      <c r="B129" s="2" t="n">
        <v>0</v>
      </c>
      <c r="C129" s="2" t="n">
        <v>0</v>
      </c>
      <c r="D129" s="2" t="n">
        <v>0</v>
      </c>
      <c r="E129" s="2" t="n">
        <v>6</v>
      </c>
      <c r="F129" s="2" t="n">
        <v>0.9</v>
      </c>
      <c r="G129" s="2" t="n">
        <v>3.3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/>
    </row>
    <row r="130" customFormat="false" ht="18.75" hidden="false" customHeight="false" outlineLevel="0" collapsed="false">
      <c r="A130" s="1" t="n">
        <v>28</v>
      </c>
      <c r="B130" s="2" t="n">
        <v>0</v>
      </c>
      <c r="C130" s="2" t="n">
        <v>0</v>
      </c>
      <c r="D130" s="2" t="n">
        <v>0</v>
      </c>
      <c r="E130" s="2" t="n">
        <v>17.4</v>
      </c>
      <c r="F130" s="2" t="n">
        <v>8.5</v>
      </c>
      <c r="G130" s="2" t="n">
        <v>5.3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/>
    </row>
    <row r="131" customFormat="false" ht="18.75" hidden="false" customHeight="false" outlineLevel="0" collapsed="false">
      <c r="A131" s="1" t="n">
        <v>29</v>
      </c>
      <c r="B131" s="2" t="n">
        <v>0</v>
      </c>
      <c r="C131" s="2" t="n">
        <v>0</v>
      </c>
      <c r="D131" s="2" t="n">
        <v>0</v>
      </c>
      <c r="E131" s="2" t="n">
        <v>10.7</v>
      </c>
      <c r="F131" s="2" t="n">
        <v>10.5</v>
      </c>
      <c r="G131" s="2" t="n">
        <v>0</v>
      </c>
      <c r="H131" s="2" t="n">
        <v>1.3</v>
      </c>
      <c r="I131" s="2" t="n">
        <v>0</v>
      </c>
      <c r="J131" s="2" t="n">
        <v>0</v>
      </c>
      <c r="K131" s="2" t="n">
        <v>0</v>
      </c>
      <c r="M131" s="2" t="n">
        <v>0</v>
      </c>
      <c r="N131" s="2"/>
    </row>
    <row r="132" customFormat="false" ht="18.75" hidden="false" customHeight="false" outlineLevel="0" collapsed="false">
      <c r="A132" s="1" t="n">
        <v>30</v>
      </c>
      <c r="B132" s="2" t="n">
        <v>2.9</v>
      </c>
      <c r="C132" s="2" t="n">
        <v>0</v>
      </c>
      <c r="D132" s="2" t="n">
        <v>7.9</v>
      </c>
      <c r="E132" s="2" t="n">
        <v>0</v>
      </c>
      <c r="F132" s="2" t="n">
        <v>0</v>
      </c>
      <c r="G132" s="2" t="n">
        <v>34.9</v>
      </c>
      <c r="H132" s="2" t="n">
        <v>0.8</v>
      </c>
      <c r="I132" s="2" t="n">
        <v>0</v>
      </c>
      <c r="J132" s="2" t="n">
        <v>0</v>
      </c>
      <c r="K132" s="2" t="n">
        <v>0</v>
      </c>
      <c r="M132" s="2" t="n">
        <v>0</v>
      </c>
      <c r="N132" s="2"/>
    </row>
    <row r="133" customFormat="false" ht="18.75" hidden="false" customHeight="false" outlineLevel="0" collapsed="false">
      <c r="A133" s="1" t="n">
        <v>31</v>
      </c>
      <c r="C133" s="2" t="n">
        <v>0</v>
      </c>
      <c r="E133" s="2" t="n">
        <v>26.7</v>
      </c>
      <c r="F133" s="2" t="n">
        <v>1.3</v>
      </c>
      <c r="H133" s="2" t="n">
        <v>0</v>
      </c>
      <c r="J133" s="2" t="n">
        <v>0</v>
      </c>
      <c r="K133" s="2" t="n">
        <v>0</v>
      </c>
      <c r="M133" s="2" t="n">
        <v>0</v>
      </c>
      <c r="N133" s="2"/>
    </row>
    <row r="134" customFormat="false" ht="18.75" hidden="false" customHeight="false" outlineLevel="0" collapsed="false">
      <c r="A134" s="1" t="s">
        <v>73</v>
      </c>
      <c r="B134" s="2" t="s">
        <v>74</v>
      </c>
      <c r="C134" s="2" t="s">
        <v>75</v>
      </c>
      <c r="D134" s="2" t="s">
        <v>76</v>
      </c>
      <c r="E134" s="2" t="s">
        <v>76</v>
      </c>
      <c r="F134" s="2" t="s">
        <v>76</v>
      </c>
      <c r="G134" s="2" t="s">
        <v>77</v>
      </c>
      <c r="H134" s="2" t="s">
        <v>76</v>
      </c>
      <c r="I134" s="2" t="s">
        <v>78</v>
      </c>
      <c r="J134" s="2" t="s">
        <v>76</v>
      </c>
      <c r="K134" s="2" t="s">
        <v>76</v>
      </c>
      <c r="L134" s="2" t="s">
        <v>76</v>
      </c>
      <c r="M134" s="2" t="s">
        <v>79</v>
      </c>
      <c r="N134" s="2" t="s">
        <v>80</v>
      </c>
    </row>
    <row r="135" customFormat="false" ht="18.75" hidden="false" customHeight="false" outlineLevel="0" collapsed="false">
      <c r="A135" s="21" t="s">
        <v>20</v>
      </c>
      <c r="B135" s="22" t="n">
        <f aca="false">SUM(B103:B133)</f>
        <v>9</v>
      </c>
      <c r="C135" s="22" t="n">
        <f aca="false">SUM(C103:C133)</f>
        <v>81.3</v>
      </c>
      <c r="D135" s="22" t="n">
        <f aca="false">SUM(D103:D133)</f>
        <v>72.8</v>
      </c>
      <c r="E135" s="22" t="n">
        <f aca="false">SUM(E103:E133)</f>
        <v>142.6</v>
      </c>
      <c r="F135" s="22" t="n">
        <f aca="false">SUM(F103:F133)</f>
        <v>83.5</v>
      </c>
      <c r="G135" s="22" t="n">
        <f aca="false">SUM(G103:G133)</f>
        <v>261.6</v>
      </c>
      <c r="H135" s="22" t="n">
        <f aca="false">SUM(H103:H133)</f>
        <v>207.6</v>
      </c>
      <c r="I135" s="22" t="n">
        <f aca="false">SUM(I103:I133)</f>
        <v>10.1</v>
      </c>
      <c r="J135" s="22" t="n">
        <f aca="false">SUM(J103:J133)</f>
        <v>101.7</v>
      </c>
      <c r="K135" s="22" t="n">
        <f aca="false">SUM(K103:K133)</f>
        <v>0</v>
      </c>
      <c r="L135" s="22" t="n">
        <f aca="false">SUM(L103:L133)</f>
        <v>0</v>
      </c>
      <c r="M135" s="22" t="n">
        <f aca="false">SUM(M103:M133)</f>
        <v>9.9</v>
      </c>
      <c r="N135" s="22" t="n">
        <f aca="false">SUM(B135:M135)</f>
        <v>980.1</v>
      </c>
      <c r="O135" s="17" t="s">
        <v>21</v>
      </c>
    </row>
    <row r="136" customFormat="false" ht="18.75" hidden="false" customHeight="false" outlineLevel="0" collapsed="false">
      <c r="A136" s="21" t="s">
        <v>22</v>
      </c>
      <c r="B136" s="22" t="n">
        <f aca="false">AVERAGE(B103:B133)</f>
        <v>0.3</v>
      </c>
      <c r="C136" s="22" t="n">
        <f aca="false">AVERAGE(C103:C133)</f>
        <v>2.62258064516129</v>
      </c>
      <c r="D136" s="22" t="n">
        <f aca="false">AVERAGE(D103:D133)</f>
        <v>2.42666666666667</v>
      </c>
      <c r="E136" s="22" t="n">
        <f aca="false">AVERAGE(E103:E133)</f>
        <v>4.6</v>
      </c>
      <c r="F136" s="22" t="n">
        <f aca="false">AVERAGE(F103:F133)</f>
        <v>2.69354838709677</v>
      </c>
      <c r="G136" s="22" t="n">
        <f aca="false">AVERAGE(G103:G133)</f>
        <v>8.72</v>
      </c>
      <c r="H136" s="22" t="n">
        <f aca="false">AVERAGE(H103:H133)</f>
        <v>6.69677419354839</v>
      </c>
      <c r="I136" s="22" t="n">
        <f aca="false">AVERAGE(I103:I133)</f>
        <v>0.336666666666667</v>
      </c>
      <c r="J136" s="22" t="n">
        <f aca="false">AVERAGE(J103:J133)</f>
        <v>3.28064516129032</v>
      </c>
      <c r="K136" s="22" t="n">
        <f aca="false">AVERAGE(K103:K133)</f>
        <v>0</v>
      </c>
      <c r="L136" s="22" t="n">
        <f aca="false">AVERAGE(L103:L133)</f>
        <v>0</v>
      </c>
      <c r="M136" s="22" t="n">
        <f aca="false">AVERAGE(M103:M133)</f>
        <v>0.319354838709677</v>
      </c>
      <c r="N136" s="22" t="n">
        <f aca="false">AVERAGE(B136:M136)</f>
        <v>2.66635304659498</v>
      </c>
      <c r="O136" s="17" t="s">
        <v>23</v>
      </c>
    </row>
    <row r="137" customFormat="false" ht="18.75" hidden="false" customHeight="false" outlineLevel="0" collapsed="false">
      <c r="A137" s="21" t="s">
        <v>24</v>
      </c>
      <c r="B137" s="23" t="n">
        <v>3</v>
      </c>
      <c r="C137" s="23" t="n">
        <v>9</v>
      </c>
      <c r="D137" s="23" t="n">
        <v>19</v>
      </c>
      <c r="E137" s="23" t="n">
        <v>23</v>
      </c>
      <c r="F137" s="23" t="n">
        <v>22</v>
      </c>
      <c r="G137" s="23" t="n">
        <v>22</v>
      </c>
      <c r="H137" s="23" t="n">
        <v>18</v>
      </c>
      <c r="I137" s="23" t="n">
        <v>2</v>
      </c>
      <c r="J137" s="23" t="n">
        <v>2</v>
      </c>
      <c r="K137" s="23" t="n">
        <v>0</v>
      </c>
      <c r="L137" s="23" t="n">
        <v>0</v>
      </c>
      <c r="M137" s="23" t="n">
        <v>4</v>
      </c>
      <c r="N137" s="23" t="n">
        <f aca="false">SUM(B137:M137)</f>
        <v>124</v>
      </c>
      <c r="O137" s="17" t="s">
        <v>24</v>
      </c>
    </row>
    <row r="138" customFormat="false" ht="18.75" hidden="false" customHeight="false" outlineLevel="0" collapsed="false">
      <c r="A138" s="1" t="s">
        <v>25</v>
      </c>
      <c r="B138" s="3" t="s">
        <v>26</v>
      </c>
      <c r="C138" s="3" t="s">
        <v>27</v>
      </c>
      <c r="D138" s="2" t="n">
        <v>84.6</v>
      </c>
      <c r="E138" s="3" t="s">
        <v>98</v>
      </c>
      <c r="F138" s="20" t="n">
        <v>33939</v>
      </c>
      <c r="G138" s="3" t="s">
        <v>29</v>
      </c>
      <c r="H138" s="3" t="s">
        <v>30</v>
      </c>
      <c r="I138" s="3" t="s">
        <v>31</v>
      </c>
      <c r="J138" s="3" t="s">
        <v>27</v>
      </c>
      <c r="K138" s="2" t="s">
        <v>99</v>
      </c>
      <c r="L138" s="3" t="s">
        <v>100</v>
      </c>
      <c r="M138" s="3" t="s">
        <v>101</v>
      </c>
    </row>
    <row r="139" customFormat="false" ht="18.75" hidden="false" customHeight="false" outlineLevel="0" collapsed="false">
      <c r="A139" s="1" t="s">
        <v>25</v>
      </c>
      <c r="B139" s="3" t="s">
        <v>35</v>
      </c>
      <c r="C139" s="3" t="s">
        <v>27</v>
      </c>
      <c r="D139" s="2" t="n">
        <v>101.7</v>
      </c>
      <c r="E139" s="3" t="s">
        <v>102</v>
      </c>
      <c r="F139" s="20" t="n">
        <v>33939</v>
      </c>
      <c r="G139" s="3" t="s">
        <v>29</v>
      </c>
      <c r="H139" s="3" t="s">
        <v>36</v>
      </c>
      <c r="I139" s="3" t="s">
        <v>31</v>
      </c>
      <c r="J139" s="3" t="s">
        <v>27</v>
      </c>
      <c r="K139" s="2" t="s">
        <v>103</v>
      </c>
      <c r="L139" s="3" t="s">
        <v>104</v>
      </c>
      <c r="M139" s="3" t="s">
        <v>105</v>
      </c>
    </row>
    <row r="140" customFormat="false" ht="18.75" hidden="false" customHeight="false" outlineLevel="0" collapsed="false">
      <c r="A140" s="1" t="s">
        <v>25</v>
      </c>
      <c r="B140" s="3" t="s">
        <v>37</v>
      </c>
      <c r="C140" s="3" t="s">
        <v>27</v>
      </c>
      <c r="D140" s="2" t="n">
        <v>110.4</v>
      </c>
      <c r="E140" s="3" t="s">
        <v>106</v>
      </c>
      <c r="F140" s="20" t="n">
        <v>33848</v>
      </c>
      <c r="G140" s="3" t="s">
        <v>29</v>
      </c>
      <c r="H140" s="3" t="s">
        <v>38</v>
      </c>
      <c r="I140" s="3" t="s">
        <v>31</v>
      </c>
      <c r="J140" s="3" t="s">
        <v>27</v>
      </c>
      <c r="K140" s="2" t="s">
        <v>107</v>
      </c>
      <c r="L140" s="3" t="s">
        <v>108</v>
      </c>
      <c r="M140" s="3" t="s">
        <v>105</v>
      </c>
    </row>
    <row r="141" customFormat="false" ht="18.75" hidden="false" customHeight="false" outlineLevel="0" collapsed="false">
      <c r="A141" s="1" t="s">
        <v>25</v>
      </c>
      <c r="B141" s="3" t="s">
        <v>39</v>
      </c>
      <c r="C141" s="3" t="s">
        <v>27</v>
      </c>
      <c r="D141" s="2" t="n">
        <v>133.2</v>
      </c>
      <c r="E141" s="3" t="s">
        <v>96</v>
      </c>
      <c r="F141" s="20" t="n">
        <v>33848</v>
      </c>
      <c r="G141" s="3" t="s">
        <v>29</v>
      </c>
      <c r="H141" s="3" t="s">
        <v>40</v>
      </c>
      <c r="I141" s="3" t="s">
        <v>31</v>
      </c>
      <c r="J141" s="3" t="s">
        <v>27</v>
      </c>
      <c r="K141" s="2" t="s">
        <v>109</v>
      </c>
      <c r="L141" s="3" t="s">
        <v>89</v>
      </c>
      <c r="M141" s="3" t="s">
        <v>105</v>
      </c>
    </row>
    <row r="142" customFormat="false" ht="18.75" hidden="false" customHeight="false" outlineLevel="0" collapsed="false">
      <c r="A142" s="1" t="s">
        <v>25</v>
      </c>
      <c r="B142" s="3" t="s">
        <v>41</v>
      </c>
      <c r="C142" s="3" t="s">
        <v>27</v>
      </c>
      <c r="D142" s="2" t="n">
        <v>170.2</v>
      </c>
      <c r="E142" s="3" t="s">
        <v>91</v>
      </c>
      <c r="F142" s="20" t="n">
        <v>33848</v>
      </c>
      <c r="G142" s="3" t="s">
        <v>29</v>
      </c>
      <c r="H142" s="3" t="s">
        <v>42</v>
      </c>
      <c r="I142" s="3" t="s">
        <v>31</v>
      </c>
      <c r="J142" s="3" t="s">
        <v>27</v>
      </c>
      <c r="K142" s="2" t="s">
        <v>110</v>
      </c>
      <c r="L142" s="3" t="s">
        <v>111</v>
      </c>
      <c r="M142" s="3" t="s">
        <v>105</v>
      </c>
    </row>
    <row r="143" customFormat="false" ht="18.75" hidden="false" customHeight="false" outlineLevel="0" collapsed="false">
      <c r="A143" s="1" t="s">
        <v>43</v>
      </c>
      <c r="B143" s="3" t="s">
        <v>44</v>
      </c>
      <c r="C143" s="3" t="s">
        <v>27</v>
      </c>
      <c r="D143" s="2" t="n">
        <v>195.1</v>
      </c>
      <c r="E143" s="3" t="s">
        <v>106</v>
      </c>
      <c r="F143" s="20" t="n">
        <v>33848</v>
      </c>
      <c r="G143" s="3" t="s">
        <v>29</v>
      </c>
      <c r="H143" s="3" t="s">
        <v>45</v>
      </c>
      <c r="I143" s="3" t="s">
        <v>31</v>
      </c>
      <c r="J143" s="3" t="s">
        <v>27</v>
      </c>
      <c r="K143" s="2" t="s">
        <v>112</v>
      </c>
      <c r="L143" s="3" t="s">
        <v>113</v>
      </c>
      <c r="M143" s="3" t="s">
        <v>105</v>
      </c>
    </row>
    <row r="144" customFormat="false" ht="18.75" hidden="false" customHeight="false" outlineLevel="0" collapsed="false">
      <c r="A144" s="1" t="s">
        <v>46</v>
      </c>
      <c r="B144" s="3" t="s">
        <v>47</v>
      </c>
      <c r="C144" s="3" t="s">
        <v>27</v>
      </c>
      <c r="D144" s="2" t="n">
        <v>341.8</v>
      </c>
      <c r="E144" s="3" t="s">
        <v>106</v>
      </c>
      <c r="F144" s="20" t="n">
        <v>33848</v>
      </c>
      <c r="G144" s="3"/>
      <c r="H144" s="3"/>
      <c r="I144" s="3"/>
      <c r="J144" s="3"/>
      <c r="L144" s="3"/>
      <c r="M144" s="3"/>
    </row>
    <row r="145" customFormat="false" ht="18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L145" s="3"/>
      <c r="M145" s="3"/>
    </row>
    <row r="146" customFormat="false" ht="18.75" hidden="false" customHeight="false" outlineLevel="0" collapsed="false">
      <c r="A146" s="1" t="s">
        <v>48</v>
      </c>
      <c r="B146" s="3" t="s">
        <v>49</v>
      </c>
      <c r="C146" s="3" t="s">
        <v>50</v>
      </c>
      <c r="D146" s="3" t="s">
        <v>51</v>
      </c>
      <c r="E146" s="3" t="s">
        <v>52</v>
      </c>
      <c r="F146" s="3"/>
      <c r="G146" s="3"/>
      <c r="H146" s="3"/>
      <c r="I146" s="3"/>
      <c r="J146" s="3"/>
      <c r="L146" s="3"/>
      <c r="M146" s="3" t="s">
        <v>53</v>
      </c>
      <c r="N146" s="3" t="s">
        <v>54</v>
      </c>
    </row>
    <row r="147" customFormat="false" ht="18.75" hidden="false" customHeight="false" outlineLevel="0" collapsed="false">
      <c r="A147" s="1" t="s">
        <v>55</v>
      </c>
      <c r="B147" s="3" t="s">
        <v>56</v>
      </c>
      <c r="C147" s="3" t="s">
        <v>57</v>
      </c>
      <c r="D147" s="3" t="s">
        <v>58</v>
      </c>
      <c r="E147" s="3" t="s">
        <v>59</v>
      </c>
      <c r="F147" s="3" t="s">
        <v>60</v>
      </c>
      <c r="G147" s="3" t="s">
        <v>61</v>
      </c>
      <c r="H147" s="3" t="s">
        <v>62</v>
      </c>
      <c r="I147" s="3"/>
      <c r="J147" s="3"/>
      <c r="L147" s="3"/>
      <c r="M147" s="3" t="s">
        <v>63</v>
      </c>
      <c r="N147" s="3" t="s">
        <v>64</v>
      </c>
    </row>
    <row r="148" customFormat="false" ht="18.75" hidden="false" customHeight="false" outlineLevel="0" collapsed="false">
      <c r="B148" s="3"/>
      <c r="C148" s="3"/>
      <c r="D148" s="3"/>
      <c r="E148" s="3"/>
      <c r="F148" s="3" t="s">
        <v>65</v>
      </c>
      <c r="G148" s="3" t="s">
        <v>66</v>
      </c>
      <c r="H148" s="1" t="n">
        <v>1993</v>
      </c>
      <c r="I148" s="3"/>
      <c r="J148" s="1" t="n">
        <f aca="false">H148+543</f>
        <v>2536</v>
      </c>
      <c r="L148" s="3"/>
      <c r="M148" s="3"/>
    </row>
    <row r="149" customFormat="false" ht="18.75" hidden="false" customHeight="false" outlineLevel="0" collapsed="false">
      <c r="B149" s="3"/>
      <c r="C149" s="3"/>
      <c r="D149" s="3"/>
      <c r="E149" s="3"/>
      <c r="F149" s="3" t="s">
        <v>67</v>
      </c>
      <c r="G149" s="3" t="s">
        <v>68</v>
      </c>
      <c r="H149" s="3" t="s">
        <v>69</v>
      </c>
      <c r="I149" s="3" t="s">
        <v>70</v>
      </c>
      <c r="J149" s="3"/>
      <c r="L149" s="3"/>
      <c r="M149" s="3"/>
    </row>
    <row r="150" customFormat="false" ht="18.75" hidden="false" customHeight="false" outlineLevel="0" collapsed="false">
      <c r="A150" s="1" t="s">
        <v>6</v>
      </c>
      <c r="B150" s="3" t="s">
        <v>7</v>
      </c>
      <c r="C150" s="3" t="s">
        <v>8</v>
      </c>
      <c r="D150" s="3" t="s">
        <v>9</v>
      </c>
      <c r="E150" s="3" t="s">
        <v>10</v>
      </c>
      <c r="F150" s="3" t="s">
        <v>11</v>
      </c>
      <c r="G150" s="3" t="s">
        <v>12</v>
      </c>
      <c r="H150" s="3" t="s">
        <v>13</v>
      </c>
      <c r="I150" s="3" t="s">
        <v>14</v>
      </c>
      <c r="J150" s="3" t="s">
        <v>15</v>
      </c>
      <c r="K150" s="2" t="s">
        <v>16</v>
      </c>
      <c r="L150" s="3" t="s">
        <v>17</v>
      </c>
      <c r="M150" s="3" t="s">
        <v>71</v>
      </c>
      <c r="N150" s="3" t="s">
        <v>72</v>
      </c>
    </row>
    <row r="151" customFormat="false" ht="18.75" hidden="false" customHeight="false" outlineLevel="0" collapsed="false">
      <c r="A151" s="1" t="s">
        <v>73</v>
      </c>
      <c r="B151" s="3" t="s">
        <v>74</v>
      </c>
      <c r="C151" s="3" t="s">
        <v>75</v>
      </c>
      <c r="D151" s="3" t="s">
        <v>76</v>
      </c>
      <c r="E151" s="3" t="s">
        <v>76</v>
      </c>
      <c r="F151" s="3" t="s">
        <v>76</v>
      </c>
      <c r="G151" s="3" t="s">
        <v>77</v>
      </c>
      <c r="H151" s="3" t="s">
        <v>76</v>
      </c>
      <c r="I151" s="3" t="s">
        <v>78</v>
      </c>
      <c r="J151" s="3" t="s">
        <v>76</v>
      </c>
      <c r="K151" s="2" t="s">
        <v>76</v>
      </c>
      <c r="L151" s="3" t="s">
        <v>76</v>
      </c>
      <c r="M151" s="3" t="s">
        <v>79</v>
      </c>
      <c r="N151" s="3" t="s">
        <v>80</v>
      </c>
    </row>
    <row r="152" customFormat="false" ht="18.75" hidden="false" customHeight="false" outlineLevel="0" collapsed="false">
      <c r="A152" s="1" t="n">
        <v>1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17.5</v>
      </c>
      <c r="H152" s="2" t="n">
        <v>28.2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/>
    </row>
    <row r="153" customFormat="false" ht="18.75" hidden="false" customHeight="false" outlineLevel="0" collapsed="false">
      <c r="A153" s="1" t="n">
        <v>2</v>
      </c>
      <c r="B153" s="2" t="n">
        <v>0</v>
      </c>
      <c r="C153" s="2" t="n">
        <v>0</v>
      </c>
      <c r="D153" s="2" t="n">
        <v>4</v>
      </c>
      <c r="E153" s="2" t="n">
        <v>14.5</v>
      </c>
      <c r="F153" s="2" t="n">
        <v>0</v>
      </c>
      <c r="G153" s="2" t="n">
        <v>9.8</v>
      </c>
      <c r="H153" s="2" t="n">
        <v>1.7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/>
    </row>
    <row r="154" customFormat="false" ht="18.75" hidden="false" customHeight="false" outlineLevel="0" collapsed="false">
      <c r="A154" s="1" t="n">
        <v>3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1.6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/>
    </row>
    <row r="155" customFormat="false" ht="18.75" hidden="false" customHeight="false" outlineLevel="0" collapsed="false">
      <c r="A155" s="1" t="n">
        <v>4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3.6</v>
      </c>
      <c r="H155" s="2" t="n">
        <v>1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/>
    </row>
    <row r="156" customFormat="false" ht="18.75" hidden="false" customHeight="false" outlineLevel="0" collapsed="false">
      <c r="A156" s="1" t="n">
        <v>5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5.4</v>
      </c>
      <c r="G156" s="2" t="n">
        <v>1.9</v>
      </c>
      <c r="H156" s="2" t="n">
        <v>1.9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/>
    </row>
    <row r="157" customFormat="false" ht="18.75" hidden="false" customHeight="false" outlineLevel="0" collapsed="false">
      <c r="A157" s="1" t="n">
        <v>6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.1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/>
    </row>
    <row r="158" customFormat="false" ht="18.75" hidden="false" customHeight="false" outlineLevel="0" collapsed="false">
      <c r="A158" s="1" t="n">
        <v>7</v>
      </c>
      <c r="B158" s="2" t="n">
        <v>0</v>
      </c>
      <c r="C158" s="2" t="n">
        <v>0</v>
      </c>
      <c r="D158" s="2" t="n">
        <v>0</v>
      </c>
      <c r="E158" s="2" t="n">
        <v>2.2</v>
      </c>
      <c r="F158" s="2" t="n">
        <v>0</v>
      </c>
      <c r="G158" s="2" t="n">
        <v>2.9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/>
    </row>
    <row r="159" customFormat="false" ht="18.75" hidden="false" customHeight="false" outlineLevel="0" collapsed="false">
      <c r="A159" s="1" t="n">
        <v>8</v>
      </c>
      <c r="B159" s="2" t="n">
        <v>5.7</v>
      </c>
      <c r="C159" s="2" t="n">
        <v>0</v>
      </c>
      <c r="D159" s="2" t="n">
        <v>0</v>
      </c>
      <c r="E159" s="2" t="n">
        <v>0.2</v>
      </c>
      <c r="F159" s="2" t="n">
        <v>2.8</v>
      </c>
      <c r="G159" s="2" t="n">
        <v>7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/>
    </row>
    <row r="160" customFormat="false" ht="18.75" hidden="false" customHeight="false" outlineLevel="0" collapsed="false">
      <c r="A160" s="1" t="n">
        <v>9</v>
      </c>
      <c r="B160" s="2" t="n">
        <v>0</v>
      </c>
      <c r="C160" s="2" t="n">
        <v>0</v>
      </c>
      <c r="D160" s="2" t="n">
        <v>0</v>
      </c>
      <c r="E160" s="2" t="n">
        <v>0.1</v>
      </c>
      <c r="F160" s="2" t="n">
        <v>4</v>
      </c>
      <c r="G160" s="2" t="n">
        <v>2.2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/>
    </row>
    <row r="161" customFormat="false" ht="18.75" hidden="false" customHeight="false" outlineLevel="0" collapsed="false">
      <c r="A161" s="1" t="n">
        <v>10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4.6</v>
      </c>
      <c r="G161" s="2" t="n">
        <v>10.8</v>
      </c>
      <c r="H161" s="2" t="n">
        <v>0.8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/>
    </row>
    <row r="162" customFormat="false" ht="18.75" hidden="false" customHeight="false" outlineLevel="0" collapsed="false">
      <c r="A162" s="1" t="n">
        <v>11</v>
      </c>
      <c r="B162" s="2" t="n">
        <v>0</v>
      </c>
      <c r="C162" s="2" t="n">
        <v>2.8</v>
      </c>
      <c r="D162" s="2" t="n">
        <v>0</v>
      </c>
      <c r="E162" s="2" t="n">
        <v>0</v>
      </c>
      <c r="F162" s="2" t="n">
        <v>0</v>
      </c>
      <c r="G162" s="2" t="n">
        <v>9.8</v>
      </c>
      <c r="H162" s="2" t="n">
        <v>0.9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/>
    </row>
    <row r="163" customFormat="false" ht="18.75" hidden="false" customHeight="false" outlineLevel="0" collapsed="false">
      <c r="A163" s="1" t="n">
        <v>12</v>
      </c>
      <c r="B163" s="2" t="n">
        <v>0</v>
      </c>
      <c r="C163" s="2" t="n">
        <v>0</v>
      </c>
      <c r="D163" s="2" t="n">
        <v>1.3</v>
      </c>
      <c r="E163" s="2" t="n">
        <v>0.4</v>
      </c>
      <c r="F163" s="2" t="n">
        <v>0.4</v>
      </c>
      <c r="G163" s="2" t="n">
        <v>1.2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/>
    </row>
    <row r="164" customFormat="false" ht="18.75" hidden="false" customHeight="false" outlineLevel="0" collapsed="false">
      <c r="A164" s="1" t="n">
        <v>13</v>
      </c>
      <c r="B164" s="2" t="n">
        <v>9.3</v>
      </c>
      <c r="C164" s="2" t="n">
        <v>0</v>
      </c>
      <c r="D164" s="2" t="n">
        <v>17.3</v>
      </c>
      <c r="E164" s="2" t="n">
        <v>5.6</v>
      </c>
      <c r="F164" s="2" t="n">
        <v>0</v>
      </c>
      <c r="G164" s="2" t="n">
        <v>0.3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/>
    </row>
    <row r="165" customFormat="false" ht="18.75" hidden="false" customHeight="false" outlineLevel="0" collapsed="false">
      <c r="A165" s="1" t="n">
        <v>14</v>
      </c>
      <c r="B165" s="2" t="n">
        <v>2.5</v>
      </c>
      <c r="C165" s="2" t="n">
        <v>0.8</v>
      </c>
      <c r="D165" s="2" t="n">
        <v>10.5</v>
      </c>
      <c r="E165" s="2" t="n">
        <v>3.5</v>
      </c>
      <c r="F165" s="2" t="n">
        <v>1.3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/>
    </row>
    <row r="166" customFormat="false" ht="18.75" hidden="false" customHeight="false" outlineLevel="0" collapsed="false">
      <c r="A166" s="1" t="n">
        <v>15</v>
      </c>
      <c r="B166" s="2" t="n">
        <v>0</v>
      </c>
      <c r="C166" s="2" t="n">
        <v>8.5</v>
      </c>
      <c r="D166" s="2" t="n">
        <v>0.7</v>
      </c>
      <c r="E166" s="2" t="n">
        <v>0</v>
      </c>
      <c r="F166" s="2" t="n">
        <v>1.2</v>
      </c>
      <c r="G166" s="2" t="n">
        <v>1.3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/>
    </row>
    <row r="167" customFormat="false" ht="18.75" hidden="false" customHeight="false" outlineLevel="0" collapsed="false">
      <c r="A167" s="1" t="n">
        <v>16</v>
      </c>
      <c r="B167" s="2" t="n">
        <v>0</v>
      </c>
      <c r="C167" s="2" t="n">
        <v>4.2</v>
      </c>
      <c r="D167" s="2" t="n">
        <v>0.8</v>
      </c>
      <c r="E167" s="2" t="n">
        <v>2.7</v>
      </c>
      <c r="F167" s="2" t="n">
        <v>0.4</v>
      </c>
      <c r="G167" s="2" t="n">
        <v>32.5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/>
    </row>
    <row r="168" customFormat="false" ht="18.75" hidden="false" customHeight="false" outlineLevel="0" collapsed="false">
      <c r="A168" s="1" t="n">
        <v>17</v>
      </c>
      <c r="B168" s="2" t="n">
        <v>0</v>
      </c>
      <c r="C168" s="2" t="n">
        <v>38.8</v>
      </c>
      <c r="D168" s="2" t="n">
        <v>3.8</v>
      </c>
      <c r="E168" s="2" t="n">
        <v>0</v>
      </c>
      <c r="F168" s="2" t="n">
        <v>3.1</v>
      </c>
      <c r="G168" s="2" t="n">
        <v>17.8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/>
    </row>
    <row r="169" customFormat="false" ht="18.75" hidden="false" customHeight="false" outlineLevel="0" collapsed="false">
      <c r="A169" s="1" t="n">
        <v>18</v>
      </c>
      <c r="B169" s="2" t="n">
        <v>0</v>
      </c>
      <c r="C169" s="2" t="n">
        <v>42.6</v>
      </c>
      <c r="D169" s="2" t="n">
        <v>1.8</v>
      </c>
      <c r="E169" s="2" t="n">
        <v>0</v>
      </c>
      <c r="F169" s="2" t="n">
        <v>0.1</v>
      </c>
      <c r="G169" s="2" t="n">
        <v>5.1</v>
      </c>
      <c r="H169" s="2" t="n">
        <v>17.7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/>
    </row>
    <row r="170" customFormat="false" ht="18.75" hidden="false" customHeight="false" outlineLevel="0" collapsed="false">
      <c r="A170" s="1" t="n">
        <v>19</v>
      </c>
      <c r="B170" s="2" t="n">
        <v>0</v>
      </c>
      <c r="C170" s="2" t="n">
        <v>3.5</v>
      </c>
      <c r="D170" s="2" t="n">
        <v>0</v>
      </c>
      <c r="E170" s="2" t="n">
        <v>0.7</v>
      </c>
      <c r="F170" s="2" t="n">
        <v>3.4</v>
      </c>
      <c r="G170" s="2" t="n">
        <v>19.8</v>
      </c>
      <c r="H170" s="2" t="n">
        <v>13.3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/>
    </row>
    <row r="171" customFormat="false" ht="18.75" hidden="false" customHeight="false" outlineLevel="0" collapsed="false">
      <c r="A171" s="1" t="n">
        <v>20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2.1</v>
      </c>
      <c r="G171" s="2" t="n">
        <v>24.7</v>
      </c>
      <c r="H171" s="2" t="n">
        <v>0.5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/>
    </row>
    <row r="172" customFormat="false" ht="18.75" hidden="false" customHeight="false" outlineLevel="0" collapsed="false">
      <c r="A172" s="1" t="n">
        <v>21</v>
      </c>
      <c r="B172" s="2" t="n">
        <v>0</v>
      </c>
      <c r="C172" s="2" t="n">
        <v>5.9</v>
      </c>
      <c r="D172" s="2" t="n">
        <v>0</v>
      </c>
      <c r="E172" s="2" t="n">
        <v>0</v>
      </c>
      <c r="F172" s="2" t="n">
        <v>0</v>
      </c>
      <c r="G172" s="2" t="n">
        <v>44.2</v>
      </c>
      <c r="H172" s="2" t="n">
        <v>0.5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/>
    </row>
    <row r="173" customFormat="false" ht="18.75" hidden="false" customHeight="false" outlineLevel="0" collapsed="false">
      <c r="A173" s="1" t="n">
        <v>22</v>
      </c>
      <c r="B173" s="2" t="n">
        <v>0</v>
      </c>
      <c r="C173" s="2" t="n">
        <v>2.5</v>
      </c>
      <c r="D173" s="2" t="n">
        <v>0</v>
      </c>
      <c r="E173" s="2" t="n">
        <v>0</v>
      </c>
      <c r="F173" s="2" t="n">
        <v>9</v>
      </c>
      <c r="G173" s="2" t="n">
        <v>31.3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/>
    </row>
    <row r="174" customFormat="false" ht="18.75" hidden="false" customHeight="false" outlineLevel="0" collapsed="false">
      <c r="A174" s="1" t="n">
        <v>23</v>
      </c>
      <c r="B174" s="2" t="n">
        <v>0</v>
      </c>
      <c r="C174" s="2" t="n">
        <v>7</v>
      </c>
      <c r="D174" s="2" t="n">
        <v>0</v>
      </c>
      <c r="E174" s="2" t="n">
        <v>0</v>
      </c>
      <c r="F174" s="2" t="n">
        <v>2.6</v>
      </c>
      <c r="G174" s="2" t="n">
        <v>1.4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.5</v>
      </c>
      <c r="N174" s="2"/>
    </row>
    <row r="175" customFormat="false" ht="18.75" hidden="false" customHeight="false" outlineLevel="0" collapsed="false">
      <c r="A175" s="1" t="n">
        <v>24</v>
      </c>
      <c r="B175" s="2" t="n">
        <v>0</v>
      </c>
      <c r="C175" s="2" t="n">
        <v>21.4</v>
      </c>
      <c r="D175" s="2" t="n">
        <v>0</v>
      </c>
      <c r="E175" s="2" t="n">
        <v>2.3</v>
      </c>
      <c r="F175" s="2" t="n">
        <v>0.5</v>
      </c>
      <c r="G175" s="2" t="n">
        <v>0.3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2.5</v>
      </c>
      <c r="N175" s="2"/>
    </row>
    <row r="176" customFormat="false" ht="18.75" hidden="false" customHeight="false" outlineLevel="0" collapsed="false">
      <c r="A176" s="1" t="n">
        <v>25</v>
      </c>
      <c r="B176" s="2" t="n">
        <v>0</v>
      </c>
      <c r="C176" s="2" t="n">
        <v>0</v>
      </c>
      <c r="D176" s="2" t="n">
        <v>0</v>
      </c>
      <c r="E176" s="2" t="n">
        <v>4</v>
      </c>
      <c r="F176" s="2" t="n">
        <v>0</v>
      </c>
      <c r="G176" s="2" t="n">
        <v>38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19.5</v>
      </c>
      <c r="N176" s="2"/>
    </row>
    <row r="177" customFormat="false" ht="18.75" hidden="false" customHeight="false" outlineLevel="0" collapsed="false">
      <c r="A177" s="1" t="n">
        <v>26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5.5</v>
      </c>
      <c r="G177" s="2" t="n">
        <v>0.5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50.4</v>
      </c>
      <c r="N177" s="2"/>
    </row>
    <row r="178" customFormat="false" ht="18.75" hidden="false" customHeight="false" outlineLevel="0" collapsed="false">
      <c r="A178" s="1" t="n">
        <v>27</v>
      </c>
      <c r="B178" s="2" t="n">
        <v>0</v>
      </c>
      <c r="C178" s="2" t="n">
        <v>12.1</v>
      </c>
      <c r="D178" s="2" t="n">
        <v>0</v>
      </c>
      <c r="E178" s="2" t="n">
        <v>0</v>
      </c>
      <c r="F178" s="2" t="n">
        <v>19.1</v>
      </c>
      <c r="G178" s="2" t="n">
        <v>1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9.8</v>
      </c>
      <c r="N178" s="2"/>
    </row>
    <row r="179" customFormat="false" ht="18.75" hidden="false" customHeight="false" outlineLevel="0" collapsed="false">
      <c r="A179" s="1" t="n">
        <v>28</v>
      </c>
      <c r="B179" s="2" t="n">
        <v>0</v>
      </c>
      <c r="C179" s="2" t="n">
        <v>6.7</v>
      </c>
      <c r="D179" s="2" t="n">
        <v>0</v>
      </c>
      <c r="E179" s="2" t="n">
        <v>8.8</v>
      </c>
      <c r="F179" s="2" t="n">
        <v>0.3</v>
      </c>
      <c r="G179" s="2" t="n">
        <v>0.3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2</v>
      </c>
      <c r="N179" s="2"/>
    </row>
    <row r="180" customFormat="false" ht="18.75" hidden="false" customHeight="false" outlineLevel="0" collapsed="false">
      <c r="A180" s="1" t="n">
        <v>29</v>
      </c>
      <c r="B180" s="2" t="n">
        <v>0</v>
      </c>
      <c r="C180" s="2" t="n">
        <v>17.5</v>
      </c>
      <c r="D180" s="2" t="n">
        <v>0.2</v>
      </c>
      <c r="E180" s="2" t="n">
        <v>8.5</v>
      </c>
      <c r="F180" s="2" t="n">
        <v>3.1</v>
      </c>
      <c r="G180" s="2" t="n">
        <v>11.2</v>
      </c>
      <c r="H180" s="2" t="n">
        <v>0</v>
      </c>
      <c r="I180" s="2" t="n">
        <v>0</v>
      </c>
      <c r="J180" s="2" t="n">
        <v>0</v>
      </c>
      <c r="K180" s="2" t="n">
        <v>0</v>
      </c>
      <c r="M180" s="2" t="n">
        <v>2.1</v>
      </c>
      <c r="N180" s="2"/>
    </row>
    <row r="181" customFormat="false" ht="18.75" hidden="false" customHeight="false" outlineLevel="0" collapsed="false">
      <c r="A181" s="1" t="n">
        <v>30</v>
      </c>
      <c r="B181" s="2" t="n">
        <v>0</v>
      </c>
      <c r="C181" s="2" t="n">
        <v>44.1</v>
      </c>
      <c r="D181" s="2" t="n">
        <v>0.4</v>
      </c>
      <c r="E181" s="2" t="n">
        <v>0.2</v>
      </c>
      <c r="F181" s="2" t="n">
        <v>3.2</v>
      </c>
      <c r="G181" s="2" t="n">
        <v>48.2</v>
      </c>
      <c r="H181" s="2" t="n">
        <v>0</v>
      </c>
      <c r="I181" s="2" t="n">
        <v>0</v>
      </c>
      <c r="J181" s="2" t="n">
        <v>0</v>
      </c>
      <c r="K181" s="2" t="n">
        <v>0</v>
      </c>
      <c r="M181" s="2" t="n">
        <v>1.5</v>
      </c>
      <c r="N181" s="2"/>
    </row>
    <row r="182" customFormat="false" ht="18.75" hidden="false" customHeight="false" outlineLevel="0" collapsed="false">
      <c r="A182" s="1" t="n">
        <v>31</v>
      </c>
      <c r="C182" s="2" t="n">
        <v>1.1</v>
      </c>
      <c r="E182" s="2" t="n">
        <v>0.5</v>
      </c>
      <c r="F182" s="2" t="n">
        <v>5.6</v>
      </c>
      <c r="H182" s="2" t="n">
        <v>0</v>
      </c>
      <c r="J182" s="2" t="n">
        <v>0</v>
      </c>
      <c r="K182" s="2" t="n">
        <v>0</v>
      </c>
      <c r="M182" s="2" t="n">
        <v>0</v>
      </c>
      <c r="N182" s="2"/>
    </row>
    <row r="183" customFormat="false" ht="18.75" hidden="false" customHeight="false" outlineLevel="0" collapsed="false">
      <c r="A183" s="1" t="s">
        <v>73</v>
      </c>
      <c r="B183" s="2" t="s">
        <v>74</v>
      </c>
      <c r="C183" s="2" t="s">
        <v>75</v>
      </c>
      <c r="D183" s="2" t="s">
        <v>76</v>
      </c>
      <c r="E183" s="2" t="s">
        <v>76</v>
      </c>
      <c r="F183" s="2" t="s">
        <v>76</v>
      </c>
      <c r="G183" s="2" t="s">
        <v>77</v>
      </c>
      <c r="H183" s="2" t="s">
        <v>76</v>
      </c>
      <c r="I183" s="2" t="s">
        <v>78</v>
      </c>
      <c r="J183" s="2" t="s">
        <v>76</v>
      </c>
      <c r="K183" s="2" t="s">
        <v>76</v>
      </c>
      <c r="L183" s="2" t="s">
        <v>76</v>
      </c>
      <c r="M183" s="2" t="s">
        <v>79</v>
      </c>
      <c r="N183" s="2" t="s">
        <v>80</v>
      </c>
    </row>
    <row r="184" customFormat="false" ht="18.75" hidden="false" customHeight="false" outlineLevel="0" collapsed="false">
      <c r="A184" s="21" t="s">
        <v>20</v>
      </c>
      <c r="B184" s="22" t="n">
        <f aca="false">SUM(B152:B182)</f>
        <v>17.5</v>
      </c>
      <c r="C184" s="22" t="n">
        <f aca="false">SUM(C152:C182)</f>
        <v>219.5</v>
      </c>
      <c r="D184" s="22" t="n">
        <f aca="false">SUM(D152:D182)</f>
        <v>40.8</v>
      </c>
      <c r="E184" s="22" t="n">
        <f aca="false">SUM(E152:E182)</f>
        <v>54.2</v>
      </c>
      <c r="F184" s="22" t="n">
        <f aca="false">SUM(F152:F182)</f>
        <v>77.7</v>
      </c>
      <c r="G184" s="22" t="n">
        <f aca="false">SUM(G152:G182)</f>
        <v>355.3</v>
      </c>
      <c r="H184" s="22" t="n">
        <f aca="false">SUM(H152:H182)</f>
        <v>66.5</v>
      </c>
      <c r="I184" s="22" t="n">
        <f aca="false">SUM(I152:I182)</f>
        <v>0</v>
      </c>
      <c r="J184" s="22" t="n">
        <f aca="false">SUM(J152:J182)</f>
        <v>0</v>
      </c>
      <c r="K184" s="22" t="n">
        <f aca="false">SUM(K152:K182)</f>
        <v>0</v>
      </c>
      <c r="L184" s="22" t="n">
        <f aca="false">SUM(L152:L182)</f>
        <v>0</v>
      </c>
      <c r="M184" s="22" t="n">
        <f aca="false">SUM(M152:M182)</f>
        <v>88.3</v>
      </c>
      <c r="N184" s="22" t="n">
        <f aca="false">SUM(B184:M184)</f>
        <v>919.8</v>
      </c>
      <c r="O184" s="17" t="s">
        <v>21</v>
      </c>
    </row>
    <row r="185" customFormat="false" ht="18.75" hidden="false" customHeight="false" outlineLevel="0" collapsed="false">
      <c r="A185" s="21" t="s">
        <v>22</v>
      </c>
      <c r="B185" s="22" t="n">
        <f aca="false">AVERAGE(B152:B182)</f>
        <v>0.583333333333333</v>
      </c>
      <c r="C185" s="22" t="n">
        <f aca="false">AVERAGE(C152:C182)</f>
        <v>7.08064516129032</v>
      </c>
      <c r="D185" s="22" t="n">
        <f aca="false">AVERAGE(D152:D182)</f>
        <v>1.36</v>
      </c>
      <c r="E185" s="22" t="n">
        <f aca="false">AVERAGE(E152:E182)</f>
        <v>1.74838709677419</v>
      </c>
      <c r="F185" s="22" t="n">
        <f aca="false">AVERAGE(F152:F182)</f>
        <v>2.50645161290323</v>
      </c>
      <c r="G185" s="22" t="n">
        <f aca="false">AVERAGE(G152:G182)</f>
        <v>11.8433333333333</v>
      </c>
      <c r="H185" s="22" t="n">
        <f aca="false">AVERAGE(H152:H182)</f>
        <v>2.14516129032258</v>
      </c>
      <c r="I185" s="22" t="n">
        <f aca="false">AVERAGE(I152:I182)</f>
        <v>0</v>
      </c>
      <c r="J185" s="22" t="n">
        <f aca="false">AVERAGE(J152:J182)</f>
        <v>0</v>
      </c>
      <c r="K185" s="22" t="n">
        <f aca="false">AVERAGE(K152:K182)</f>
        <v>0</v>
      </c>
      <c r="L185" s="22" t="n">
        <f aca="false">AVERAGE(L152:L182)</f>
        <v>0</v>
      </c>
      <c r="M185" s="22" t="n">
        <f aca="false">AVERAGE(M152:M182)</f>
        <v>2.84838709677419</v>
      </c>
      <c r="N185" s="22" t="n">
        <f aca="false">AVERAGE(B185:M185)</f>
        <v>2.50964157706093</v>
      </c>
      <c r="O185" s="17" t="s">
        <v>23</v>
      </c>
    </row>
    <row r="186" customFormat="false" ht="18.75" hidden="false" customHeight="false" outlineLevel="0" collapsed="false">
      <c r="A186" s="21" t="s">
        <v>24</v>
      </c>
      <c r="B186" s="23" t="n">
        <v>3</v>
      </c>
      <c r="C186" s="23" t="n">
        <v>16</v>
      </c>
      <c r="D186" s="23" t="n">
        <v>10</v>
      </c>
      <c r="E186" s="23" t="n">
        <v>15</v>
      </c>
      <c r="F186" s="23" t="n">
        <v>21</v>
      </c>
      <c r="G186" s="23" t="n">
        <v>29</v>
      </c>
      <c r="H186" s="23" t="n">
        <v>1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8</v>
      </c>
      <c r="N186" s="23" t="n">
        <f aca="false">SUM(B186:M186)</f>
        <v>112</v>
      </c>
      <c r="O186" s="17" t="s">
        <v>24</v>
      </c>
    </row>
    <row r="187" customFormat="false" ht="18.75" hidden="false" customHeight="false" outlineLevel="0" collapsed="false">
      <c r="A187" s="1" t="s">
        <v>25</v>
      </c>
      <c r="B187" s="3" t="s">
        <v>26</v>
      </c>
      <c r="C187" s="3" t="s">
        <v>27</v>
      </c>
      <c r="D187" s="2" t="n">
        <v>50.4</v>
      </c>
      <c r="E187" s="3" t="s">
        <v>114</v>
      </c>
      <c r="F187" s="20" t="n">
        <v>34394</v>
      </c>
      <c r="G187" s="3" t="s">
        <v>29</v>
      </c>
      <c r="H187" s="3" t="s">
        <v>30</v>
      </c>
      <c r="I187" s="3" t="s">
        <v>31</v>
      </c>
      <c r="J187" s="3" t="s">
        <v>27</v>
      </c>
      <c r="K187" s="2" t="s">
        <v>115</v>
      </c>
      <c r="L187" s="3" t="s">
        <v>116</v>
      </c>
      <c r="M187" s="3" t="s">
        <v>117</v>
      </c>
    </row>
    <row r="188" customFormat="false" ht="18.75" hidden="false" customHeight="false" outlineLevel="0" collapsed="false">
      <c r="A188" s="1" t="s">
        <v>25</v>
      </c>
      <c r="B188" s="3" t="s">
        <v>35</v>
      </c>
      <c r="C188" s="3" t="s">
        <v>27</v>
      </c>
      <c r="D188" s="2" t="n">
        <v>100.2</v>
      </c>
      <c r="E188" s="3" t="s">
        <v>118</v>
      </c>
      <c r="F188" s="20" t="n">
        <v>34213</v>
      </c>
      <c r="G188" s="3" t="s">
        <v>29</v>
      </c>
      <c r="H188" s="3" t="s">
        <v>36</v>
      </c>
      <c r="I188" s="3" t="s">
        <v>31</v>
      </c>
      <c r="J188" s="3" t="s">
        <v>27</v>
      </c>
      <c r="K188" s="2" t="s">
        <v>119</v>
      </c>
      <c r="L188" s="3" t="s">
        <v>104</v>
      </c>
      <c r="M188" s="3" t="s">
        <v>120</v>
      </c>
    </row>
    <row r="189" customFormat="false" ht="18.75" hidden="false" customHeight="false" outlineLevel="0" collapsed="false">
      <c r="A189" s="1" t="s">
        <v>25</v>
      </c>
      <c r="B189" s="3" t="s">
        <v>37</v>
      </c>
      <c r="C189" s="3" t="s">
        <v>27</v>
      </c>
      <c r="D189" s="2" t="n">
        <v>125.1</v>
      </c>
      <c r="E189" s="3" t="s">
        <v>81</v>
      </c>
      <c r="F189" s="20" t="n">
        <v>34213</v>
      </c>
      <c r="G189" s="3" t="s">
        <v>29</v>
      </c>
      <c r="H189" s="3" t="s">
        <v>38</v>
      </c>
      <c r="I189" s="3" t="s">
        <v>31</v>
      </c>
      <c r="J189" s="3" t="s">
        <v>27</v>
      </c>
      <c r="K189" s="2" t="s">
        <v>121</v>
      </c>
      <c r="L189" s="3" t="s">
        <v>122</v>
      </c>
      <c r="M189" s="3" t="s">
        <v>120</v>
      </c>
    </row>
    <row r="190" customFormat="false" ht="18.75" hidden="false" customHeight="false" outlineLevel="0" collapsed="false">
      <c r="A190" s="1" t="s">
        <v>25</v>
      </c>
      <c r="B190" s="3" t="s">
        <v>39</v>
      </c>
      <c r="C190" s="3" t="s">
        <v>27</v>
      </c>
      <c r="D190" s="2" t="n">
        <v>175.4</v>
      </c>
      <c r="E190" s="3" t="s">
        <v>96</v>
      </c>
      <c r="F190" s="20" t="n">
        <v>34213</v>
      </c>
      <c r="G190" s="3" t="s">
        <v>29</v>
      </c>
      <c r="H190" s="3" t="s">
        <v>40</v>
      </c>
      <c r="I190" s="3" t="s">
        <v>31</v>
      </c>
      <c r="J190" s="3" t="s">
        <v>27</v>
      </c>
      <c r="K190" s="2" t="s">
        <v>123</v>
      </c>
      <c r="L190" s="3" t="s">
        <v>122</v>
      </c>
      <c r="M190" s="3" t="s">
        <v>120</v>
      </c>
    </row>
    <row r="191" customFormat="false" ht="18.75" hidden="false" customHeight="false" outlineLevel="0" collapsed="false">
      <c r="A191" s="1" t="s">
        <v>25</v>
      </c>
      <c r="B191" s="3" t="s">
        <v>41</v>
      </c>
      <c r="C191" s="3" t="s">
        <v>27</v>
      </c>
      <c r="D191" s="2" t="n">
        <v>182.6</v>
      </c>
      <c r="E191" s="3" t="s">
        <v>124</v>
      </c>
      <c r="F191" s="20" t="n">
        <v>34213</v>
      </c>
      <c r="G191" s="3" t="s">
        <v>29</v>
      </c>
      <c r="H191" s="3" t="s">
        <v>42</v>
      </c>
      <c r="I191" s="3" t="s">
        <v>31</v>
      </c>
      <c r="J191" s="3" t="s">
        <v>27</v>
      </c>
      <c r="K191" s="2" t="s">
        <v>125</v>
      </c>
      <c r="L191" s="3" t="s">
        <v>122</v>
      </c>
      <c r="M191" s="3" t="s">
        <v>120</v>
      </c>
    </row>
    <row r="192" customFormat="false" ht="18.75" hidden="false" customHeight="false" outlineLevel="0" collapsed="false">
      <c r="A192" s="1" t="s">
        <v>43</v>
      </c>
      <c r="B192" s="3" t="s">
        <v>44</v>
      </c>
      <c r="C192" s="3" t="s">
        <v>27</v>
      </c>
      <c r="D192" s="2" t="n">
        <v>263.2</v>
      </c>
      <c r="E192" s="3" t="s">
        <v>81</v>
      </c>
      <c r="F192" s="20" t="n">
        <v>34213</v>
      </c>
      <c r="G192" s="3" t="s">
        <v>29</v>
      </c>
      <c r="H192" s="3" t="s">
        <v>45</v>
      </c>
      <c r="I192" s="3" t="s">
        <v>31</v>
      </c>
      <c r="J192" s="3" t="s">
        <v>27</v>
      </c>
      <c r="K192" s="2" t="s">
        <v>126</v>
      </c>
      <c r="L192" s="3" t="s">
        <v>122</v>
      </c>
      <c r="M192" s="3" t="s">
        <v>120</v>
      </c>
    </row>
    <row r="193" customFormat="false" ht="18.75" hidden="false" customHeight="false" outlineLevel="0" collapsed="false">
      <c r="A193" s="1" t="s">
        <v>46</v>
      </c>
      <c r="B193" s="3" t="s">
        <v>47</v>
      </c>
      <c r="C193" s="3" t="s">
        <v>27</v>
      </c>
      <c r="D193" s="2" t="n">
        <v>366</v>
      </c>
      <c r="E193" s="3" t="s">
        <v>127</v>
      </c>
      <c r="F193" s="20" t="n">
        <v>34213</v>
      </c>
      <c r="G193" s="3"/>
      <c r="H193" s="3"/>
      <c r="I193" s="3"/>
      <c r="J193" s="3"/>
      <c r="L193" s="3"/>
      <c r="M193" s="3"/>
    </row>
    <row r="194" customFormat="false" ht="18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L194" s="3"/>
      <c r="M194" s="3"/>
    </row>
    <row r="195" customFormat="false" ht="18.75" hidden="false" customHeight="false" outlineLevel="0" collapsed="false">
      <c r="A195" s="1" t="s">
        <v>48</v>
      </c>
      <c r="B195" s="3" t="s">
        <v>49</v>
      </c>
      <c r="C195" s="3" t="s">
        <v>50</v>
      </c>
      <c r="D195" s="3" t="s">
        <v>51</v>
      </c>
      <c r="E195" s="3" t="s">
        <v>52</v>
      </c>
      <c r="F195" s="3"/>
      <c r="G195" s="3"/>
      <c r="H195" s="3"/>
      <c r="I195" s="3"/>
      <c r="J195" s="3"/>
      <c r="L195" s="3"/>
      <c r="M195" s="3" t="s">
        <v>53</v>
      </c>
      <c r="N195" s="3" t="s">
        <v>54</v>
      </c>
    </row>
    <row r="196" customFormat="false" ht="18.75" hidden="false" customHeight="false" outlineLevel="0" collapsed="false">
      <c r="A196" s="1" t="s">
        <v>55</v>
      </c>
      <c r="B196" s="3" t="s">
        <v>56</v>
      </c>
      <c r="C196" s="3" t="s">
        <v>57</v>
      </c>
      <c r="D196" s="3" t="s">
        <v>58</v>
      </c>
      <c r="E196" s="3" t="s">
        <v>59</v>
      </c>
      <c r="F196" s="3" t="s">
        <v>60</v>
      </c>
      <c r="G196" s="3" t="s">
        <v>61</v>
      </c>
      <c r="H196" s="3" t="s">
        <v>62</v>
      </c>
      <c r="I196" s="3"/>
      <c r="J196" s="3"/>
      <c r="L196" s="3"/>
      <c r="M196" s="3" t="s">
        <v>63</v>
      </c>
      <c r="N196" s="3" t="s">
        <v>64</v>
      </c>
    </row>
    <row r="197" customFormat="false" ht="18.75" hidden="false" customHeight="false" outlineLevel="0" collapsed="false">
      <c r="B197" s="3"/>
      <c r="C197" s="3"/>
      <c r="D197" s="3"/>
      <c r="E197" s="3"/>
      <c r="F197" s="3" t="s">
        <v>65</v>
      </c>
      <c r="G197" s="3" t="s">
        <v>66</v>
      </c>
      <c r="H197" s="1" t="n">
        <v>1994</v>
      </c>
      <c r="I197" s="3"/>
      <c r="J197" s="1" t="n">
        <f aca="false">H197+543</f>
        <v>2537</v>
      </c>
      <c r="L197" s="3"/>
      <c r="M197" s="3"/>
    </row>
    <row r="198" customFormat="false" ht="18.75" hidden="false" customHeight="false" outlineLevel="0" collapsed="false">
      <c r="B198" s="3"/>
      <c r="C198" s="3"/>
      <c r="D198" s="3"/>
      <c r="E198" s="3"/>
      <c r="F198" s="3" t="s">
        <v>67</v>
      </c>
      <c r="G198" s="3" t="s">
        <v>68</v>
      </c>
      <c r="H198" s="3" t="s">
        <v>69</v>
      </c>
      <c r="I198" s="3" t="s">
        <v>70</v>
      </c>
      <c r="J198" s="3"/>
      <c r="L198" s="3"/>
      <c r="M198" s="3"/>
    </row>
    <row r="199" customFormat="false" ht="18.75" hidden="false" customHeight="false" outlineLevel="0" collapsed="false">
      <c r="A199" s="1" t="s">
        <v>6</v>
      </c>
      <c r="B199" s="3" t="s">
        <v>7</v>
      </c>
      <c r="C199" s="3" t="s">
        <v>8</v>
      </c>
      <c r="D199" s="3" t="s">
        <v>9</v>
      </c>
      <c r="E199" s="3" t="s">
        <v>10</v>
      </c>
      <c r="F199" s="3" t="s">
        <v>11</v>
      </c>
      <c r="G199" s="3" t="s">
        <v>12</v>
      </c>
      <c r="H199" s="3" t="s">
        <v>13</v>
      </c>
      <c r="I199" s="3" t="s">
        <v>14</v>
      </c>
      <c r="J199" s="3" t="s">
        <v>15</v>
      </c>
      <c r="K199" s="2" t="s">
        <v>16</v>
      </c>
      <c r="L199" s="3" t="s">
        <v>17</v>
      </c>
      <c r="M199" s="3" t="s">
        <v>71</v>
      </c>
      <c r="N199" s="3" t="s">
        <v>72</v>
      </c>
    </row>
    <row r="200" customFormat="false" ht="18.75" hidden="false" customHeight="false" outlineLevel="0" collapsed="false">
      <c r="A200" s="1" t="s">
        <v>73</v>
      </c>
      <c r="B200" s="3" t="s">
        <v>74</v>
      </c>
      <c r="C200" s="3" t="s">
        <v>75</v>
      </c>
      <c r="D200" s="3" t="s">
        <v>76</v>
      </c>
      <c r="E200" s="3" t="s">
        <v>76</v>
      </c>
      <c r="F200" s="3" t="s">
        <v>76</v>
      </c>
      <c r="G200" s="3" t="s">
        <v>77</v>
      </c>
      <c r="H200" s="3" t="s">
        <v>76</v>
      </c>
      <c r="I200" s="3" t="s">
        <v>78</v>
      </c>
      <c r="J200" s="3" t="s">
        <v>76</v>
      </c>
      <c r="K200" s="2" t="s">
        <v>76</v>
      </c>
      <c r="L200" s="3" t="s">
        <v>76</v>
      </c>
      <c r="M200" s="3" t="s">
        <v>79</v>
      </c>
      <c r="N200" s="3" t="s">
        <v>80</v>
      </c>
    </row>
    <row r="201" customFormat="false" ht="18.75" hidden="false" customHeight="false" outlineLevel="0" collapsed="false">
      <c r="A201" s="1" t="n">
        <v>1</v>
      </c>
      <c r="B201" s="2" t="n">
        <v>0</v>
      </c>
      <c r="C201" s="2" t="n">
        <v>0</v>
      </c>
      <c r="D201" s="2" t="n">
        <v>2.9</v>
      </c>
      <c r="E201" s="2" t="n">
        <v>0.3</v>
      </c>
      <c r="F201" s="2" t="n">
        <v>5.4</v>
      </c>
      <c r="G201" s="2" t="n">
        <v>26.2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/>
    </row>
    <row r="202" customFormat="false" ht="18.75" hidden="false" customHeight="false" outlineLevel="0" collapsed="false">
      <c r="A202" s="1" t="n">
        <v>2</v>
      </c>
      <c r="B202" s="2" t="n">
        <v>0</v>
      </c>
      <c r="C202" s="2" t="n">
        <v>0</v>
      </c>
      <c r="D202" s="2" t="n">
        <v>8</v>
      </c>
      <c r="E202" s="2" t="n">
        <v>0</v>
      </c>
      <c r="F202" s="2" t="n">
        <v>3.5</v>
      </c>
      <c r="G202" s="2" t="n">
        <v>8.5</v>
      </c>
      <c r="H202" s="2" t="n">
        <v>3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/>
    </row>
    <row r="203" customFormat="false" ht="18.75" hidden="false" customHeight="false" outlineLevel="0" collapsed="false">
      <c r="A203" s="1" t="n">
        <v>3</v>
      </c>
      <c r="B203" s="2" t="n">
        <v>0</v>
      </c>
      <c r="C203" s="2" t="n">
        <v>0</v>
      </c>
      <c r="D203" s="2" t="n">
        <v>1.1</v>
      </c>
      <c r="E203" s="2" t="n">
        <v>0</v>
      </c>
      <c r="F203" s="2" t="n">
        <v>5.4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/>
    </row>
    <row r="204" customFormat="false" ht="18.75" hidden="false" customHeight="false" outlineLevel="0" collapsed="false">
      <c r="A204" s="1" t="n">
        <v>4</v>
      </c>
      <c r="B204" s="2" t="n">
        <v>0</v>
      </c>
      <c r="C204" s="2" t="n">
        <v>0</v>
      </c>
      <c r="D204" s="2" t="n">
        <v>12.8</v>
      </c>
      <c r="E204" s="2" t="n">
        <v>0</v>
      </c>
      <c r="F204" s="2" t="n">
        <v>16.2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/>
    </row>
    <row r="205" customFormat="false" ht="18.75" hidden="false" customHeight="false" outlineLevel="0" collapsed="false">
      <c r="A205" s="1" t="n">
        <v>5</v>
      </c>
      <c r="B205" s="2" t="n">
        <v>0</v>
      </c>
      <c r="C205" s="2" t="n">
        <v>0</v>
      </c>
      <c r="D205" s="2" t="n">
        <v>9.5</v>
      </c>
      <c r="E205" s="2" t="n">
        <v>0</v>
      </c>
      <c r="F205" s="2" t="n">
        <v>5.4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/>
    </row>
    <row r="206" customFormat="false" ht="18.75" hidden="false" customHeight="false" outlineLevel="0" collapsed="false">
      <c r="A206" s="1" t="n">
        <v>6</v>
      </c>
      <c r="B206" s="2" t="n">
        <v>0</v>
      </c>
      <c r="C206" s="2" t="n">
        <v>11.4</v>
      </c>
      <c r="D206" s="2" t="n">
        <v>1.9</v>
      </c>
      <c r="E206" s="2" t="n">
        <v>0</v>
      </c>
      <c r="F206" s="2" t="n">
        <v>0.8</v>
      </c>
      <c r="G206" s="2" t="n">
        <v>0.5</v>
      </c>
      <c r="H206" s="2" t="n">
        <v>13.1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/>
    </row>
    <row r="207" customFormat="false" ht="18.75" hidden="false" customHeight="false" outlineLevel="0" collapsed="false">
      <c r="A207" s="1" t="n">
        <v>7</v>
      </c>
      <c r="B207" s="2" t="n">
        <v>0</v>
      </c>
      <c r="C207" s="2" t="n">
        <v>16.8</v>
      </c>
      <c r="D207" s="2" t="n">
        <v>3.9</v>
      </c>
      <c r="E207" s="2" t="n">
        <v>0</v>
      </c>
      <c r="F207" s="2" t="n">
        <v>2.2</v>
      </c>
      <c r="G207" s="2" t="n">
        <v>12.1</v>
      </c>
      <c r="H207" s="2" t="n">
        <v>1.8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/>
    </row>
    <row r="208" customFormat="false" ht="18.75" hidden="false" customHeight="false" outlineLevel="0" collapsed="false">
      <c r="A208" s="1" t="n">
        <v>8</v>
      </c>
      <c r="B208" s="2" t="n">
        <v>0</v>
      </c>
      <c r="C208" s="2" t="n">
        <v>15.3</v>
      </c>
      <c r="D208" s="2" t="n">
        <v>4.6</v>
      </c>
      <c r="E208" s="2" t="n">
        <v>6.7</v>
      </c>
      <c r="F208" s="2" t="n">
        <v>0.7</v>
      </c>
      <c r="G208" s="2" t="n">
        <v>2.1</v>
      </c>
      <c r="H208" s="2" t="n">
        <v>1.9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/>
    </row>
    <row r="209" customFormat="false" ht="18.75" hidden="false" customHeight="false" outlineLevel="0" collapsed="false">
      <c r="A209" s="1" t="n">
        <v>9</v>
      </c>
      <c r="B209" s="2" t="n">
        <v>0</v>
      </c>
      <c r="C209" s="2" t="n">
        <v>1</v>
      </c>
      <c r="D209" s="2" t="n">
        <v>5.4</v>
      </c>
      <c r="E209" s="2" t="n">
        <v>0.9</v>
      </c>
      <c r="F209" s="2" t="n">
        <v>1.2</v>
      </c>
      <c r="G209" s="2" t="n">
        <v>3.3</v>
      </c>
      <c r="H209" s="2" t="n">
        <v>13.6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/>
    </row>
    <row r="210" customFormat="false" ht="18.75" hidden="false" customHeight="false" outlineLevel="0" collapsed="false">
      <c r="A210" s="1" t="n">
        <v>10</v>
      </c>
      <c r="B210" s="2" t="n">
        <v>0</v>
      </c>
      <c r="C210" s="2" t="n">
        <v>0.3</v>
      </c>
      <c r="D210" s="2" t="n">
        <v>1.2</v>
      </c>
      <c r="E210" s="2" t="n">
        <v>1.8</v>
      </c>
      <c r="F210" s="2" t="n">
        <v>1.4</v>
      </c>
      <c r="G210" s="2" t="n">
        <v>0.3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/>
    </row>
    <row r="211" customFormat="false" ht="18.75" hidden="false" customHeight="false" outlineLevel="0" collapsed="false">
      <c r="A211" s="1" t="n">
        <v>11</v>
      </c>
      <c r="B211" s="2" t="n">
        <v>0</v>
      </c>
      <c r="C211" s="2" t="n">
        <v>14.5</v>
      </c>
      <c r="D211" s="2" t="n">
        <v>0</v>
      </c>
      <c r="E211" s="2" t="n">
        <v>3</v>
      </c>
      <c r="F211" s="2" t="n">
        <v>0</v>
      </c>
      <c r="G211" s="2" t="n">
        <v>1.8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/>
    </row>
    <row r="212" customFormat="false" ht="18.75" hidden="false" customHeight="false" outlineLevel="0" collapsed="false">
      <c r="A212" s="1" t="n">
        <v>12</v>
      </c>
      <c r="B212" s="2" t="n">
        <v>2.7</v>
      </c>
      <c r="C212" s="2" t="n">
        <v>0</v>
      </c>
      <c r="D212" s="2" t="n">
        <v>3.4</v>
      </c>
      <c r="E212" s="2" t="n">
        <v>5.6</v>
      </c>
      <c r="F212" s="2" t="n">
        <v>0</v>
      </c>
      <c r="G212" s="2" t="n">
        <v>1.3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/>
    </row>
    <row r="213" customFormat="false" ht="18.75" hidden="false" customHeight="false" outlineLevel="0" collapsed="false">
      <c r="A213" s="1" t="n">
        <v>13</v>
      </c>
      <c r="B213" s="2" t="n">
        <v>0</v>
      </c>
      <c r="C213" s="2" t="n">
        <v>0</v>
      </c>
      <c r="D213" s="2" t="n">
        <v>0</v>
      </c>
      <c r="E213" s="2" t="n">
        <v>3.2</v>
      </c>
      <c r="F213" s="2" t="n">
        <v>0</v>
      </c>
      <c r="G213" s="2" t="n">
        <v>18.8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/>
    </row>
    <row r="214" customFormat="false" ht="18.75" hidden="false" customHeight="false" outlineLevel="0" collapsed="false">
      <c r="A214" s="1" t="n">
        <v>14</v>
      </c>
      <c r="B214" s="2" t="n">
        <v>2.5</v>
      </c>
      <c r="C214" s="2" t="n">
        <v>49</v>
      </c>
      <c r="D214" s="2" t="n">
        <v>2.2</v>
      </c>
      <c r="E214" s="2" t="n">
        <v>1.3</v>
      </c>
      <c r="F214" s="2" t="n">
        <v>3.3</v>
      </c>
      <c r="G214" s="2" t="n">
        <v>2.9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/>
    </row>
    <row r="215" customFormat="false" ht="18.75" hidden="false" customHeight="false" outlineLevel="0" collapsed="false">
      <c r="A215" s="1" t="n">
        <v>15</v>
      </c>
      <c r="B215" s="2" t="n">
        <v>22.2</v>
      </c>
      <c r="C215" s="2" t="n">
        <v>0</v>
      </c>
      <c r="D215" s="2" t="n">
        <v>1.8</v>
      </c>
      <c r="E215" s="2" t="n">
        <v>2.7</v>
      </c>
      <c r="F215" s="2" t="n">
        <v>1.9</v>
      </c>
      <c r="G215" s="2" t="n">
        <v>14.5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/>
    </row>
    <row r="216" customFormat="false" ht="18.75" hidden="false" customHeight="false" outlineLevel="0" collapsed="false">
      <c r="A216" s="1" t="n">
        <v>16</v>
      </c>
      <c r="B216" s="2" t="n">
        <v>0</v>
      </c>
      <c r="C216" s="2" t="n">
        <v>4.2</v>
      </c>
      <c r="D216" s="2" t="n">
        <v>0.9</v>
      </c>
      <c r="E216" s="2" t="n">
        <v>11.8</v>
      </c>
      <c r="F216" s="2" t="n">
        <v>7</v>
      </c>
      <c r="G216" s="2" t="n">
        <v>0.4</v>
      </c>
      <c r="H216" s="2" t="n">
        <v>6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/>
    </row>
    <row r="217" customFormat="false" ht="18.75" hidden="false" customHeight="false" outlineLevel="0" collapsed="false">
      <c r="A217" s="1" t="n">
        <v>17</v>
      </c>
      <c r="B217" s="2" t="n">
        <v>2.4</v>
      </c>
      <c r="C217" s="2" t="n">
        <v>0.2</v>
      </c>
      <c r="D217" s="2" t="n">
        <v>1.1</v>
      </c>
      <c r="E217" s="2" t="n">
        <v>8.3</v>
      </c>
      <c r="F217" s="2" t="n">
        <v>11.3</v>
      </c>
      <c r="G217" s="2" t="n">
        <v>0</v>
      </c>
      <c r="H217" s="2" t="n">
        <v>9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/>
    </row>
    <row r="218" customFormat="false" ht="18.75" hidden="false" customHeight="false" outlineLevel="0" collapsed="false">
      <c r="A218" s="1" t="n">
        <v>18</v>
      </c>
      <c r="B218" s="2" t="n">
        <v>0</v>
      </c>
      <c r="C218" s="2" t="n">
        <v>0</v>
      </c>
      <c r="D218" s="2" t="n">
        <v>0.5</v>
      </c>
      <c r="E218" s="2" t="n">
        <v>7.7</v>
      </c>
      <c r="F218" s="2" t="n">
        <v>2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/>
    </row>
    <row r="219" customFormat="false" ht="18.75" hidden="false" customHeight="false" outlineLevel="0" collapsed="false">
      <c r="A219" s="1" t="n">
        <v>19</v>
      </c>
      <c r="B219" s="2" t="n">
        <v>0</v>
      </c>
      <c r="C219" s="2" t="n">
        <v>3.7</v>
      </c>
      <c r="D219" s="2" t="n">
        <v>5.3</v>
      </c>
      <c r="E219" s="2" t="n">
        <v>1.4</v>
      </c>
      <c r="F219" s="2" t="n">
        <v>21.7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/>
    </row>
    <row r="220" customFormat="false" ht="18.75" hidden="false" customHeight="false" outlineLevel="0" collapsed="false">
      <c r="A220" s="1" t="n">
        <v>20</v>
      </c>
      <c r="B220" s="2" t="n">
        <v>0</v>
      </c>
      <c r="C220" s="2" t="n">
        <v>10.6</v>
      </c>
      <c r="D220" s="2" t="n">
        <v>0.4</v>
      </c>
      <c r="E220" s="2" t="n">
        <v>1.8</v>
      </c>
      <c r="F220" s="2" t="n">
        <v>6.3</v>
      </c>
      <c r="G220" s="2" t="n">
        <v>0</v>
      </c>
      <c r="H220" s="2" t="n">
        <v>22.4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/>
    </row>
    <row r="221" customFormat="false" ht="18.75" hidden="false" customHeight="false" outlineLevel="0" collapsed="false">
      <c r="A221" s="1" t="n">
        <v>21</v>
      </c>
      <c r="B221" s="2" t="n">
        <v>0</v>
      </c>
      <c r="C221" s="2" t="n">
        <v>36.5</v>
      </c>
      <c r="D221" s="2" t="n">
        <v>4.8</v>
      </c>
      <c r="E221" s="2" t="n">
        <v>0</v>
      </c>
      <c r="F221" s="2" t="n">
        <v>1</v>
      </c>
      <c r="G221" s="2" t="n">
        <v>15.6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3.1</v>
      </c>
      <c r="N221" s="2"/>
    </row>
    <row r="222" customFormat="false" ht="18.75" hidden="false" customHeight="false" outlineLevel="0" collapsed="false">
      <c r="A222" s="1" t="n">
        <v>22</v>
      </c>
      <c r="B222" s="2" t="n">
        <v>0</v>
      </c>
      <c r="C222" s="2" t="n">
        <v>15.3</v>
      </c>
      <c r="D222" s="2" t="n">
        <v>0</v>
      </c>
      <c r="E222" s="2" t="n">
        <v>0.5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/>
    </row>
    <row r="223" customFormat="false" ht="18.75" hidden="false" customHeight="false" outlineLevel="0" collapsed="false">
      <c r="A223" s="1" t="n">
        <v>23</v>
      </c>
      <c r="B223" s="2" t="n">
        <v>0</v>
      </c>
      <c r="C223" s="2" t="n">
        <v>3</v>
      </c>
      <c r="D223" s="2" t="n">
        <v>0</v>
      </c>
      <c r="E223" s="2" t="n">
        <v>0</v>
      </c>
      <c r="F223" s="2" t="n">
        <v>23.6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/>
    </row>
    <row r="224" customFormat="false" ht="18.75" hidden="false" customHeight="false" outlineLevel="0" collapsed="false">
      <c r="A224" s="1" t="n">
        <v>24</v>
      </c>
      <c r="B224" s="2" t="n">
        <v>31.8</v>
      </c>
      <c r="C224" s="2" t="n">
        <v>0</v>
      </c>
      <c r="D224" s="2" t="n">
        <v>0.3</v>
      </c>
      <c r="E224" s="2" t="n">
        <v>0.9</v>
      </c>
      <c r="F224" s="2" t="n">
        <v>41.5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/>
    </row>
    <row r="225" customFormat="false" ht="18.75" hidden="false" customHeight="false" outlineLevel="0" collapsed="false">
      <c r="A225" s="1" t="n">
        <v>25</v>
      </c>
      <c r="B225" s="2" t="n">
        <v>0</v>
      </c>
      <c r="C225" s="2" t="n">
        <v>0</v>
      </c>
      <c r="D225" s="2" t="n">
        <v>2.1</v>
      </c>
      <c r="E225" s="2" t="n">
        <v>0.2</v>
      </c>
      <c r="F225" s="2" t="n">
        <v>11.9</v>
      </c>
      <c r="G225" s="2" t="n">
        <v>10.6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7.9</v>
      </c>
      <c r="N225" s="2"/>
    </row>
    <row r="226" customFormat="false" ht="18.75" hidden="false" customHeight="false" outlineLevel="0" collapsed="false">
      <c r="A226" s="1" t="n">
        <v>26</v>
      </c>
      <c r="B226" s="2" t="n">
        <v>0</v>
      </c>
      <c r="C226" s="2" t="n">
        <v>0</v>
      </c>
      <c r="D226" s="2" t="n">
        <v>7.5</v>
      </c>
      <c r="E226" s="2" t="n">
        <v>1.4</v>
      </c>
      <c r="F226" s="2" t="n">
        <v>12.4</v>
      </c>
      <c r="G226" s="2" t="n">
        <v>10.5</v>
      </c>
      <c r="H226" s="2" t="n">
        <v>0</v>
      </c>
      <c r="I226" s="2" t="n">
        <v>2.1</v>
      </c>
      <c r="J226" s="2" t="n">
        <v>0</v>
      </c>
      <c r="K226" s="2" t="n">
        <v>0</v>
      </c>
      <c r="L226" s="2" t="n">
        <v>0</v>
      </c>
      <c r="M226" s="2" t="n">
        <v>6.4</v>
      </c>
      <c r="N226" s="2"/>
    </row>
    <row r="227" customFormat="false" ht="18.75" hidden="false" customHeight="false" outlineLevel="0" collapsed="false">
      <c r="A227" s="1" t="n">
        <v>27</v>
      </c>
      <c r="B227" s="2" t="n">
        <v>0</v>
      </c>
      <c r="C227" s="2" t="n">
        <v>0.8</v>
      </c>
      <c r="D227" s="2" t="n">
        <v>1</v>
      </c>
      <c r="E227" s="2" t="n">
        <v>12.4</v>
      </c>
      <c r="F227" s="2" t="n">
        <v>2.4</v>
      </c>
      <c r="G227" s="2" t="n">
        <v>0.7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/>
    </row>
    <row r="228" customFormat="false" ht="18.75" hidden="false" customHeight="false" outlineLevel="0" collapsed="false">
      <c r="A228" s="1" t="n">
        <v>28</v>
      </c>
      <c r="B228" s="2" t="n">
        <v>2.8</v>
      </c>
      <c r="C228" s="2" t="n">
        <v>17.5</v>
      </c>
      <c r="D228" s="2" t="n">
        <v>4.1</v>
      </c>
      <c r="E228" s="2" t="n">
        <v>21</v>
      </c>
      <c r="F228" s="2" t="n">
        <v>3.6</v>
      </c>
      <c r="G228" s="2" t="n">
        <v>24.9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17.3</v>
      </c>
      <c r="N228" s="2"/>
    </row>
    <row r="229" customFormat="false" ht="18.75" hidden="false" customHeight="false" outlineLevel="0" collapsed="false">
      <c r="A229" s="1" t="n">
        <v>29</v>
      </c>
      <c r="B229" s="2" t="n">
        <v>53.2</v>
      </c>
      <c r="C229" s="2" t="n">
        <v>0</v>
      </c>
      <c r="D229" s="2" t="n">
        <v>16.8</v>
      </c>
      <c r="E229" s="2" t="n">
        <v>2.5</v>
      </c>
      <c r="F229" s="2" t="n">
        <v>0</v>
      </c>
      <c r="G229" s="2" t="n">
        <v>14.3</v>
      </c>
      <c r="H229" s="2" t="n">
        <v>0</v>
      </c>
      <c r="I229" s="2" t="n">
        <v>0</v>
      </c>
      <c r="J229" s="2" t="n">
        <v>0</v>
      </c>
      <c r="K229" s="2" t="n">
        <v>0</v>
      </c>
      <c r="M229" s="2" t="n">
        <v>0</v>
      </c>
      <c r="N229" s="2"/>
    </row>
    <row r="230" customFormat="false" ht="18.75" hidden="false" customHeight="false" outlineLevel="0" collapsed="false">
      <c r="A230" s="1" t="n">
        <v>30</v>
      </c>
      <c r="B230" s="2" t="n">
        <v>0</v>
      </c>
      <c r="C230" s="2" t="n">
        <v>2.1</v>
      </c>
      <c r="D230" s="2" t="n">
        <v>11.6</v>
      </c>
      <c r="E230" s="2" t="n">
        <v>2.5</v>
      </c>
      <c r="F230" s="2" t="n">
        <v>5.7</v>
      </c>
      <c r="G230" s="2" t="n">
        <v>3</v>
      </c>
      <c r="H230" s="2" t="n">
        <v>0</v>
      </c>
      <c r="I230" s="2" t="n">
        <v>0</v>
      </c>
      <c r="J230" s="2" t="n">
        <v>0</v>
      </c>
      <c r="K230" s="2" t="n">
        <v>0</v>
      </c>
      <c r="M230" s="2" t="n">
        <v>0</v>
      </c>
      <c r="N230" s="2"/>
    </row>
    <row r="231" customFormat="false" ht="18.75" hidden="false" customHeight="false" outlineLevel="0" collapsed="false">
      <c r="A231" s="1" t="n">
        <v>31</v>
      </c>
      <c r="C231" s="2" t="n">
        <v>0</v>
      </c>
      <c r="E231" s="2" t="n">
        <v>41.9</v>
      </c>
      <c r="F231" s="2" t="n">
        <v>27.8</v>
      </c>
      <c r="H231" s="2" t="n">
        <v>0</v>
      </c>
      <c r="J231" s="2" t="n">
        <v>0</v>
      </c>
      <c r="K231" s="2" t="n">
        <v>0</v>
      </c>
      <c r="M231" s="2" t="n">
        <v>0</v>
      </c>
      <c r="N231" s="2"/>
    </row>
    <row r="232" customFormat="false" ht="18.75" hidden="false" customHeight="false" outlineLevel="0" collapsed="false">
      <c r="A232" s="1" t="s">
        <v>73</v>
      </c>
      <c r="B232" s="2" t="s">
        <v>74</v>
      </c>
      <c r="C232" s="2" t="s">
        <v>75</v>
      </c>
      <c r="D232" s="2" t="s">
        <v>76</v>
      </c>
      <c r="E232" s="2" t="s">
        <v>76</v>
      </c>
      <c r="F232" s="2" t="s">
        <v>76</v>
      </c>
      <c r="G232" s="2" t="s">
        <v>77</v>
      </c>
      <c r="H232" s="2" t="s">
        <v>76</v>
      </c>
      <c r="I232" s="2" t="s">
        <v>78</v>
      </c>
      <c r="J232" s="2" t="s">
        <v>76</v>
      </c>
      <c r="K232" s="2" t="s">
        <v>76</v>
      </c>
      <c r="L232" s="2" t="s">
        <v>76</v>
      </c>
      <c r="M232" s="2" t="s">
        <v>79</v>
      </c>
      <c r="N232" s="2" t="s">
        <v>80</v>
      </c>
    </row>
    <row r="233" customFormat="false" ht="18.75" hidden="false" customHeight="false" outlineLevel="0" collapsed="false">
      <c r="A233" s="21" t="s">
        <v>20</v>
      </c>
      <c r="B233" s="22" t="n">
        <f aca="false">SUM(B201:B231)</f>
        <v>117.6</v>
      </c>
      <c r="C233" s="22" t="n">
        <f aca="false">SUM(C201:C231)</f>
        <v>202.2</v>
      </c>
      <c r="D233" s="22" t="n">
        <f aca="false">SUM(D201:D231)</f>
        <v>115.1</v>
      </c>
      <c r="E233" s="22" t="n">
        <f aca="false">SUM(E201:E231)</f>
        <v>139.8</v>
      </c>
      <c r="F233" s="22" t="n">
        <f aca="false">SUM(F201:F231)</f>
        <v>225.6</v>
      </c>
      <c r="G233" s="22" t="n">
        <f aca="false">SUM(G201:G231)</f>
        <v>172.3</v>
      </c>
      <c r="H233" s="22" t="n">
        <f aca="false">SUM(H201:H231)</f>
        <v>70.8</v>
      </c>
      <c r="I233" s="22" t="n">
        <f aca="false">SUM(I201:I231)</f>
        <v>2.1</v>
      </c>
      <c r="J233" s="22" t="n">
        <f aca="false">SUM(J201:J231)</f>
        <v>0</v>
      </c>
      <c r="K233" s="22" t="n">
        <f aca="false">SUM(K201:K231)</f>
        <v>0</v>
      </c>
      <c r="L233" s="22" t="n">
        <f aca="false">SUM(L201:L231)</f>
        <v>0</v>
      </c>
      <c r="M233" s="22" t="n">
        <f aca="false">SUM(M201:M231)</f>
        <v>34.7</v>
      </c>
      <c r="N233" s="22" t="n">
        <f aca="false">SUM(B233:M233)</f>
        <v>1080.2</v>
      </c>
      <c r="O233" s="17" t="s">
        <v>21</v>
      </c>
    </row>
    <row r="234" customFormat="false" ht="18.75" hidden="false" customHeight="false" outlineLevel="0" collapsed="false">
      <c r="A234" s="21" t="s">
        <v>22</v>
      </c>
      <c r="B234" s="22" t="n">
        <f aca="false">AVERAGE(B201:B231)</f>
        <v>3.92</v>
      </c>
      <c r="C234" s="22" t="n">
        <f aca="false">AVERAGE(C201:C231)</f>
        <v>6.52258064516129</v>
      </c>
      <c r="D234" s="22" t="n">
        <f aca="false">AVERAGE(D201:D231)</f>
        <v>3.83666666666667</v>
      </c>
      <c r="E234" s="22" t="n">
        <f aca="false">AVERAGE(E201:E231)</f>
        <v>4.50967741935484</v>
      </c>
      <c r="F234" s="22" t="n">
        <f aca="false">AVERAGE(F201:F231)</f>
        <v>7.27741935483871</v>
      </c>
      <c r="G234" s="22" t="n">
        <f aca="false">AVERAGE(G201:G231)</f>
        <v>5.74333333333333</v>
      </c>
      <c r="H234" s="22" t="n">
        <f aca="false">AVERAGE(H201:H231)</f>
        <v>2.28387096774194</v>
      </c>
      <c r="I234" s="22" t="n">
        <f aca="false">AVERAGE(I201:I231)</f>
        <v>0.07</v>
      </c>
      <c r="J234" s="22" t="n">
        <f aca="false">AVERAGE(J201:J231)</f>
        <v>0</v>
      </c>
      <c r="K234" s="22" t="n">
        <f aca="false">AVERAGE(K201:K231)</f>
        <v>0</v>
      </c>
      <c r="L234" s="22" t="n">
        <f aca="false">AVERAGE(L201:L231)</f>
        <v>0</v>
      </c>
      <c r="M234" s="22" t="n">
        <f aca="false">AVERAGE(M201:M231)</f>
        <v>1.11935483870968</v>
      </c>
      <c r="N234" s="22" t="n">
        <f aca="false">AVERAGE(B234:M234)</f>
        <v>2.94024193548387</v>
      </c>
      <c r="O234" s="17" t="s">
        <v>23</v>
      </c>
    </row>
    <row r="235" customFormat="false" ht="18.75" hidden="false" customHeight="false" outlineLevel="0" collapsed="false">
      <c r="A235" s="21" t="s">
        <v>24</v>
      </c>
      <c r="B235" s="23" t="n">
        <v>7</v>
      </c>
      <c r="C235" s="23" t="n">
        <v>17</v>
      </c>
      <c r="D235" s="23" t="n">
        <v>26</v>
      </c>
      <c r="E235" s="23" t="n">
        <v>23</v>
      </c>
      <c r="F235" s="23" t="n">
        <v>26</v>
      </c>
      <c r="G235" s="23" t="n">
        <v>20</v>
      </c>
      <c r="H235" s="23" t="n">
        <v>8</v>
      </c>
      <c r="I235" s="23" t="n">
        <v>1</v>
      </c>
      <c r="J235" s="23" t="n">
        <v>0</v>
      </c>
      <c r="K235" s="23" t="n">
        <v>0</v>
      </c>
      <c r="L235" s="23" t="n">
        <v>0</v>
      </c>
      <c r="M235" s="23" t="n">
        <v>4</v>
      </c>
      <c r="N235" s="23" t="n">
        <f aca="false">SUM(B235:M235)</f>
        <v>132</v>
      </c>
      <c r="O235" s="17" t="s">
        <v>24</v>
      </c>
    </row>
    <row r="236" customFormat="false" ht="18.75" hidden="false" customHeight="false" outlineLevel="0" collapsed="false">
      <c r="A236" s="1" t="s">
        <v>25</v>
      </c>
      <c r="B236" s="3" t="s">
        <v>26</v>
      </c>
      <c r="C236" s="3" t="s">
        <v>27</v>
      </c>
      <c r="D236" s="2" t="n">
        <v>53.2</v>
      </c>
      <c r="E236" s="3" t="s">
        <v>128</v>
      </c>
      <c r="F236" s="20" t="n">
        <v>34425</v>
      </c>
      <c r="G236" s="3" t="s">
        <v>29</v>
      </c>
      <c r="H236" s="3" t="s">
        <v>30</v>
      </c>
      <c r="I236" s="3" t="s">
        <v>31</v>
      </c>
      <c r="J236" s="3" t="s">
        <v>27</v>
      </c>
      <c r="K236" s="2" t="s">
        <v>129</v>
      </c>
      <c r="L236" s="3" t="s">
        <v>130</v>
      </c>
      <c r="M236" s="3" t="s">
        <v>131</v>
      </c>
    </row>
    <row r="237" customFormat="false" ht="18.75" hidden="false" customHeight="false" outlineLevel="0" collapsed="false">
      <c r="A237" s="1" t="s">
        <v>25</v>
      </c>
      <c r="B237" s="3" t="s">
        <v>35</v>
      </c>
      <c r="C237" s="3" t="s">
        <v>27</v>
      </c>
      <c r="D237" s="2" t="n">
        <v>77</v>
      </c>
      <c r="E237" s="3" t="s">
        <v>102</v>
      </c>
      <c r="F237" s="20" t="n">
        <v>34547</v>
      </c>
      <c r="G237" s="3" t="s">
        <v>29</v>
      </c>
      <c r="H237" s="3" t="s">
        <v>36</v>
      </c>
      <c r="I237" s="3" t="s">
        <v>31</v>
      </c>
      <c r="J237" s="3" t="s">
        <v>27</v>
      </c>
      <c r="K237" s="2" t="s">
        <v>132</v>
      </c>
      <c r="L237" s="3" t="s">
        <v>130</v>
      </c>
      <c r="M237" s="3" t="s">
        <v>131</v>
      </c>
    </row>
    <row r="238" customFormat="false" ht="18.75" hidden="false" customHeight="false" outlineLevel="0" collapsed="false">
      <c r="A238" s="1" t="s">
        <v>25</v>
      </c>
      <c r="B238" s="3" t="s">
        <v>37</v>
      </c>
      <c r="C238" s="3" t="s">
        <v>27</v>
      </c>
      <c r="D238" s="2" t="n">
        <v>91.8</v>
      </c>
      <c r="E238" s="3" t="s">
        <v>102</v>
      </c>
      <c r="F238" s="20" t="n">
        <v>34547</v>
      </c>
      <c r="G238" s="3" t="s">
        <v>29</v>
      </c>
      <c r="H238" s="3" t="s">
        <v>38</v>
      </c>
      <c r="I238" s="3" t="s">
        <v>31</v>
      </c>
      <c r="J238" s="3" t="s">
        <v>27</v>
      </c>
      <c r="K238" s="2" t="s">
        <v>133</v>
      </c>
      <c r="L238" s="3" t="s">
        <v>130</v>
      </c>
      <c r="M238" s="3" t="s">
        <v>131</v>
      </c>
    </row>
    <row r="239" customFormat="false" ht="18.75" hidden="false" customHeight="false" outlineLevel="0" collapsed="false">
      <c r="A239" s="1" t="s">
        <v>25</v>
      </c>
      <c r="B239" s="3" t="s">
        <v>39</v>
      </c>
      <c r="C239" s="3" t="s">
        <v>27</v>
      </c>
      <c r="D239" s="2" t="n">
        <v>106</v>
      </c>
      <c r="E239" s="3" t="s">
        <v>106</v>
      </c>
      <c r="F239" s="20" t="n">
        <v>34547</v>
      </c>
      <c r="G239" s="3" t="s">
        <v>29</v>
      </c>
      <c r="H239" s="3" t="s">
        <v>40</v>
      </c>
      <c r="I239" s="3" t="s">
        <v>31</v>
      </c>
      <c r="J239" s="3" t="s">
        <v>27</v>
      </c>
      <c r="K239" s="2" t="s">
        <v>134</v>
      </c>
      <c r="L239" s="3" t="s">
        <v>135</v>
      </c>
      <c r="M239" s="3" t="s">
        <v>131</v>
      </c>
    </row>
    <row r="240" customFormat="false" ht="18.75" hidden="false" customHeight="false" outlineLevel="0" collapsed="false">
      <c r="A240" s="1" t="s">
        <v>25</v>
      </c>
      <c r="B240" s="3" t="s">
        <v>41</v>
      </c>
      <c r="C240" s="3" t="s">
        <v>27</v>
      </c>
      <c r="D240" s="2" t="n">
        <v>131.5</v>
      </c>
      <c r="E240" s="3" t="s">
        <v>98</v>
      </c>
      <c r="F240" s="20" t="n">
        <v>34547</v>
      </c>
      <c r="G240" s="3" t="s">
        <v>29</v>
      </c>
      <c r="H240" s="3" t="s">
        <v>42</v>
      </c>
      <c r="I240" s="3" t="s">
        <v>31</v>
      </c>
      <c r="J240" s="3" t="s">
        <v>27</v>
      </c>
      <c r="K240" s="2" t="s">
        <v>136</v>
      </c>
      <c r="L240" s="3" t="s">
        <v>130</v>
      </c>
      <c r="M240" s="3" t="s">
        <v>131</v>
      </c>
    </row>
    <row r="241" customFormat="false" ht="18.75" hidden="false" customHeight="false" outlineLevel="0" collapsed="false">
      <c r="A241" s="1" t="s">
        <v>43</v>
      </c>
      <c r="B241" s="3" t="s">
        <v>44</v>
      </c>
      <c r="C241" s="3" t="s">
        <v>27</v>
      </c>
      <c r="D241" s="2" t="n">
        <v>184.1</v>
      </c>
      <c r="E241" s="3" t="s">
        <v>106</v>
      </c>
      <c r="F241" s="20" t="n">
        <v>34547</v>
      </c>
      <c r="G241" s="3" t="s">
        <v>29</v>
      </c>
      <c r="H241" s="3" t="s">
        <v>45</v>
      </c>
      <c r="I241" s="3" t="s">
        <v>31</v>
      </c>
      <c r="J241" s="3" t="s">
        <v>27</v>
      </c>
      <c r="K241" s="2" t="s">
        <v>137</v>
      </c>
      <c r="L241" s="3" t="s">
        <v>135</v>
      </c>
      <c r="M241" s="3" t="s">
        <v>131</v>
      </c>
    </row>
    <row r="242" customFormat="false" ht="18.75" hidden="false" customHeight="false" outlineLevel="0" collapsed="false">
      <c r="A242" s="1" t="s">
        <v>46</v>
      </c>
      <c r="B242" s="3" t="s">
        <v>47</v>
      </c>
      <c r="C242" s="3" t="s">
        <v>27</v>
      </c>
      <c r="D242" s="2" t="n">
        <v>269.6</v>
      </c>
      <c r="E242" s="3" t="s">
        <v>98</v>
      </c>
      <c r="F242" s="20" t="n">
        <v>34425</v>
      </c>
      <c r="G242" s="3"/>
      <c r="H242" s="3"/>
      <c r="I242" s="3"/>
      <c r="J242" s="3"/>
      <c r="L242" s="3"/>
      <c r="M242" s="3"/>
    </row>
    <row r="243" customFormat="false" ht="18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L243" s="3"/>
      <c r="M243" s="3"/>
    </row>
    <row r="244" customFormat="false" ht="18.75" hidden="false" customHeight="false" outlineLevel="0" collapsed="false">
      <c r="A244" s="1" t="s">
        <v>48</v>
      </c>
      <c r="B244" s="3" t="s">
        <v>49</v>
      </c>
      <c r="C244" s="3" t="s">
        <v>50</v>
      </c>
      <c r="D244" s="3" t="s">
        <v>51</v>
      </c>
      <c r="E244" s="3" t="s">
        <v>52</v>
      </c>
      <c r="F244" s="3"/>
      <c r="G244" s="3"/>
      <c r="H244" s="3"/>
      <c r="I244" s="3"/>
      <c r="J244" s="3"/>
      <c r="L244" s="3"/>
      <c r="M244" s="3" t="s">
        <v>53</v>
      </c>
      <c r="N244" s="3" t="s">
        <v>54</v>
      </c>
    </row>
    <row r="245" customFormat="false" ht="18.75" hidden="false" customHeight="false" outlineLevel="0" collapsed="false">
      <c r="A245" s="1" t="s">
        <v>55</v>
      </c>
      <c r="B245" s="3" t="s">
        <v>56</v>
      </c>
      <c r="C245" s="3" t="s">
        <v>57</v>
      </c>
      <c r="D245" s="3" t="s">
        <v>58</v>
      </c>
      <c r="E245" s="3" t="s">
        <v>59</v>
      </c>
      <c r="F245" s="3" t="s">
        <v>60</v>
      </c>
      <c r="G245" s="3" t="s">
        <v>61</v>
      </c>
      <c r="H245" s="3" t="s">
        <v>62</v>
      </c>
      <c r="I245" s="3"/>
      <c r="J245" s="3"/>
      <c r="L245" s="3"/>
      <c r="M245" s="3" t="s">
        <v>63</v>
      </c>
      <c r="N245" s="3" t="s">
        <v>64</v>
      </c>
    </row>
    <row r="246" customFormat="false" ht="18.75" hidden="false" customHeight="false" outlineLevel="0" collapsed="false">
      <c r="B246" s="3"/>
      <c r="C246" s="3"/>
      <c r="D246" s="3"/>
      <c r="E246" s="3"/>
      <c r="F246" s="3" t="s">
        <v>65</v>
      </c>
      <c r="G246" s="3" t="s">
        <v>66</v>
      </c>
      <c r="H246" s="1" t="n">
        <v>1995</v>
      </c>
      <c r="I246" s="3"/>
      <c r="J246" s="1" t="n">
        <f aca="false">H246+543</f>
        <v>2538</v>
      </c>
      <c r="L246" s="3"/>
      <c r="M246" s="3"/>
    </row>
    <row r="247" customFormat="false" ht="18.75" hidden="false" customHeight="false" outlineLevel="0" collapsed="false">
      <c r="B247" s="3"/>
      <c r="C247" s="3"/>
      <c r="D247" s="3"/>
      <c r="E247" s="3"/>
      <c r="F247" s="3" t="s">
        <v>67</v>
      </c>
      <c r="G247" s="3" t="s">
        <v>68</v>
      </c>
      <c r="H247" s="3" t="s">
        <v>69</v>
      </c>
      <c r="I247" s="3" t="s">
        <v>70</v>
      </c>
      <c r="J247" s="3"/>
      <c r="L247" s="3"/>
      <c r="M247" s="3"/>
    </row>
    <row r="248" customFormat="false" ht="18.75" hidden="false" customHeight="false" outlineLevel="0" collapsed="false">
      <c r="A248" s="1" t="s">
        <v>6</v>
      </c>
      <c r="B248" s="3" t="s">
        <v>7</v>
      </c>
      <c r="C248" s="3" t="s">
        <v>8</v>
      </c>
      <c r="D248" s="3" t="s">
        <v>9</v>
      </c>
      <c r="E248" s="3" t="s">
        <v>10</v>
      </c>
      <c r="F248" s="3" t="s">
        <v>11</v>
      </c>
      <c r="G248" s="3" t="s">
        <v>12</v>
      </c>
      <c r="H248" s="3" t="s">
        <v>13</v>
      </c>
      <c r="I248" s="3" t="s">
        <v>14</v>
      </c>
      <c r="J248" s="3" t="s">
        <v>15</v>
      </c>
      <c r="K248" s="2" t="s">
        <v>16</v>
      </c>
      <c r="L248" s="3" t="s">
        <v>17</v>
      </c>
      <c r="M248" s="3" t="s">
        <v>71</v>
      </c>
      <c r="N248" s="3" t="s">
        <v>72</v>
      </c>
    </row>
    <row r="249" customFormat="false" ht="18.75" hidden="false" customHeight="false" outlineLevel="0" collapsed="false">
      <c r="A249" s="1" t="s">
        <v>73</v>
      </c>
      <c r="B249" s="3" t="s">
        <v>74</v>
      </c>
      <c r="C249" s="3" t="s">
        <v>75</v>
      </c>
      <c r="D249" s="3" t="s">
        <v>76</v>
      </c>
      <c r="E249" s="3" t="s">
        <v>76</v>
      </c>
      <c r="F249" s="3" t="s">
        <v>76</v>
      </c>
      <c r="G249" s="3" t="s">
        <v>77</v>
      </c>
      <c r="H249" s="3" t="s">
        <v>76</v>
      </c>
      <c r="I249" s="3" t="s">
        <v>78</v>
      </c>
      <c r="J249" s="3" t="s">
        <v>76</v>
      </c>
      <c r="K249" s="2" t="s">
        <v>76</v>
      </c>
      <c r="L249" s="3" t="s">
        <v>76</v>
      </c>
      <c r="M249" s="3" t="s">
        <v>79</v>
      </c>
      <c r="N249" s="3" t="s">
        <v>80</v>
      </c>
    </row>
    <row r="250" customFormat="false" ht="18.75" hidden="false" customHeight="false" outlineLevel="0" collapsed="false">
      <c r="A250" s="1" t="n">
        <v>1</v>
      </c>
      <c r="B250" s="2" t="n">
        <v>0</v>
      </c>
      <c r="C250" s="2" t="n">
        <v>0</v>
      </c>
      <c r="D250" s="2" t="n">
        <v>0</v>
      </c>
      <c r="E250" s="2" t="n">
        <v>4.5</v>
      </c>
      <c r="F250" s="2" t="n">
        <v>8</v>
      </c>
      <c r="G250" s="2" t="n">
        <v>7.9</v>
      </c>
      <c r="H250" s="2" t="n">
        <v>0.6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/>
    </row>
    <row r="251" customFormat="false" ht="18.75" hidden="false" customHeight="false" outlineLevel="0" collapsed="false">
      <c r="A251" s="1" t="n">
        <v>2</v>
      </c>
      <c r="B251" s="2" t="n">
        <v>0</v>
      </c>
      <c r="C251" s="2" t="n">
        <v>0</v>
      </c>
      <c r="D251" s="2" t="n">
        <v>0</v>
      </c>
      <c r="E251" s="2" t="n">
        <v>19.7</v>
      </c>
      <c r="F251" s="2" t="n">
        <v>2.3</v>
      </c>
      <c r="G251" s="2" t="n">
        <v>0.2</v>
      </c>
      <c r="H251" s="2" t="n">
        <v>0.5</v>
      </c>
      <c r="I251" s="2" t="n">
        <v>9.3</v>
      </c>
      <c r="J251" s="2" t="n">
        <v>0</v>
      </c>
      <c r="K251" s="2" t="n">
        <v>0</v>
      </c>
      <c r="L251" s="2" t="n">
        <v>0</v>
      </c>
      <c r="M251" s="2" t="n">
        <v>10.1</v>
      </c>
      <c r="N251" s="2"/>
    </row>
    <row r="252" customFormat="false" ht="18.75" hidden="false" customHeight="false" outlineLevel="0" collapsed="false">
      <c r="A252" s="1" t="n">
        <v>3</v>
      </c>
      <c r="B252" s="2" t="n">
        <v>0</v>
      </c>
      <c r="C252" s="2" t="n">
        <v>0</v>
      </c>
      <c r="D252" s="2" t="n">
        <v>0</v>
      </c>
      <c r="E252" s="2" t="n">
        <v>2.4</v>
      </c>
      <c r="F252" s="2" t="n">
        <v>0</v>
      </c>
      <c r="G252" s="2" t="n">
        <v>39.4</v>
      </c>
      <c r="H252" s="2" t="n">
        <v>0</v>
      </c>
      <c r="I252" s="2" t="n">
        <v>5.4</v>
      </c>
      <c r="J252" s="2" t="n">
        <v>0</v>
      </c>
      <c r="K252" s="2" t="n">
        <v>0</v>
      </c>
      <c r="L252" s="2" t="n">
        <v>0</v>
      </c>
      <c r="M252" s="2" t="n">
        <v>19</v>
      </c>
      <c r="N252" s="2"/>
    </row>
    <row r="253" customFormat="false" ht="18.75" hidden="false" customHeight="false" outlineLevel="0" collapsed="false">
      <c r="A253" s="1" t="n">
        <v>4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.6</v>
      </c>
      <c r="G253" s="2" t="n">
        <v>14.8</v>
      </c>
      <c r="H253" s="2" t="n">
        <v>27.2</v>
      </c>
      <c r="I253" s="2" t="n">
        <v>0.2</v>
      </c>
      <c r="J253" s="2" t="n">
        <v>0</v>
      </c>
      <c r="K253" s="2" t="n">
        <v>0</v>
      </c>
      <c r="L253" s="2" t="n">
        <v>0</v>
      </c>
      <c r="M253" s="2" t="n">
        <v>21.2</v>
      </c>
      <c r="N253" s="2"/>
    </row>
    <row r="254" customFormat="false" ht="18.75" hidden="false" customHeight="false" outlineLevel="0" collapsed="false">
      <c r="A254" s="1" t="n">
        <v>5</v>
      </c>
      <c r="B254" s="2" t="n">
        <v>0</v>
      </c>
      <c r="C254" s="2" t="n">
        <v>0</v>
      </c>
      <c r="D254" s="2" t="n">
        <v>0</v>
      </c>
      <c r="E254" s="2" t="n">
        <v>0.3</v>
      </c>
      <c r="F254" s="2" t="n">
        <v>4.5</v>
      </c>
      <c r="G254" s="2" t="n">
        <v>0</v>
      </c>
      <c r="H254" s="2" t="n">
        <v>11.2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/>
    </row>
    <row r="255" customFormat="false" ht="18.75" hidden="false" customHeight="false" outlineLevel="0" collapsed="false">
      <c r="A255" s="1" t="n">
        <v>6</v>
      </c>
      <c r="B255" s="2" t="n">
        <v>0</v>
      </c>
      <c r="C255" s="2" t="n">
        <v>0</v>
      </c>
      <c r="D255" s="2" t="n">
        <v>0.5</v>
      </c>
      <c r="E255" s="2" t="n">
        <v>0</v>
      </c>
      <c r="F255" s="2" t="n">
        <v>14.2</v>
      </c>
      <c r="G255" s="2" t="n">
        <v>0</v>
      </c>
      <c r="H255" s="2" t="n">
        <v>18.2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/>
    </row>
    <row r="256" customFormat="false" ht="18.75" hidden="false" customHeight="false" outlineLevel="0" collapsed="false">
      <c r="A256" s="1" t="n">
        <v>7</v>
      </c>
      <c r="B256" s="2" t="n">
        <v>0</v>
      </c>
      <c r="C256" s="2" t="n">
        <v>0</v>
      </c>
      <c r="D256" s="2" t="n">
        <v>0.6</v>
      </c>
      <c r="E256" s="2" t="n">
        <v>0</v>
      </c>
      <c r="F256" s="2" t="n">
        <v>1.9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/>
    </row>
    <row r="257" customFormat="false" ht="18.75" hidden="false" customHeight="false" outlineLevel="0" collapsed="false">
      <c r="A257" s="1" t="n">
        <v>8</v>
      </c>
      <c r="B257" s="2" t="n">
        <v>0</v>
      </c>
      <c r="C257" s="2" t="n">
        <v>43.1</v>
      </c>
      <c r="D257" s="2" t="n">
        <v>18</v>
      </c>
      <c r="E257" s="2" t="n">
        <v>13.1</v>
      </c>
      <c r="F257" s="2" t="n">
        <v>0</v>
      </c>
      <c r="G257" s="2" t="n">
        <v>7</v>
      </c>
      <c r="H257" s="2" t="n">
        <v>4.3</v>
      </c>
      <c r="I257" s="2" t="n">
        <v>5.9</v>
      </c>
      <c r="J257" s="2" t="n">
        <v>0</v>
      </c>
      <c r="K257" s="2" t="n">
        <v>0</v>
      </c>
      <c r="L257" s="2" t="n">
        <v>0</v>
      </c>
      <c r="M257" s="2" t="n">
        <v>0</v>
      </c>
      <c r="N257" s="2"/>
    </row>
    <row r="258" customFormat="false" ht="18.75" hidden="false" customHeight="false" outlineLevel="0" collapsed="false">
      <c r="A258" s="1" t="n">
        <v>9</v>
      </c>
      <c r="B258" s="2" t="n">
        <v>3.6</v>
      </c>
      <c r="C258" s="2" t="n">
        <v>2.1</v>
      </c>
      <c r="D258" s="2" t="n">
        <v>12.8</v>
      </c>
      <c r="E258" s="2" t="n">
        <v>35.3</v>
      </c>
      <c r="F258" s="2" t="n">
        <v>22</v>
      </c>
      <c r="G258" s="2" t="n">
        <v>4.5</v>
      </c>
      <c r="H258" s="2" t="n">
        <v>1.2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/>
    </row>
    <row r="259" customFormat="false" ht="18.75" hidden="false" customHeight="false" outlineLevel="0" collapsed="false">
      <c r="A259" s="1" t="n">
        <v>10</v>
      </c>
      <c r="B259" s="2" t="n">
        <v>0</v>
      </c>
      <c r="C259" s="2" t="n">
        <v>14.4</v>
      </c>
      <c r="D259" s="2" t="n">
        <v>25.2</v>
      </c>
      <c r="E259" s="2" t="n">
        <v>0.2</v>
      </c>
      <c r="F259" s="2" t="n">
        <v>1.7</v>
      </c>
      <c r="G259" s="2" t="n">
        <v>19.9</v>
      </c>
      <c r="H259" s="2" t="n">
        <v>11.4</v>
      </c>
      <c r="I259" s="2" t="n">
        <v>0.3</v>
      </c>
      <c r="J259" s="2" t="n">
        <v>0</v>
      </c>
      <c r="K259" s="2" t="n">
        <v>0</v>
      </c>
      <c r="L259" s="2" t="n">
        <v>0</v>
      </c>
      <c r="M259" s="2" t="n">
        <v>0</v>
      </c>
      <c r="N259" s="2"/>
    </row>
    <row r="260" customFormat="false" ht="18.75" hidden="false" customHeight="false" outlineLevel="0" collapsed="false">
      <c r="A260" s="1" t="n">
        <v>11</v>
      </c>
      <c r="B260" s="2" t="n">
        <v>0</v>
      </c>
      <c r="C260" s="2" t="n">
        <v>15.4</v>
      </c>
      <c r="D260" s="2" t="n">
        <v>0.5</v>
      </c>
      <c r="E260" s="2" t="n">
        <v>0</v>
      </c>
      <c r="F260" s="2" t="n">
        <v>0.6</v>
      </c>
      <c r="G260" s="2" t="n">
        <v>0.4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/>
    </row>
    <row r="261" customFormat="false" ht="18.75" hidden="false" customHeight="false" outlineLevel="0" collapsed="false">
      <c r="A261" s="1" t="n">
        <v>12</v>
      </c>
      <c r="B261" s="2" t="n">
        <v>0</v>
      </c>
      <c r="C261" s="2" t="n">
        <v>3.6</v>
      </c>
      <c r="D261" s="2" t="n">
        <v>0</v>
      </c>
      <c r="E261" s="2" t="n">
        <v>0</v>
      </c>
      <c r="F261" s="2" t="n">
        <v>3.4</v>
      </c>
      <c r="G261" s="2" t="n">
        <v>6.6</v>
      </c>
      <c r="H261" s="2" t="n">
        <v>0</v>
      </c>
      <c r="I261" s="2" t="n">
        <v>1.1</v>
      </c>
      <c r="J261" s="2" t="n">
        <v>0</v>
      </c>
      <c r="K261" s="2" t="n">
        <v>0</v>
      </c>
      <c r="L261" s="2" t="n">
        <v>0</v>
      </c>
      <c r="M261" s="2" t="n">
        <v>0</v>
      </c>
      <c r="N261" s="2"/>
    </row>
    <row r="262" customFormat="false" ht="18.75" hidden="false" customHeight="false" outlineLevel="0" collapsed="false">
      <c r="A262" s="1" t="n">
        <v>13</v>
      </c>
      <c r="B262" s="2" t="n">
        <v>0</v>
      </c>
      <c r="C262" s="2" t="n">
        <v>3.9</v>
      </c>
      <c r="D262" s="2" t="n">
        <v>0</v>
      </c>
      <c r="E262" s="2" t="n">
        <v>0</v>
      </c>
      <c r="F262" s="2" t="n">
        <v>0</v>
      </c>
      <c r="G262" s="2" t="n">
        <v>10.2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/>
    </row>
    <row r="263" customFormat="false" ht="18.75" hidden="false" customHeight="false" outlineLevel="0" collapsed="false">
      <c r="A263" s="1" t="n">
        <v>14</v>
      </c>
      <c r="B263" s="2" t="n">
        <v>0</v>
      </c>
      <c r="C263" s="2" t="n">
        <v>4.1</v>
      </c>
      <c r="D263" s="2" t="n">
        <v>0</v>
      </c>
      <c r="E263" s="2" t="n">
        <v>0</v>
      </c>
      <c r="F263" s="2" t="n">
        <v>0.5</v>
      </c>
      <c r="G263" s="2" t="n">
        <v>5.5</v>
      </c>
      <c r="H263" s="2" t="n">
        <v>0</v>
      </c>
      <c r="I263" s="2" t="n">
        <v>22.9</v>
      </c>
      <c r="J263" s="2" t="n">
        <v>0</v>
      </c>
      <c r="K263" s="2" t="n">
        <v>0</v>
      </c>
      <c r="L263" s="2" t="n">
        <v>0</v>
      </c>
      <c r="M263" s="2" t="n">
        <v>0</v>
      </c>
      <c r="N263" s="2"/>
    </row>
    <row r="264" customFormat="false" ht="18.75" hidden="false" customHeight="false" outlineLevel="0" collapsed="false">
      <c r="A264" s="1" t="n">
        <v>15</v>
      </c>
      <c r="B264" s="2" t="n">
        <v>0</v>
      </c>
      <c r="C264" s="2" t="n">
        <v>4.2</v>
      </c>
      <c r="D264" s="2" t="n">
        <v>0</v>
      </c>
      <c r="E264" s="2" t="n">
        <v>4.3</v>
      </c>
      <c r="F264" s="2" t="n">
        <v>4.4</v>
      </c>
      <c r="G264" s="2" t="n">
        <v>2.1</v>
      </c>
      <c r="H264" s="2" t="n">
        <v>0.2</v>
      </c>
      <c r="I264" s="2" t="n">
        <v>0.9</v>
      </c>
      <c r="J264" s="2" t="n">
        <v>0</v>
      </c>
      <c r="K264" s="2" t="n">
        <v>0</v>
      </c>
      <c r="L264" s="2" t="n">
        <v>0</v>
      </c>
      <c r="M264" s="2" t="n">
        <v>0</v>
      </c>
      <c r="N264" s="2"/>
    </row>
    <row r="265" customFormat="false" ht="18.75" hidden="false" customHeight="false" outlineLevel="0" collapsed="false">
      <c r="A265" s="1" t="n">
        <v>16</v>
      </c>
      <c r="B265" s="2" t="n">
        <v>0</v>
      </c>
      <c r="C265" s="2" t="n">
        <v>14</v>
      </c>
      <c r="D265" s="2" t="n">
        <v>0</v>
      </c>
      <c r="E265" s="2" t="n">
        <v>4</v>
      </c>
      <c r="F265" s="2" t="n">
        <v>0</v>
      </c>
      <c r="G265" s="2" t="n">
        <v>1.8</v>
      </c>
      <c r="H265" s="2" t="n">
        <v>12.5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/>
    </row>
    <row r="266" customFormat="false" ht="18.75" hidden="false" customHeight="false" outlineLevel="0" collapsed="false">
      <c r="A266" s="1" t="n">
        <v>17</v>
      </c>
      <c r="B266" s="2" t="n">
        <v>0</v>
      </c>
      <c r="C266" s="2" t="n">
        <v>16</v>
      </c>
      <c r="D266" s="2" t="n">
        <v>0</v>
      </c>
      <c r="E266" s="2" t="n">
        <v>6.6</v>
      </c>
      <c r="F266" s="2" t="n">
        <v>2.9</v>
      </c>
      <c r="G266" s="2" t="n">
        <v>3.8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/>
    </row>
    <row r="267" customFormat="false" ht="18.75" hidden="false" customHeight="false" outlineLevel="0" collapsed="false">
      <c r="A267" s="1" t="n">
        <v>18</v>
      </c>
      <c r="B267" s="2" t="n">
        <v>4.6</v>
      </c>
      <c r="C267" s="2" t="n">
        <v>0</v>
      </c>
      <c r="D267" s="2" t="n">
        <v>0</v>
      </c>
      <c r="E267" s="2" t="n">
        <v>0.8</v>
      </c>
      <c r="F267" s="2" t="n">
        <v>3.4</v>
      </c>
      <c r="G267" s="2" t="n">
        <v>0</v>
      </c>
      <c r="H267" s="2" t="n">
        <v>5.1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/>
    </row>
    <row r="268" customFormat="false" ht="18.75" hidden="false" customHeight="false" outlineLevel="0" collapsed="false">
      <c r="A268" s="1" t="n">
        <v>19</v>
      </c>
      <c r="B268" s="2" t="n">
        <v>6.8</v>
      </c>
      <c r="C268" s="2" t="n">
        <v>5.5</v>
      </c>
      <c r="D268" s="2" t="n">
        <v>5.9</v>
      </c>
      <c r="E268" s="2" t="n">
        <v>18.5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/>
    </row>
    <row r="269" customFormat="false" ht="18.75" hidden="false" customHeight="false" outlineLevel="0" collapsed="false">
      <c r="A269" s="1" t="n">
        <v>20</v>
      </c>
      <c r="B269" s="2" t="n">
        <v>0</v>
      </c>
      <c r="C269" s="2" t="n">
        <v>0</v>
      </c>
      <c r="D269" s="2" t="n">
        <v>1.4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15.3</v>
      </c>
      <c r="M269" s="2" t="n">
        <v>0</v>
      </c>
      <c r="N269" s="2"/>
    </row>
    <row r="270" customFormat="false" ht="18.75" hidden="false" customHeight="false" outlineLevel="0" collapsed="false">
      <c r="A270" s="1" t="n">
        <v>21</v>
      </c>
      <c r="B270" s="2" t="n">
        <v>0</v>
      </c>
      <c r="C270" s="2" t="n">
        <v>0</v>
      </c>
      <c r="D270" s="2" t="n">
        <v>1.1</v>
      </c>
      <c r="E270" s="2" t="n">
        <v>0</v>
      </c>
      <c r="F270" s="2" t="n">
        <v>3.5</v>
      </c>
      <c r="G270" s="2" t="n">
        <v>20.5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26.2</v>
      </c>
      <c r="M270" s="2" t="n">
        <v>0</v>
      </c>
      <c r="N270" s="2"/>
    </row>
    <row r="271" customFormat="false" ht="18.75" hidden="false" customHeight="false" outlineLevel="0" collapsed="false">
      <c r="A271" s="1" t="n">
        <v>22</v>
      </c>
      <c r="B271" s="2" t="n">
        <v>0</v>
      </c>
      <c r="C271" s="2" t="n">
        <v>0</v>
      </c>
      <c r="D271" s="2" t="n">
        <v>1.8</v>
      </c>
      <c r="E271" s="2" t="n">
        <v>0</v>
      </c>
      <c r="F271" s="2" t="n">
        <v>1.2</v>
      </c>
      <c r="G271" s="2" t="n">
        <v>3.6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22.5</v>
      </c>
      <c r="M271" s="2" t="n">
        <v>0</v>
      </c>
      <c r="N271" s="2"/>
    </row>
    <row r="272" customFormat="false" ht="18.75" hidden="false" customHeight="false" outlineLevel="0" collapsed="false">
      <c r="A272" s="1" t="n">
        <v>23</v>
      </c>
      <c r="B272" s="2" t="n">
        <v>0</v>
      </c>
      <c r="C272" s="2" t="n">
        <v>2.5</v>
      </c>
      <c r="D272" s="2" t="n">
        <v>0</v>
      </c>
      <c r="E272" s="2" t="n">
        <v>0</v>
      </c>
      <c r="F272" s="2" t="n">
        <v>2.6</v>
      </c>
      <c r="G272" s="2" t="n">
        <v>16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2</v>
      </c>
      <c r="M272" s="2" t="n">
        <v>0</v>
      </c>
      <c r="N272" s="2"/>
    </row>
    <row r="273" customFormat="false" ht="18.75" hidden="false" customHeight="false" outlineLevel="0" collapsed="false">
      <c r="A273" s="1" t="n">
        <v>24</v>
      </c>
      <c r="B273" s="2" t="n">
        <v>0</v>
      </c>
      <c r="C273" s="2" t="n">
        <v>16</v>
      </c>
      <c r="D273" s="2" t="n">
        <v>0</v>
      </c>
      <c r="E273" s="2" t="n">
        <v>0.4</v>
      </c>
      <c r="F273" s="2" t="n">
        <v>1.8</v>
      </c>
      <c r="G273" s="2" t="n">
        <v>3.5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/>
    </row>
    <row r="274" customFormat="false" ht="18.75" hidden="false" customHeight="false" outlineLevel="0" collapsed="false">
      <c r="A274" s="1" t="n">
        <v>25</v>
      </c>
      <c r="B274" s="2" t="n">
        <v>0</v>
      </c>
      <c r="C274" s="2" t="n">
        <v>0</v>
      </c>
      <c r="D274" s="2" t="n">
        <v>0</v>
      </c>
      <c r="E274" s="2" t="n">
        <v>69.4</v>
      </c>
      <c r="F274" s="2" t="n">
        <v>13.8</v>
      </c>
      <c r="G274" s="2" t="n">
        <v>0</v>
      </c>
      <c r="H274" s="2" t="n">
        <v>1.4</v>
      </c>
      <c r="I274" s="2" t="n">
        <v>0.7</v>
      </c>
      <c r="J274" s="2" t="n">
        <v>0</v>
      </c>
      <c r="K274" s="2" t="n">
        <v>0</v>
      </c>
      <c r="L274" s="2" t="n">
        <v>0</v>
      </c>
      <c r="M274" s="2" t="n">
        <v>0</v>
      </c>
      <c r="N274" s="2"/>
    </row>
    <row r="275" customFormat="false" ht="18.75" hidden="false" customHeight="false" outlineLevel="0" collapsed="false">
      <c r="A275" s="1" t="n">
        <v>26</v>
      </c>
      <c r="B275" s="2" t="n">
        <v>0</v>
      </c>
      <c r="C275" s="2" t="n">
        <v>0</v>
      </c>
      <c r="D275" s="2" t="n">
        <v>0</v>
      </c>
      <c r="E275" s="2" t="n">
        <v>3.2</v>
      </c>
      <c r="F275" s="2" t="n">
        <v>4.9</v>
      </c>
      <c r="G275" s="2" t="n">
        <v>2.8</v>
      </c>
      <c r="H275" s="2" t="n">
        <v>0</v>
      </c>
      <c r="I275" s="2" t="n">
        <v>6.1</v>
      </c>
      <c r="J275" s="2" t="n">
        <v>0</v>
      </c>
      <c r="K275" s="2" t="n">
        <v>0</v>
      </c>
      <c r="L275" s="2" t="n">
        <v>0</v>
      </c>
      <c r="M275" s="2" t="n">
        <v>0</v>
      </c>
      <c r="N275" s="2"/>
    </row>
    <row r="276" customFormat="false" ht="18.75" hidden="false" customHeight="false" outlineLevel="0" collapsed="false">
      <c r="A276" s="1" t="n">
        <v>27</v>
      </c>
      <c r="B276" s="2" t="n">
        <v>10</v>
      </c>
      <c r="C276" s="2" t="n">
        <v>45</v>
      </c>
      <c r="D276" s="2" t="n">
        <v>0</v>
      </c>
      <c r="E276" s="2" t="n">
        <v>1.9</v>
      </c>
      <c r="F276" s="2" t="n">
        <v>7.7</v>
      </c>
      <c r="G276" s="2" t="n">
        <v>0</v>
      </c>
      <c r="H276" s="2" t="n">
        <v>0.8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6.3</v>
      </c>
      <c r="N276" s="2"/>
    </row>
    <row r="277" customFormat="false" ht="18.75" hidden="false" customHeight="false" outlineLevel="0" collapsed="false">
      <c r="A277" s="1" t="n">
        <v>28</v>
      </c>
      <c r="B277" s="2" t="n">
        <v>0</v>
      </c>
      <c r="C277" s="2" t="n">
        <v>0.3</v>
      </c>
      <c r="D277" s="2" t="n">
        <v>0</v>
      </c>
      <c r="E277" s="2" t="n">
        <v>0</v>
      </c>
      <c r="F277" s="2" t="n">
        <v>16.5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/>
    </row>
    <row r="278" customFormat="false" ht="18.75" hidden="false" customHeight="false" outlineLevel="0" collapsed="false">
      <c r="A278" s="1" t="n">
        <v>29</v>
      </c>
      <c r="B278" s="2" t="n">
        <v>0</v>
      </c>
      <c r="C278" s="2" t="n">
        <v>5.5</v>
      </c>
      <c r="D278" s="2" t="n">
        <v>0</v>
      </c>
      <c r="E278" s="2" t="n">
        <v>6.6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/>
    </row>
    <row r="279" customFormat="false" ht="18.75" hidden="false" customHeight="false" outlineLevel="0" collapsed="false">
      <c r="A279" s="1" t="n">
        <v>30</v>
      </c>
      <c r="B279" s="2" t="n">
        <v>0</v>
      </c>
      <c r="C279" s="2" t="n">
        <v>4.1</v>
      </c>
      <c r="D279" s="2" t="n">
        <v>0</v>
      </c>
      <c r="E279" s="2" t="n">
        <v>17.3</v>
      </c>
      <c r="F279" s="2" t="n">
        <v>7.6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M279" s="2" t="n">
        <v>0</v>
      </c>
      <c r="N279" s="2"/>
    </row>
    <row r="280" customFormat="false" ht="18.75" hidden="false" customHeight="false" outlineLevel="0" collapsed="false">
      <c r="A280" s="1" t="n">
        <v>31</v>
      </c>
      <c r="C280" s="2" t="n">
        <v>0</v>
      </c>
      <c r="E280" s="2" t="n">
        <v>0</v>
      </c>
      <c r="F280" s="2" t="n">
        <v>4.4</v>
      </c>
      <c r="H280" s="2" t="n">
        <v>0</v>
      </c>
      <c r="J280" s="2" t="n">
        <v>0</v>
      </c>
      <c r="K280" s="2" t="n">
        <v>0</v>
      </c>
      <c r="M280" s="2" t="n">
        <v>0</v>
      </c>
      <c r="N280" s="2"/>
    </row>
    <row r="281" customFormat="false" ht="18.75" hidden="false" customHeight="false" outlineLevel="0" collapsed="false">
      <c r="A281" s="1" t="s">
        <v>73</v>
      </c>
      <c r="B281" s="2" t="s">
        <v>74</v>
      </c>
      <c r="C281" s="2" t="s">
        <v>75</v>
      </c>
      <c r="D281" s="2" t="s">
        <v>76</v>
      </c>
      <c r="E281" s="2" t="s">
        <v>76</v>
      </c>
      <c r="F281" s="2" t="s">
        <v>76</v>
      </c>
      <c r="G281" s="2" t="s">
        <v>77</v>
      </c>
      <c r="H281" s="2" t="s">
        <v>76</v>
      </c>
      <c r="I281" s="2" t="s">
        <v>78</v>
      </c>
      <c r="J281" s="2" t="s">
        <v>76</v>
      </c>
      <c r="K281" s="2" t="s">
        <v>76</v>
      </c>
      <c r="L281" s="2" t="s">
        <v>76</v>
      </c>
      <c r="M281" s="2" t="s">
        <v>79</v>
      </c>
      <c r="N281" s="2" t="s">
        <v>80</v>
      </c>
    </row>
    <row r="282" customFormat="false" ht="18.75" hidden="false" customHeight="false" outlineLevel="0" collapsed="false">
      <c r="A282" s="24" t="s">
        <v>20</v>
      </c>
      <c r="B282" s="22" t="n">
        <f aca="false">SUM(B250:B280)</f>
        <v>25</v>
      </c>
      <c r="C282" s="22" t="n">
        <f aca="false">SUM(C250:C280)</f>
        <v>199.7</v>
      </c>
      <c r="D282" s="22" t="n">
        <f aca="false">SUM(D250:D280)</f>
        <v>67.8</v>
      </c>
      <c r="E282" s="22" t="n">
        <f aca="false">SUM(E250:E280)</f>
        <v>208.5</v>
      </c>
      <c r="F282" s="22" t="n">
        <f aca="false">SUM(F250:F280)</f>
        <v>134.4</v>
      </c>
      <c r="G282" s="22" t="n">
        <f aca="false">SUM(G250:G280)</f>
        <v>170.5</v>
      </c>
      <c r="H282" s="22" t="n">
        <f aca="false">SUM(H250:H280)</f>
        <v>94.6</v>
      </c>
      <c r="I282" s="22" t="n">
        <f aca="false">SUM(I250:I280)</f>
        <v>52.8</v>
      </c>
      <c r="J282" s="22" t="n">
        <f aca="false">SUM(J250:J280)</f>
        <v>0</v>
      </c>
      <c r="K282" s="22" t="n">
        <f aca="false">SUM(K250:K280)</f>
        <v>0</v>
      </c>
      <c r="L282" s="22" t="n">
        <f aca="false">SUM(L250:L280)</f>
        <v>66</v>
      </c>
      <c r="M282" s="22" t="n">
        <f aca="false">SUM(M250:M280)</f>
        <v>56.6</v>
      </c>
      <c r="N282" s="22" t="n">
        <f aca="false">SUM(B282:M282)</f>
        <v>1075.9</v>
      </c>
      <c r="O282" s="17" t="s">
        <v>21</v>
      </c>
    </row>
    <row r="283" customFormat="false" ht="18.75" hidden="false" customHeight="false" outlineLevel="0" collapsed="false">
      <c r="A283" s="24" t="s">
        <v>22</v>
      </c>
      <c r="B283" s="22" t="n">
        <f aca="false">AVERAGE(B250:B280)</f>
        <v>0.833333333333333</v>
      </c>
      <c r="C283" s="22" t="n">
        <f aca="false">AVERAGE(C250:C280)</f>
        <v>6.44193548387097</v>
      </c>
      <c r="D283" s="22" t="n">
        <f aca="false">AVERAGE(D250:D280)</f>
        <v>2.26</v>
      </c>
      <c r="E283" s="22" t="n">
        <f aca="false">AVERAGE(E250:E280)</f>
        <v>6.7258064516129</v>
      </c>
      <c r="F283" s="22" t="n">
        <f aca="false">AVERAGE(F250:F280)</f>
        <v>4.33548387096774</v>
      </c>
      <c r="G283" s="22" t="n">
        <f aca="false">AVERAGE(G250:G280)</f>
        <v>5.68333333333333</v>
      </c>
      <c r="H283" s="22" t="n">
        <f aca="false">AVERAGE(H250:H280)</f>
        <v>3.05161290322581</v>
      </c>
      <c r="I283" s="22" t="n">
        <f aca="false">AVERAGE(I250:I280)</f>
        <v>1.76</v>
      </c>
      <c r="J283" s="22" t="n">
        <f aca="false">AVERAGE(J250:J280)</f>
        <v>0</v>
      </c>
      <c r="K283" s="22" t="n">
        <f aca="false">AVERAGE(K250:K280)</f>
        <v>0</v>
      </c>
      <c r="L283" s="22" t="n">
        <f aca="false">AVERAGE(L250:L280)</f>
        <v>2.27586206896552</v>
      </c>
      <c r="M283" s="22" t="n">
        <f aca="false">AVERAGE(M250:M280)</f>
        <v>1.8258064516129</v>
      </c>
      <c r="N283" s="22" t="n">
        <f aca="false">AVERAGE(B283:M283)</f>
        <v>2.93276449141021</v>
      </c>
      <c r="O283" s="17" t="s">
        <v>23</v>
      </c>
    </row>
    <row r="284" customFormat="false" ht="18.75" hidden="false" customHeight="false" outlineLevel="0" collapsed="false">
      <c r="A284" s="24" t="s">
        <v>24</v>
      </c>
      <c r="B284" s="23" t="n">
        <v>4</v>
      </c>
      <c r="C284" s="23" t="n">
        <v>17</v>
      </c>
      <c r="D284" s="23" t="n">
        <v>10</v>
      </c>
      <c r="E284" s="23" t="n">
        <v>18</v>
      </c>
      <c r="F284" s="23" t="n">
        <v>24</v>
      </c>
      <c r="G284" s="23" t="n">
        <v>19</v>
      </c>
      <c r="H284" s="23" t="n">
        <v>13</v>
      </c>
      <c r="I284" s="23" t="n">
        <v>10</v>
      </c>
      <c r="J284" s="23" t="n">
        <v>0</v>
      </c>
      <c r="K284" s="23" t="n">
        <v>0</v>
      </c>
      <c r="L284" s="23" t="n">
        <v>4</v>
      </c>
      <c r="M284" s="23" t="n">
        <v>4</v>
      </c>
      <c r="N284" s="23" t="n">
        <f aca="false">SUM(B284:M284)</f>
        <v>123</v>
      </c>
      <c r="O284" s="17" t="s">
        <v>24</v>
      </c>
    </row>
    <row r="285" customFormat="false" ht="18.75" hidden="false" customHeight="false" outlineLevel="0" collapsed="false">
      <c r="A285" s="1" t="s">
        <v>25</v>
      </c>
      <c r="B285" s="3" t="s">
        <v>26</v>
      </c>
      <c r="C285" s="3" t="s">
        <v>27</v>
      </c>
      <c r="D285" s="2" t="n">
        <v>69.4</v>
      </c>
      <c r="E285" s="3" t="s">
        <v>138</v>
      </c>
      <c r="F285" s="20" t="n">
        <v>34881</v>
      </c>
      <c r="G285" s="3" t="s">
        <v>29</v>
      </c>
      <c r="H285" s="3" t="s">
        <v>30</v>
      </c>
      <c r="I285" s="3" t="s">
        <v>31</v>
      </c>
      <c r="J285" s="3" t="s">
        <v>27</v>
      </c>
      <c r="K285" s="2" t="s">
        <v>139</v>
      </c>
      <c r="L285" s="3" t="s">
        <v>140</v>
      </c>
      <c r="M285" s="3" t="s">
        <v>141</v>
      </c>
    </row>
    <row r="286" customFormat="false" ht="18.75" hidden="false" customHeight="false" outlineLevel="0" collapsed="false">
      <c r="A286" s="1" t="s">
        <v>25</v>
      </c>
      <c r="B286" s="3" t="s">
        <v>35</v>
      </c>
      <c r="C286" s="3" t="s">
        <v>27</v>
      </c>
      <c r="D286" s="2" t="n">
        <v>74.5</v>
      </c>
      <c r="E286" s="3" t="s">
        <v>138</v>
      </c>
      <c r="F286" s="20" t="n">
        <v>34881</v>
      </c>
      <c r="G286" s="3" t="s">
        <v>29</v>
      </c>
      <c r="H286" s="3" t="s">
        <v>36</v>
      </c>
      <c r="I286" s="3" t="s">
        <v>31</v>
      </c>
      <c r="J286" s="3" t="s">
        <v>27</v>
      </c>
      <c r="K286" s="2" t="s">
        <v>142</v>
      </c>
      <c r="L286" s="3" t="s">
        <v>143</v>
      </c>
      <c r="M286" s="3" t="s">
        <v>144</v>
      </c>
    </row>
    <row r="287" customFormat="false" ht="18.75" hidden="false" customHeight="false" outlineLevel="0" collapsed="false">
      <c r="A287" s="1" t="s">
        <v>25</v>
      </c>
      <c r="B287" s="3" t="s">
        <v>37</v>
      </c>
      <c r="C287" s="3" t="s">
        <v>27</v>
      </c>
      <c r="D287" s="2" t="n">
        <v>81.1</v>
      </c>
      <c r="E287" s="3" t="s">
        <v>138</v>
      </c>
      <c r="F287" s="20" t="n">
        <v>34881</v>
      </c>
      <c r="G287" s="3" t="s">
        <v>29</v>
      </c>
      <c r="H287" s="3" t="s">
        <v>38</v>
      </c>
      <c r="I287" s="3" t="s">
        <v>31</v>
      </c>
      <c r="J287" s="3" t="s">
        <v>27</v>
      </c>
      <c r="K287" s="2" t="s">
        <v>145</v>
      </c>
      <c r="L287" s="3" t="s">
        <v>140</v>
      </c>
      <c r="M287" s="3" t="s">
        <v>141</v>
      </c>
    </row>
    <row r="288" customFormat="false" ht="18.75" hidden="false" customHeight="false" outlineLevel="0" collapsed="false">
      <c r="A288" s="1" t="s">
        <v>25</v>
      </c>
      <c r="B288" s="3" t="s">
        <v>39</v>
      </c>
      <c r="C288" s="3" t="s">
        <v>27</v>
      </c>
      <c r="D288" s="2" t="n">
        <v>98.8</v>
      </c>
      <c r="E288" s="3" t="s">
        <v>98</v>
      </c>
      <c r="F288" s="20" t="n">
        <v>34881</v>
      </c>
      <c r="G288" s="3" t="s">
        <v>29</v>
      </c>
      <c r="H288" s="3" t="s">
        <v>40</v>
      </c>
      <c r="I288" s="3" t="s">
        <v>31</v>
      </c>
      <c r="J288" s="3" t="s">
        <v>27</v>
      </c>
      <c r="K288" s="2" t="s">
        <v>146</v>
      </c>
      <c r="L288" s="3" t="s">
        <v>140</v>
      </c>
      <c r="M288" s="3" t="s">
        <v>141</v>
      </c>
    </row>
    <row r="289" customFormat="false" ht="18.75" hidden="false" customHeight="false" outlineLevel="0" collapsed="false">
      <c r="A289" s="1" t="s">
        <v>25</v>
      </c>
      <c r="B289" s="3" t="s">
        <v>41</v>
      </c>
      <c r="C289" s="3" t="s">
        <v>27</v>
      </c>
      <c r="D289" s="2" t="n">
        <v>108.7</v>
      </c>
      <c r="E289" s="3" t="s">
        <v>138</v>
      </c>
      <c r="F289" s="20" t="n">
        <v>34881</v>
      </c>
      <c r="G289" s="3" t="s">
        <v>29</v>
      </c>
      <c r="H289" s="3" t="s">
        <v>42</v>
      </c>
      <c r="I289" s="3" t="s">
        <v>31</v>
      </c>
      <c r="J289" s="3" t="s">
        <v>27</v>
      </c>
      <c r="K289" s="2" t="s">
        <v>147</v>
      </c>
      <c r="L289" s="3" t="s">
        <v>143</v>
      </c>
      <c r="M289" s="3" t="s">
        <v>144</v>
      </c>
    </row>
    <row r="290" customFormat="false" ht="18.75" hidden="false" customHeight="false" outlineLevel="0" collapsed="false">
      <c r="A290" s="1" t="s">
        <v>43</v>
      </c>
      <c r="B290" s="3" t="s">
        <v>44</v>
      </c>
      <c r="C290" s="3" t="s">
        <v>27</v>
      </c>
      <c r="D290" s="2" t="n">
        <v>129.9</v>
      </c>
      <c r="E290" s="3" t="s">
        <v>138</v>
      </c>
      <c r="F290" s="20" t="n">
        <v>34881</v>
      </c>
      <c r="G290" s="3" t="s">
        <v>29</v>
      </c>
      <c r="H290" s="3" t="s">
        <v>45</v>
      </c>
      <c r="I290" s="3" t="s">
        <v>31</v>
      </c>
      <c r="J290" s="3" t="s">
        <v>27</v>
      </c>
      <c r="K290" s="2" t="s">
        <v>148</v>
      </c>
      <c r="L290" s="3" t="s">
        <v>149</v>
      </c>
      <c r="M290" s="3" t="s">
        <v>141</v>
      </c>
    </row>
    <row r="291" customFormat="false" ht="18.75" hidden="false" customHeight="false" outlineLevel="0" collapsed="false">
      <c r="A291" s="1" t="s">
        <v>46</v>
      </c>
      <c r="B291" s="3" t="s">
        <v>47</v>
      </c>
      <c r="C291" s="3" t="s">
        <v>27</v>
      </c>
      <c r="D291" s="2" t="n">
        <v>219.1</v>
      </c>
      <c r="E291" s="3" t="s">
        <v>138</v>
      </c>
      <c r="F291" s="20" t="n">
        <v>34912</v>
      </c>
      <c r="G291" s="3"/>
      <c r="H291" s="3"/>
      <c r="I291" s="3"/>
      <c r="J291" s="3"/>
      <c r="L291" s="3"/>
      <c r="M291" s="3"/>
    </row>
    <row r="293" customFormat="false" ht="20.1" hidden="false" customHeight="true" outlineLevel="0" collapsed="false">
      <c r="A293" s="1" t="s">
        <v>0</v>
      </c>
      <c r="M293" s="2" t="s">
        <v>1</v>
      </c>
    </row>
    <row r="294" customFormat="false" ht="20.1" hidden="false" customHeight="true" outlineLevel="0" collapsed="false">
      <c r="A294" s="1" t="s">
        <v>150</v>
      </c>
      <c r="M294" s="2" t="s">
        <v>3</v>
      </c>
    </row>
    <row r="295" customFormat="false" ht="20.1" hidden="false" customHeight="true" outlineLevel="0" collapsed="false">
      <c r="F295" s="2" t="s">
        <v>4</v>
      </c>
      <c r="H295" s="1" t="n">
        <v>1996</v>
      </c>
      <c r="I295" s="1" t="n">
        <v>2539</v>
      </c>
    </row>
    <row r="296" customFormat="false" ht="20.1" hidden="false" customHeight="true" outlineLevel="0" collapsed="false">
      <c r="F296" s="2" t="s">
        <v>5</v>
      </c>
    </row>
    <row r="297" customFormat="false" ht="20.1" hidden="false" customHeight="true" outlineLevel="0" collapsed="false">
      <c r="A297" s="25" t="s">
        <v>6</v>
      </c>
      <c r="B297" s="26" t="s">
        <v>7</v>
      </c>
      <c r="C297" s="26" t="s">
        <v>8</v>
      </c>
      <c r="D297" s="26" t="s">
        <v>9</v>
      </c>
      <c r="E297" s="26" t="s">
        <v>10</v>
      </c>
      <c r="F297" s="26" t="s">
        <v>11</v>
      </c>
      <c r="G297" s="26" t="s">
        <v>12</v>
      </c>
      <c r="H297" s="26" t="s">
        <v>13</v>
      </c>
      <c r="I297" s="26" t="s">
        <v>14</v>
      </c>
      <c r="J297" s="26" t="s">
        <v>15</v>
      </c>
      <c r="K297" s="26" t="s">
        <v>16</v>
      </c>
      <c r="L297" s="26" t="s">
        <v>17</v>
      </c>
      <c r="M297" s="26" t="s">
        <v>18</v>
      </c>
      <c r="N297" s="3" t="s">
        <v>19</v>
      </c>
    </row>
    <row r="298" customFormat="false" ht="20.1" hidden="false" customHeight="true" outlineLevel="0" collapsed="false">
      <c r="A298" s="25" t="n">
        <v>1</v>
      </c>
      <c r="B298" s="26" t="n">
        <v>0</v>
      </c>
      <c r="C298" s="26" t="n">
        <v>3.5</v>
      </c>
      <c r="D298" s="26" t="n">
        <v>3.2</v>
      </c>
      <c r="E298" s="26" t="n">
        <v>0</v>
      </c>
      <c r="F298" s="26" t="n">
        <v>16.7</v>
      </c>
      <c r="G298" s="26" t="n">
        <v>0.9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</row>
    <row r="299" customFormat="false" ht="20.1" hidden="false" customHeight="true" outlineLevel="0" collapsed="false">
      <c r="A299" s="25" t="n">
        <v>2</v>
      </c>
      <c r="B299" s="26" t="n">
        <v>0</v>
      </c>
      <c r="C299" s="26" t="n">
        <v>14</v>
      </c>
      <c r="D299" s="26" t="n">
        <v>2</v>
      </c>
      <c r="E299" s="26" t="n">
        <v>0</v>
      </c>
      <c r="F299" s="26" t="n">
        <v>1.3</v>
      </c>
      <c r="G299" s="26" t="n">
        <v>38.4</v>
      </c>
      <c r="H299" s="26" t="n">
        <v>8.6</v>
      </c>
      <c r="I299" s="26" t="n">
        <v>15</v>
      </c>
      <c r="J299" s="26" t="n">
        <v>0</v>
      </c>
      <c r="K299" s="26" t="n">
        <v>0</v>
      </c>
      <c r="L299" s="26" t="n">
        <v>0</v>
      </c>
      <c r="M299" s="26" t="n">
        <v>0</v>
      </c>
    </row>
    <row r="300" customFormat="false" ht="20.1" hidden="false" customHeight="true" outlineLevel="0" collapsed="false">
      <c r="A300" s="25" t="n">
        <v>3</v>
      </c>
      <c r="B300" s="26" t="n">
        <v>0</v>
      </c>
      <c r="C300" s="26" t="n">
        <v>27.4</v>
      </c>
      <c r="D300" s="26" t="n">
        <v>0</v>
      </c>
      <c r="E300" s="26" t="n">
        <v>0</v>
      </c>
      <c r="F300" s="26" t="n">
        <v>2.7</v>
      </c>
      <c r="G300" s="26" t="n">
        <v>19.8</v>
      </c>
      <c r="H300" s="26" t="n">
        <v>0.6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</row>
    <row r="301" customFormat="false" ht="20.1" hidden="false" customHeight="true" outlineLevel="0" collapsed="false">
      <c r="A301" s="25" t="n">
        <v>4</v>
      </c>
      <c r="B301" s="26" t="n">
        <v>0</v>
      </c>
      <c r="C301" s="26" t="n">
        <v>3.4</v>
      </c>
      <c r="D301" s="26" t="n">
        <v>2.3</v>
      </c>
      <c r="E301" s="26" t="n">
        <v>1.5</v>
      </c>
      <c r="F301" s="26" t="n">
        <v>1.2</v>
      </c>
      <c r="G301" s="26" t="n">
        <v>17.3</v>
      </c>
      <c r="H301" s="26" t="n">
        <v>22.2</v>
      </c>
      <c r="I301" s="26" t="n">
        <v>4.5</v>
      </c>
      <c r="J301" s="26" t="n">
        <v>0</v>
      </c>
      <c r="K301" s="26" t="n">
        <v>0</v>
      </c>
      <c r="L301" s="26" t="n">
        <v>0</v>
      </c>
      <c r="M301" s="26" t="n">
        <v>0</v>
      </c>
    </row>
    <row r="302" customFormat="false" ht="20.1" hidden="false" customHeight="true" outlineLevel="0" collapsed="false">
      <c r="A302" s="25" t="n">
        <v>5</v>
      </c>
      <c r="B302" s="26" t="n">
        <v>0</v>
      </c>
      <c r="C302" s="26" t="n">
        <v>5.2</v>
      </c>
      <c r="D302" s="26" t="n">
        <v>1.6</v>
      </c>
      <c r="E302" s="26" t="n">
        <v>0</v>
      </c>
      <c r="F302" s="26" t="n">
        <v>3.2</v>
      </c>
      <c r="G302" s="26" t="n">
        <v>0</v>
      </c>
      <c r="H302" s="26" t="n">
        <v>1.4</v>
      </c>
      <c r="I302" s="26" t="n">
        <v>5.6</v>
      </c>
      <c r="J302" s="26" t="n">
        <v>0</v>
      </c>
      <c r="K302" s="26" t="n">
        <v>0</v>
      </c>
      <c r="L302" s="26" t="n">
        <v>0</v>
      </c>
      <c r="M302" s="26" t="n">
        <v>0</v>
      </c>
    </row>
    <row r="303" customFormat="false" ht="20.1" hidden="false" customHeight="true" outlineLevel="0" collapsed="false">
      <c r="A303" s="25" t="n">
        <v>6</v>
      </c>
      <c r="B303" s="26" t="n">
        <v>0</v>
      </c>
      <c r="C303" s="26" t="n">
        <v>5.9</v>
      </c>
      <c r="D303" s="26" t="n">
        <v>3</v>
      </c>
      <c r="E303" s="26" t="n">
        <v>0</v>
      </c>
      <c r="F303" s="26" t="n">
        <v>2</v>
      </c>
      <c r="G303" s="26" t="n">
        <v>2.8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</row>
    <row r="304" customFormat="false" ht="20.1" hidden="false" customHeight="true" outlineLevel="0" collapsed="false">
      <c r="A304" s="25" t="n">
        <v>7</v>
      </c>
      <c r="B304" s="26" t="n">
        <v>0</v>
      </c>
      <c r="C304" s="26" t="n">
        <v>3.4</v>
      </c>
      <c r="D304" s="26" t="n">
        <v>15.2</v>
      </c>
      <c r="E304" s="26" t="n">
        <v>1.5</v>
      </c>
      <c r="F304" s="26" t="n">
        <v>1.8</v>
      </c>
      <c r="G304" s="26" t="n">
        <v>0</v>
      </c>
      <c r="H304" s="26" t="n">
        <v>0.2</v>
      </c>
      <c r="I304" s="26" t="n">
        <v>19.3</v>
      </c>
      <c r="J304" s="26" t="n">
        <v>0</v>
      </c>
      <c r="K304" s="26" t="n">
        <v>0</v>
      </c>
      <c r="L304" s="26" t="n">
        <v>0</v>
      </c>
      <c r="M304" s="26" t="n">
        <v>0</v>
      </c>
    </row>
    <row r="305" customFormat="false" ht="20.1" hidden="false" customHeight="true" outlineLevel="0" collapsed="false">
      <c r="A305" s="25" t="n">
        <v>8</v>
      </c>
      <c r="B305" s="26" t="n">
        <v>0</v>
      </c>
      <c r="C305" s="26" t="n">
        <v>7.1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</row>
    <row r="306" customFormat="false" ht="20.1" hidden="false" customHeight="true" outlineLevel="0" collapsed="false">
      <c r="A306" s="25" t="n">
        <v>9</v>
      </c>
      <c r="B306" s="26" t="n">
        <v>0</v>
      </c>
      <c r="C306" s="26" t="n">
        <v>0</v>
      </c>
      <c r="D306" s="26" t="n">
        <v>0</v>
      </c>
      <c r="E306" s="26" t="n">
        <v>0</v>
      </c>
      <c r="F306" s="26" t="n">
        <v>1.8</v>
      </c>
      <c r="G306" s="26" t="n">
        <v>0</v>
      </c>
      <c r="H306" s="26" t="n">
        <v>21.9</v>
      </c>
      <c r="I306" s="26" t="n">
        <v>2.4</v>
      </c>
      <c r="J306" s="26" t="n">
        <v>0</v>
      </c>
      <c r="K306" s="26" t="n">
        <v>0</v>
      </c>
      <c r="L306" s="26" t="n">
        <v>0</v>
      </c>
      <c r="M306" s="26" t="n">
        <v>0</v>
      </c>
    </row>
    <row r="307" customFormat="false" ht="20.1" hidden="false" customHeight="true" outlineLevel="0" collapsed="false">
      <c r="A307" s="25" t="n">
        <v>10</v>
      </c>
      <c r="B307" s="26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19.4</v>
      </c>
      <c r="H307" s="26" t="n">
        <v>8.7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</row>
    <row r="308" customFormat="false" ht="20.1" hidden="false" customHeight="true" outlineLevel="0" collapsed="false">
      <c r="A308" s="25" t="n">
        <v>11</v>
      </c>
      <c r="B308" s="26" t="n">
        <v>0</v>
      </c>
      <c r="C308" s="26" t="n">
        <v>8</v>
      </c>
      <c r="D308" s="26" t="n">
        <v>0</v>
      </c>
      <c r="E308" s="26" t="n">
        <v>5.6</v>
      </c>
      <c r="F308" s="26" t="n">
        <v>0</v>
      </c>
      <c r="G308" s="26" t="n">
        <v>1</v>
      </c>
      <c r="H308" s="26" t="n">
        <v>1.2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</row>
    <row r="309" customFormat="false" ht="20.1" hidden="false" customHeight="true" outlineLevel="0" collapsed="false">
      <c r="A309" s="25" t="n">
        <v>12</v>
      </c>
      <c r="B309" s="26" t="n">
        <v>3.1</v>
      </c>
      <c r="C309" s="26" t="n">
        <v>0</v>
      </c>
      <c r="D309" s="26" t="n">
        <v>0</v>
      </c>
      <c r="E309" s="26" t="n">
        <v>11.9</v>
      </c>
      <c r="F309" s="26" t="n">
        <v>3.7</v>
      </c>
      <c r="G309" s="26" t="n">
        <v>0</v>
      </c>
      <c r="H309" s="26" t="n">
        <v>0.4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</row>
    <row r="310" customFormat="false" ht="20.1" hidden="false" customHeight="true" outlineLevel="0" collapsed="false">
      <c r="A310" s="25" t="n">
        <v>13</v>
      </c>
      <c r="B310" s="26" t="n">
        <v>0</v>
      </c>
      <c r="C310" s="26" t="n">
        <v>0</v>
      </c>
      <c r="D310" s="26" t="n">
        <v>8.2</v>
      </c>
      <c r="E310" s="26" t="n">
        <v>1.8</v>
      </c>
      <c r="F310" s="26" t="n">
        <v>0</v>
      </c>
      <c r="G310" s="26" t="n">
        <v>16.5</v>
      </c>
      <c r="H310" s="26" t="n">
        <v>0</v>
      </c>
      <c r="I310" s="26" t="n">
        <v>9</v>
      </c>
      <c r="J310" s="26" t="n">
        <v>0</v>
      </c>
      <c r="K310" s="26" t="n">
        <v>0</v>
      </c>
      <c r="L310" s="26" t="n">
        <v>0</v>
      </c>
      <c r="M310" s="26" t="n">
        <v>0</v>
      </c>
    </row>
    <row r="311" customFormat="false" ht="20.1" hidden="false" customHeight="true" outlineLevel="0" collapsed="false">
      <c r="A311" s="25" t="n">
        <v>14</v>
      </c>
      <c r="B311" s="26" t="n">
        <v>2</v>
      </c>
      <c r="C311" s="26" t="n">
        <v>0</v>
      </c>
      <c r="D311" s="26" t="n">
        <v>5.3</v>
      </c>
      <c r="E311" s="26" t="n">
        <v>3.5</v>
      </c>
      <c r="F311" s="26" t="n">
        <v>0</v>
      </c>
      <c r="G311" s="26" t="n">
        <v>16.6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</row>
    <row r="312" customFormat="false" ht="20.1" hidden="false" customHeight="true" outlineLevel="0" collapsed="false">
      <c r="A312" s="25" t="n">
        <v>15</v>
      </c>
      <c r="B312" s="26" t="n">
        <v>0</v>
      </c>
      <c r="C312" s="26" t="n">
        <v>0</v>
      </c>
      <c r="D312" s="26" t="n">
        <v>3.4</v>
      </c>
      <c r="E312" s="26" t="n">
        <v>0</v>
      </c>
      <c r="F312" s="26" t="n">
        <v>0</v>
      </c>
      <c r="G312" s="26" t="n">
        <v>9.8</v>
      </c>
      <c r="H312" s="26" t="n">
        <v>1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</row>
    <row r="313" customFormat="false" ht="20.1" hidden="false" customHeight="true" outlineLevel="0" collapsed="false">
      <c r="A313" s="25" t="n">
        <v>16</v>
      </c>
      <c r="B313" s="26" t="n">
        <v>0</v>
      </c>
      <c r="C313" s="26" t="n">
        <v>0</v>
      </c>
      <c r="D313" s="26" t="n">
        <v>17.6</v>
      </c>
      <c r="E313" s="26" t="n">
        <v>1.2</v>
      </c>
      <c r="F313" s="26" t="n">
        <v>0</v>
      </c>
      <c r="G313" s="26" t="n">
        <v>7.6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</row>
    <row r="314" customFormat="false" ht="20.1" hidden="false" customHeight="true" outlineLevel="0" collapsed="false">
      <c r="A314" s="25" t="n">
        <v>17</v>
      </c>
      <c r="B314" s="26" t="n">
        <v>0</v>
      </c>
      <c r="C314" s="26" t="n">
        <v>19.3</v>
      </c>
      <c r="D314" s="26" t="n">
        <v>5.8</v>
      </c>
      <c r="E314" s="26" t="n">
        <v>0</v>
      </c>
      <c r="F314" s="26" t="n">
        <v>0.5</v>
      </c>
      <c r="G314" s="26" t="n">
        <v>2.2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</row>
    <row r="315" customFormat="false" ht="20.1" hidden="false" customHeight="true" outlineLevel="0" collapsed="false">
      <c r="A315" s="25" t="n">
        <v>18</v>
      </c>
      <c r="B315" s="26" t="n">
        <v>0</v>
      </c>
      <c r="C315" s="26" t="n">
        <v>0</v>
      </c>
      <c r="D315" s="26" t="n">
        <v>0</v>
      </c>
      <c r="E315" s="26" t="n">
        <v>1.9</v>
      </c>
      <c r="F315" s="26" t="n">
        <v>0</v>
      </c>
      <c r="G315" s="26" t="n">
        <v>16.5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</row>
    <row r="316" customFormat="false" ht="20.1" hidden="false" customHeight="true" outlineLevel="0" collapsed="false">
      <c r="A316" s="25" t="n">
        <v>19</v>
      </c>
      <c r="B316" s="26" t="n">
        <v>0</v>
      </c>
      <c r="C316" s="26" t="n">
        <v>7.9</v>
      </c>
      <c r="D316" s="26" t="n">
        <v>4</v>
      </c>
      <c r="E316" s="26" t="n">
        <v>0</v>
      </c>
      <c r="F316" s="26" t="n">
        <v>5.7</v>
      </c>
      <c r="G316" s="26" t="n">
        <v>1.2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</row>
    <row r="317" customFormat="false" ht="20.1" hidden="false" customHeight="true" outlineLevel="0" collapsed="false">
      <c r="A317" s="25" t="n">
        <v>20</v>
      </c>
      <c r="B317" s="26" t="n">
        <v>17.5</v>
      </c>
      <c r="C317" s="26" t="n">
        <v>0</v>
      </c>
      <c r="D317" s="26" t="n">
        <v>4.5</v>
      </c>
      <c r="E317" s="26" t="n">
        <v>2.2</v>
      </c>
      <c r="F317" s="26" t="n">
        <v>0.7</v>
      </c>
      <c r="G317" s="26" t="n">
        <v>0</v>
      </c>
      <c r="H317" s="26" t="n">
        <v>3.6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</row>
    <row r="318" customFormat="false" ht="20.1" hidden="false" customHeight="true" outlineLevel="0" collapsed="false">
      <c r="A318" s="25" t="n">
        <v>21</v>
      </c>
      <c r="B318" s="26" t="n">
        <v>3</v>
      </c>
      <c r="C318" s="26" t="n">
        <v>0</v>
      </c>
      <c r="D318" s="26" t="n">
        <v>24.1</v>
      </c>
      <c r="E318" s="26" t="n">
        <v>0</v>
      </c>
      <c r="F318" s="26" t="n">
        <v>58.7</v>
      </c>
      <c r="G318" s="26" t="n">
        <v>4.3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</row>
    <row r="319" customFormat="false" ht="20.1" hidden="false" customHeight="true" outlineLevel="0" collapsed="false">
      <c r="A319" s="25" t="n">
        <v>22</v>
      </c>
      <c r="B319" s="26" t="n">
        <v>0</v>
      </c>
      <c r="C319" s="26" t="n">
        <v>0</v>
      </c>
      <c r="D319" s="26" t="n">
        <v>7.9</v>
      </c>
      <c r="E319" s="26" t="n">
        <v>1.9</v>
      </c>
      <c r="F319" s="26" t="n">
        <v>1.7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</row>
    <row r="320" customFormat="false" ht="20.1" hidden="false" customHeight="true" outlineLevel="0" collapsed="false">
      <c r="A320" s="25" t="n">
        <v>23</v>
      </c>
      <c r="B320" s="26" t="n">
        <v>0</v>
      </c>
      <c r="C320" s="26" t="n">
        <v>5.6</v>
      </c>
      <c r="D320" s="26" t="n">
        <v>0</v>
      </c>
      <c r="E320" s="26" t="n">
        <v>7.7</v>
      </c>
      <c r="F320" s="26" t="n">
        <v>38.8</v>
      </c>
      <c r="G320" s="26" t="n">
        <v>32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</row>
    <row r="321" customFormat="false" ht="20.1" hidden="false" customHeight="true" outlineLevel="0" collapsed="false">
      <c r="A321" s="25" t="n">
        <v>24</v>
      </c>
      <c r="B321" s="26" t="n">
        <v>0</v>
      </c>
      <c r="C321" s="26" t="n">
        <v>9.3</v>
      </c>
      <c r="D321" s="26" t="n">
        <v>0</v>
      </c>
      <c r="E321" s="26" t="n">
        <v>7.2</v>
      </c>
      <c r="F321" s="26" t="n">
        <v>0.6</v>
      </c>
      <c r="G321" s="26" t="n">
        <v>20.5</v>
      </c>
      <c r="H321" s="26" t="n">
        <v>0.6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</row>
    <row r="322" customFormat="false" ht="20.1" hidden="false" customHeight="true" outlineLevel="0" collapsed="false">
      <c r="A322" s="25" t="n">
        <v>25</v>
      </c>
      <c r="B322" s="26" t="n">
        <v>32.8</v>
      </c>
      <c r="C322" s="26" t="n">
        <v>2</v>
      </c>
      <c r="D322" s="26" t="n">
        <v>12.7</v>
      </c>
      <c r="E322" s="26" t="n">
        <v>9.8</v>
      </c>
      <c r="F322" s="26" t="n">
        <v>10.4</v>
      </c>
      <c r="G322" s="26" t="n">
        <v>3.8</v>
      </c>
      <c r="H322" s="26" t="n">
        <v>6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</row>
    <row r="323" customFormat="false" ht="20.1" hidden="false" customHeight="true" outlineLevel="0" collapsed="false">
      <c r="A323" s="25" t="n">
        <v>26</v>
      </c>
      <c r="B323" s="26" t="n">
        <v>23.5</v>
      </c>
      <c r="C323" s="26" t="n">
        <v>0</v>
      </c>
      <c r="D323" s="26" t="n">
        <v>16.7</v>
      </c>
      <c r="E323" s="26" t="n">
        <v>4</v>
      </c>
      <c r="F323" s="26" t="n">
        <v>3.5</v>
      </c>
      <c r="G323" s="26" t="n">
        <v>46.7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</row>
    <row r="324" customFormat="false" ht="20.1" hidden="false" customHeight="true" outlineLevel="0" collapsed="false">
      <c r="A324" s="25" t="n">
        <v>27</v>
      </c>
      <c r="B324" s="26" t="n">
        <v>6.2</v>
      </c>
      <c r="C324" s="26" t="n">
        <v>0</v>
      </c>
      <c r="D324" s="26" t="n">
        <v>0</v>
      </c>
      <c r="E324" s="26" t="n">
        <v>0.9</v>
      </c>
      <c r="F324" s="26" t="n">
        <v>3.2</v>
      </c>
      <c r="G324" s="26" t="n">
        <v>8.9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1.5</v>
      </c>
    </row>
    <row r="325" customFormat="false" ht="20.1" hidden="false" customHeight="true" outlineLevel="0" collapsed="false">
      <c r="A325" s="25" t="n">
        <v>28</v>
      </c>
      <c r="B325" s="26" t="n">
        <v>0</v>
      </c>
      <c r="C325" s="26" t="n">
        <v>6</v>
      </c>
      <c r="D325" s="26" t="n">
        <v>0</v>
      </c>
      <c r="E325" s="26" t="n">
        <v>1.7</v>
      </c>
      <c r="F325" s="26" t="n">
        <v>0</v>
      </c>
      <c r="G325" s="26" t="n">
        <v>0.5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</row>
    <row r="326" customFormat="false" ht="20.1" hidden="false" customHeight="true" outlineLevel="0" collapsed="false">
      <c r="A326" s="25" t="n">
        <v>29</v>
      </c>
      <c r="B326" s="26" t="n">
        <v>20</v>
      </c>
      <c r="C326" s="26" t="n">
        <v>0</v>
      </c>
      <c r="D326" s="26" t="n">
        <v>4.3</v>
      </c>
      <c r="E326" s="26" t="n">
        <v>0.5</v>
      </c>
      <c r="F326" s="26" t="n">
        <v>2.6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/>
      <c r="M326" s="26" t="n">
        <v>0</v>
      </c>
    </row>
    <row r="327" customFormat="false" ht="20.1" hidden="false" customHeight="true" outlineLevel="0" collapsed="false">
      <c r="A327" s="25" t="n">
        <v>30</v>
      </c>
      <c r="B327" s="26" t="n">
        <v>0</v>
      </c>
      <c r="C327" s="26" t="n">
        <v>0</v>
      </c>
      <c r="D327" s="26" t="n">
        <v>2.8</v>
      </c>
      <c r="E327" s="26" t="n">
        <v>0</v>
      </c>
      <c r="F327" s="26" t="n">
        <v>3.2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/>
      <c r="M327" s="26" t="n">
        <v>0</v>
      </c>
    </row>
    <row r="328" customFormat="false" ht="20.1" hidden="false" customHeight="true" outlineLevel="0" collapsed="false">
      <c r="A328" s="27" t="n">
        <v>31</v>
      </c>
      <c r="B328" s="28"/>
      <c r="C328" s="28" t="n">
        <v>0</v>
      </c>
      <c r="D328" s="28" t="n">
        <v>0</v>
      </c>
      <c r="E328" s="28" t="n">
        <v>0</v>
      </c>
      <c r="F328" s="28" t="n">
        <v>38.7</v>
      </c>
      <c r="G328" s="28"/>
      <c r="H328" s="28" t="n">
        <v>0</v>
      </c>
      <c r="I328" s="28"/>
      <c r="J328" s="28" t="n">
        <v>0</v>
      </c>
      <c r="K328" s="28" t="n">
        <v>0</v>
      </c>
      <c r="L328" s="28"/>
      <c r="M328" s="28" t="n">
        <v>0</v>
      </c>
    </row>
    <row r="329" customFormat="false" ht="18.75" hidden="false" customHeight="false" outlineLevel="0" collapsed="false">
      <c r="A329" s="24" t="s">
        <v>20</v>
      </c>
      <c r="B329" s="22" t="n">
        <f aca="false">SUM(B298:B328)</f>
        <v>108.1</v>
      </c>
      <c r="C329" s="22" t="n">
        <f aca="false">SUM(C298:C328)</f>
        <v>128</v>
      </c>
      <c r="D329" s="22" t="n">
        <f aca="false">SUM(D298:D328)</f>
        <v>144.6</v>
      </c>
      <c r="E329" s="22" t="n">
        <f aca="false">SUM(E298:E328)</f>
        <v>64.8</v>
      </c>
      <c r="F329" s="22" t="n">
        <f aca="false">SUM(F298:F328)</f>
        <v>202.7</v>
      </c>
      <c r="G329" s="22" t="n">
        <f aca="false">SUM(G298:G328)</f>
        <v>286.7</v>
      </c>
      <c r="H329" s="22" t="n">
        <f aca="false">SUM(H298:H328)</f>
        <v>76.4</v>
      </c>
      <c r="I329" s="22" t="n">
        <f aca="false">SUM(I298:I328)</f>
        <v>55.8</v>
      </c>
      <c r="J329" s="22" t="n">
        <f aca="false">SUM(J298:J328)</f>
        <v>0</v>
      </c>
      <c r="K329" s="22" t="n">
        <f aca="false">SUM(K298:K328)</f>
        <v>0</v>
      </c>
      <c r="L329" s="22" t="n">
        <f aca="false">SUM(L298:L328)</f>
        <v>0</v>
      </c>
      <c r="M329" s="22" t="n">
        <f aca="false">SUM(M298:M328)</f>
        <v>1.5</v>
      </c>
      <c r="N329" s="22" t="n">
        <f aca="false">SUM(B329:M329)</f>
        <v>1068.6</v>
      </c>
      <c r="O329" s="17" t="s">
        <v>21</v>
      </c>
    </row>
    <row r="330" customFormat="false" ht="18.75" hidden="false" customHeight="false" outlineLevel="0" collapsed="false">
      <c r="A330" s="24" t="s">
        <v>22</v>
      </c>
      <c r="B330" s="22" t="n">
        <f aca="false">AVERAGE(B298:B328)</f>
        <v>3.60333333333333</v>
      </c>
      <c r="C330" s="22" t="n">
        <f aca="false">AVERAGE(C298:C328)</f>
        <v>4.12903225806452</v>
      </c>
      <c r="D330" s="22" t="n">
        <f aca="false">AVERAGE(D298:D328)</f>
        <v>4.66451612903226</v>
      </c>
      <c r="E330" s="22" t="n">
        <f aca="false">AVERAGE(E298:E328)</f>
        <v>2.09032258064516</v>
      </c>
      <c r="F330" s="22" t="n">
        <f aca="false">AVERAGE(F298:F328)</f>
        <v>6.53870967741936</v>
      </c>
      <c r="G330" s="22" t="n">
        <f aca="false">AVERAGE(G298:G328)</f>
        <v>9.55666666666667</v>
      </c>
      <c r="H330" s="22" t="n">
        <f aca="false">AVERAGE(H298:H328)</f>
        <v>2.46451612903226</v>
      </c>
      <c r="I330" s="22" t="n">
        <f aca="false">AVERAGE(I298:I328)</f>
        <v>1.86</v>
      </c>
      <c r="J330" s="22" t="n">
        <f aca="false">AVERAGE(J298:J328)</f>
        <v>0</v>
      </c>
      <c r="K330" s="22" t="n">
        <f aca="false">AVERAGE(K298:K328)</f>
        <v>0</v>
      </c>
      <c r="L330" s="22" t="n">
        <f aca="false">AVERAGE(L298:L328)</f>
        <v>0</v>
      </c>
      <c r="M330" s="22" t="n">
        <f aca="false">AVERAGE(M298:M328)</f>
        <v>0.0483870967741936</v>
      </c>
      <c r="N330" s="22" t="n">
        <f aca="false">AVERAGE(B330:M330)</f>
        <v>2.91295698924731</v>
      </c>
      <c r="O330" s="17" t="s">
        <v>23</v>
      </c>
    </row>
    <row r="331" customFormat="false" ht="18.75" hidden="false" customHeight="false" outlineLevel="0" collapsed="false">
      <c r="A331" s="24" t="s">
        <v>24</v>
      </c>
      <c r="B331" s="23" t="n">
        <v>8</v>
      </c>
      <c r="C331" s="23" t="n">
        <v>15</v>
      </c>
      <c r="D331" s="23" t="n">
        <v>19</v>
      </c>
      <c r="E331" s="23" t="n">
        <v>17</v>
      </c>
      <c r="F331" s="23" t="n">
        <v>22</v>
      </c>
      <c r="G331" s="23" t="n">
        <v>21</v>
      </c>
      <c r="H331" s="23" t="n">
        <v>13</v>
      </c>
      <c r="I331" s="23" t="n">
        <v>6</v>
      </c>
      <c r="J331" s="23" t="n">
        <v>0</v>
      </c>
      <c r="K331" s="23" t="n">
        <v>0</v>
      </c>
      <c r="L331" s="23" t="n">
        <v>0</v>
      </c>
      <c r="M331" s="23" t="n">
        <v>1</v>
      </c>
      <c r="N331" s="23" t="n">
        <f aca="false">SUM(B331:M331)</f>
        <v>122</v>
      </c>
      <c r="O331" s="17" t="s">
        <v>24</v>
      </c>
    </row>
    <row r="333" customFormat="false" ht="18.75" hidden="false" customHeight="false" outlineLevel="0" collapsed="false">
      <c r="A333" s="1" t="s">
        <v>151</v>
      </c>
      <c r="B333" s="2" t="s">
        <v>152</v>
      </c>
      <c r="C333" s="2" t="s">
        <v>153</v>
      </c>
      <c r="D333" s="2" t="n">
        <v>58.7</v>
      </c>
      <c r="E333" s="2" t="s">
        <v>154</v>
      </c>
      <c r="F333" s="2" t="s">
        <v>155</v>
      </c>
      <c r="G333" s="2" t="s">
        <v>156</v>
      </c>
      <c r="H333" s="2" t="s">
        <v>157</v>
      </c>
      <c r="I333" s="2" t="s">
        <v>158</v>
      </c>
      <c r="J333" s="2" t="s">
        <v>27</v>
      </c>
      <c r="K333" s="2" t="n">
        <v>60.4</v>
      </c>
      <c r="L333" s="2" t="s">
        <v>154</v>
      </c>
      <c r="M333" s="20" t="n">
        <v>35278</v>
      </c>
    </row>
    <row r="334" customFormat="false" ht="18.75" hidden="false" customHeight="false" outlineLevel="0" collapsed="false">
      <c r="A334" s="1" t="s">
        <v>159</v>
      </c>
      <c r="B334" s="2" t="s">
        <v>152</v>
      </c>
      <c r="C334" s="2" t="s">
        <v>153</v>
      </c>
      <c r="D334" s="2" t="n">
        <v>99.2</v>
      </c>
      <c r="E334" s="2" t="s">
        <v>154</v>
      </c>
      <c r="F334" s="2" t="s">
        <v>155</v>
      </c>
      <c r="G334" s="2" t="s">
        <v>156</v>
      </c>
      <c r="H334" s="2" t="s">
        <v>157</v>
      </c>
      <c r="I334" s="2" t="s">
        <v>44</v>
      </c>
      <c r="J334" s="2" t="s">
        <v>27</v>
      </c>
      <c r="K334" s="2" t="n">
        <v>103</v>
      </c>
      <c r="L334" s="2" t="s">
        <v>102</v>
      </c>
      <c r="M334" s="20" t="n">
        <v>35309</v>
      </c>
    </row>
    <row r="335" customFormat="false" ht="18.75" hidden="false" customHeight="false" outlineLevel="0" collapsed="false">
      <c r="A335" s="1" t="s">
        <v>160</v>
      </c>
      <c r="B335" s="2" t="s">
        <v>152</v>
      </c>
      <c r="C335" s="2" t="s">
        <v>153</v>
      </c>
      <c r="D335" s="2" t="n">
        <v>115.1</v>
      </c>
      <c r="E335" s="2" t="s">
        <v>161</v>
      </c>
      <c r="F335" s="2" t="s">
        <v>155</v>
      </c>
      <c r="G335" s="2" t="s">
        <v>156</v>
      </c>
      <c r="H335" s="2" t="s">
        <v>157</v>
      </c>
      <c r="I335" s="2" t="s">
        <v>162</v>
      </c>
      <c r="J335" s="2" t="s">
        <v>27</v>
      </c>
      <c r="K335" s="2" t="n">
        <v>118.3</v>
      </c>
      <c r="L335" s="2" t="s">
        <v>163</v>
      </c>
      <c r="M335" s="20" t="n">
        <v>35278</v>
      </c>
    </row>
    <row r="336" customFormat="false" ht="18.75" hidden="false" customHeight="false" outlineLevel="0" collapsed="false">
      <c r="A336" s="1" t="s">
        <v>164</v>
      </c>
      <c r="B336" s="2" t="s">
        <v>152</v>
      </c>
      <c r="C336" s="2" t="s">
        <v>153</v>
      </c>
      <c r="D336" s="2" t="n">
        <v>120.9</v>
      </c>
      <c r="E336" s="2" t="s">
        <v>128</v>
      </c>
      <c r="F336" s="2" t="s">
        <v>155</v>
      </c>
      <c r="G336" s="2" t="s">
        <v>156</v>
      </c>
      <c r="H336" s="2" t="s">
        <v>157</v>
      </c>
      <c r="I336" s="2" t="s">
        <v>165</v>
      </c>
      <c r="J336" s="2" t="s">
        <v>27</v>
      </c>
      <c r="K336" s="2" t="n">
        <v>121.1</v>
      </c>
      <c r="L336" s="2" t="s">
        <v>163</v>
      </c>
      <c r="M336" s="20" t="n">
        <v>35278</v>
      </c>
    </row>
    <row r="337" customFormat="false" ht="18.75" hidden="false" customHeight="false" outlineLevel="0" collapsed="false">
      <c r="A337" s="1" t="s">
        <v>166</v>
      </c>
      <c r="B337" s="2" t="s">
        <v>152</v>
      </c>
      <c r="C337" s="2" t="s">
        <v>153</v>
      </c>
      <c r="D337" s="2" t="n">
        <v>125</v>
      </c>
      <c r="E337" s="2" t="s">
        <v>81</v>
      </c>
      <c r="F337" s="2" t="s">
        <v>167</v>
      </c>
      <c r="G337" s="2" t="s">
        <v>156</v>
      </c>
      <c r="H337" s="2" t="s">
        <v>168</v>
      </c>
      <c r="I337" s="2" t="s">
        <v>47</v>
      </c>
      <c r="J337" s="2" t="s">
        <v>27</v>
      </c>
      <c r="K337" s="2" t="n">
        <v>133.9</v>
      </c>
      <c r="L337" s="2" t="s">
        <v>81</v>
      </c>
      <c r="M337" s="20" t="n">
        <v>35309</v>
      </c>
    </row>
    <row r="338" customFormat="false" ht="18.75" hidden="false" customHeight="false" outlineLevel="0" collapsed="false">
      <c r="A338" s="1" t="s">
        <v>169</v>
      </c>
      <c r="B338" s="2" t="s">
        <v>152</v>
      </c>
      <c r="C338" s="2" t="s">
        <v>153</v>
      </c>
      <c r="D338" s="2" t="n">
        <v>220.5</v>
      </c>
      <c r="E338" s="2" t="s">
        <v>154</v>
      </c>
      <c r="F338" s="2" t="s">
        <v>155</v>
      </c>
      <c r="G338" s="2" t="s">
        <v>156</v>
      </c>
      <c r="H338" s="2" t="s">
        <v>168</v>
      </c>
      <c r="I338" s="2" t="s">
        <v>37</v>
      </c>
      <c r="J338" s="2" t="s">
        <v>27</v>
      </c>
      <c r="K338" s="2" t="n">
        <v>237.8</v>
      </c>
      <c r="L338" s="2" t="s">
        <v>154</v>
      </c>
      <c r="M338" s="20" t="n">
        <v>35278</v>
      </c>
    </row>
    <row r="339" customFormat="false" ht="18.75" hidden="false" customHeight="false" outlineLevel="0" collapsed="false">
      <c r="A339" s="1" t="s">
        <v>170</v>
      </c>
      <c r="B339" s="2" t="s">
        <v>152</v>
      </c>
      <c r="C339" s="2" t="s">
        <v>153</v>
      </c>
      <c r="D339" s="2" t="n">
        <v>331.4</v>
      </c>
      <c r="E339" s="2" t="s">
        <v>154</v>
      </c>
      <c r="F339" s="29" t="n">
        <v>35278</v>
      </c>
    </row>
    <row r="341" customFormat="false" ht="18.75" hidden="false" customHeight="false" outlineLevel="0" collapsed="false">
      <c r="A341" s="1" t="s">
        <v>0</v>
      </c>
      <c r="M341" s="2" t="s">
        <v>1</v>
      </c>
    </row>
    <row r="342" customFormat="false" ht="18.75" hidden="false" customHeight="false" outlineLevel="0" collapsed="false">
      <c r="A342" s="1" t="s">
        <v>150</v>
      </c>
      <c r="M342" s="2" t="s">
        <v>3</v>
      </c>
    </row>
    <row r="344" customFormat="false" ht="18.75" hidden="false" customHeight="false" outlineLevel="0" collapsed="false">
      <c r="F344" s="2" t="s">
        <v>4</v>
      </c>
      <c r="H344" s="1" t="n">
        <v>1997</v>
      </c>
      <c r="J344" s="1" t="n">
        <f aca="false">H344+543</f>
        <v>2540</v>
      </c>
    </row>
    <row r="345" customFormat="false" ht="18.75" hidden="false" customHeight="false" outlineLevel="0" collapsed="false">
      <c r="F345" s="2" t="s">
        <v>5</v>
      </c>
    </row>
    <row r="347" customFormat="false" ht="18.75" hidden="false" customHeight="false" outlineLevel="0" collapsed="false">
      <c r="A347" s="1" t="s">
        <v>6</v>
      </c>
      <c r="B347" s="2" t="s">
        <v>7</v>
      </c>
      <c r="C347" s="2" t="s">
        <v>8</v>
      </c>
      <c r="D347" s="2" t="s">
        <v>9</v>
      </c>
      <c r="E347" s="2" t="s">
        <v>10</v>
      </c>
      <c r="F347" s="2" t="s">
        <v>11</v>
      </c>
      <c r="G347" s="2" t="s">
        <v>12</v>
      </c>
      <c r="H347" s="2" t="s">
        <v>13</v>
      </c>
      <c r="I347" s="2" t="s">
        <v>14</v>
      </c>
      <c r="J347" s="2" t="s">
        <v>15</v>
      </c>
      <c r="K347" s="2" t="s">
        <v>16</v>
      </c>
      <c r="L347" s="2" t="s">
        <v>17</v>
      </c>
      <c r="M347" s="2" t="s">
        <v>18</v>
      </c>
      <c r="N347" s="3" t="s">
        <v>19</v>
      </c>
    </row>
    <row r="348" customFormat="false" ht="18.75" hidden="false" customHeight="false" outlineLevel="0" collapsed="false">
      <c r="A348" s="1" t="n">
        <v>1</v>
      </c>
      <c r="B348" s="2" t="n">
        <v>0</v>
      </c>
      <c r="C348" s="2" t="n">
        <v>0</v>
      </c>
      <c r="D348" s="2" t="n">
        <v>0</v>
      </c>
      <c r="E348" s="2" t="n">
        <v>6.2</v>
      </c>
      <c r="F348" s="2" t="n">
        <v>7.8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1" t="n">
        <v>2</v>
      </c>
      <c r="B349" s="2" t="n">
        <v>0</v>
      </c>
      <c r="C349" s="2" t="n">
        <v>0</v>
      </c>
      <c r="D349" s="2" t="n">
        <v>0</v>
      </c>
      <c r="E349" s="2" t="n">
        <v>1.1</v>
      </c>
      <c r="F349" s="2" t="n">
        <v>37.9</v>
      </c>
      <c r="G349" s="2" t="n">
        <v>5.5</v>
      </c>
      <c r="H349" s="2" t="n">
        <v>2.6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8.75" hidden="false" customHeight="false" outlineLevel="0" collapsed="false">
      <c r="A350" s="1" t="n">
        <v>3</v>
      </c>
      <c r="B350" s="2" t="n">
        <v>0</v>
      </c>
      <c r="C350" s="2" t="n">
        <v>0</v>
      </c>
      <c r="D350" s="2" t="n">
        <v>0</v>
      </c>
      <c r="E350" s="2" t="n">
        <v>2.7</v>
      </c>
      <c r="F350" s="2" t="n">
        <v>17.3</v>
      </c>
      <c r="G350" s="2" t="n">
        <v>0.5</v>
      </c>
      <c r="H350" s="2" t="n">
        <v>4.2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1" t="n">
        <v>4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5.2</v>
      </c>
      <c r="G351" s="2" t="n">
        <v>1.7</v>
      </c>
      <c r="H351" s="2" t="n">
        <v>2.7</v>
      </c>
      <c r="I351" s="2" t="n">
        <v>0.7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5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3.9</v>
      </c>
      <c r="G352" s="2" t="n">
        <v>0</v>
      </c>
      <c r="H352" s="2" t="n">
        <v>29.3</v>
      </c>
      <c r="I352" s="2" t="n">
        <v>1.1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6</v>
      </c>
      <c r="B353" s="2" t="n">
        <v>0</v>
      </c>
      <c r="C353" s="2" t="n">
        <v>0</v>
      </c>
      <c r="D353" s="2" t="n">
        <v>0</v>
      </c>
      <c r="E353" s="2" t="n">
        <v>1</v>
      </c>
      <c r="F353" s="2" t="n">
        <v>1.1</v>
      </c>
      <c r="G353" s="2" t="n">
        <v>2.5</v>
      </c>
      <c r="H353" s="2" t="n">
        <v>16.6</v>
      </c>
      <c r="I353" s="2" t="n">
        <v>0.5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1" t="n">
        <v>7</v>
      </c>
      <c r="B354" s="2" t="n">
        <v>1.7</v>
      </c>
      <c r="C354" s="2" t="n">
        <v>1.3</v>
      </c>
      <c r="D354" s="2" t="n">
        <v>0</v>
      </c>
      <c r="E354" s="2" t="n">
        <v>0.4</v>
      </c>
      <c r="F354" s="2" t="n">
        <v>0</v>
      </c>
      <c r="G354" s="2" t="n">
        <v>30.3</v>
      </c>
      <c r="H354" s="2" t="n">
        <v>3.8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1" t="n">
        <v>8</v>
      </c>
      <c r="B355" s="2" t="n">
        <v>0</v>
      </c>
      <c r="C355" s="2" t="n">
        <v>0.6</v>
      </c>
      <c r="D355" s="2" t="n">
        <v>2.8</v>
      </c>
      <c r="E355" s="2" t="n">
        <v>0</v>
      </c>
      <c r="F355" s="2" t="n">
        <v>0.4</v>
      </c>
      <c r="G355" s="2" t="n">
        <v>0</v>
      </c>
      <c r="H355" s="2" t="n">
        <v>0</v>
      </c>
      <c r="I355" s="2" t="n">
        <v>0.6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1" t="n">
        <v>9</v>
      </c>
      <c r="B356" s="2" t="n">
        <v>0</v>
      </c>
      <c r="C356" s="2" t="n">
        <v>0</v>
      </c>
      <c r="D356" s="2" t="n">
        <v>1.1</v>
      </c>
      <c r="E356" s="2" t="n">
        <v>0.3</v>
      </c>
      <c r="F356" s="2" t="n">
        <v>6.3</v>
      </c>
      <c r="G356" s="2" t="n">
        <v>0</v>
      </c>
      <c r="H356" s="2" t="n">
        <v>1.2</v>
      </c>
      <c r="I356" s="2" t="n">
        <v>0.5</v>
      </c>
      <c r="J356" s="2" t="n">
        <v>0</v>
      </c>
      <c r="K356" s="2" t="n">
        <v>0</v>
      </c>
      <c r="L356" s="2" t="n">
        <v>0</v>
      </c>
      <c r="M356" s="2" t="n">
        <v>0</v>
      </c>
    </row>
    <row r="357" customFormat="false" ht="18.75" hidden="false" customHeight="false" outlineLevel="0" collapsed="false">
      <c r="A357" s="1" t="n">
        <v>10</v>
      </c>
      <c r="B357" s="2" t="n">
        <v>0</v>
      </c>
      <c r="C357" s="2" t="n">
        <v>0</v>
      </c>
      <c r="D357" s="2" t="n">
        <v>0.5</v>
      </c>
      <c r="E357" s="2" t="n">
        <v>0</v>
      </c>
      <c r="F357" s="2" t="n">
        <v>6.3</v>
      </c>
      <c r="G357" s="2" t="n">
        <v>0.3</v>
      </c>
      <c r="H357" s="2" t="n">
        <v>0.5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8.75" hidden="false" customHeight="false" outlineLevel="0" collapsed="false">
      <c r="A358" s="1" t="n">
        <v>11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3</v>
      </c>
      <c r="G358" s="2" t="n">
        <v>2.3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8.75" hidden="false" customHeight="false" outlineLevel="0" collapsed="false">
      <c r="A359" s="1" t="n">
        <v>12</v>
      </c>
      <c r="B359" s="2" t="n">
        <v>0</v>
      </c>
      <c r="C359" s="2" t="n">
        <v>0</v>
      </c>
      <c r="D359" s="2" t="n">
        <v>0</v>
      </c>
      <c r="E359" s="2" t="n">
        <v>24.5</v>
      </c>
      <c r="F359" s="2" t="n">
        <v>0.4</v>
      </c>
      <c r="G359" s="2" t="n">
        <v>8.8</v>
      </c>
      <c r="H359" s="2" t="n">
        <v>1.6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8.75" hidden="false" customHeight="false" outlineLevel="0" collapsed="false">
      <c r="A360" s="1" t="n">
        <v>13</v>
      </c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1.5</v>
      </c>
      <c r="G360" s="2" t="n">
        <v>14</v>
      </c>
      <c r="H360" s="2" t="n">
        <v>1.1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</row>
    <row r="361" customFormat="false" ht="18.75" hidden="false" customHeight="false" outlineLevel="0" collapsed="false">
      <c r="A361" s="1" t="n">
        <v>14</v>
      </c>
      <c r="B361" s="2" t="n">
        <v>0</v>
      </c>
      <c r="C361" s="2" t="n">
        <v>0</v>
      </c>
      <c r="D361" s="2" t="n">
        <v>0</v>
      </c>
      <c r="E361" s="2" t="n">
        <v>0.2</v>
      </c>
      <c r="F361" s="2" t="n">
        <v>0.7</v>
      </c>
      <c r="G361" s="2" t="n">
        <v>0.3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8.75" hidden="false" customHeight="false" outlineLevel="0" collapsed="false">
      <c r="A362" s="1" t="n">
        <v>15</v>
      </c>
      <c r="B362" s="2" t="n">
        <v>0</v>
      </c>
      <c r="C362" s="2" t="n">
        <v>0</v>
      </c>
      <c r="D362" s="2" t="n">
        <v>0</v>
      </c>
      <c r="E362" s="2" t="n">
        <v>1.1</v>
      </c>
      <c r="F362" s="2" t="n">
        <v>0</v>
      </c>
      <c r="G362" s="2" t="n">
        <v>3.8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16</v>
      </c>
      <c r="B363" s="2" t="n">
        <v>0</v>
      </c>
      <c r="C363" s="2" t="n">
        <v>35.6</v>
      </c>
      <c r="D363" s="2" t="n">
        <v>3.2</v>
      </c>
      <c r="E363" s="2" t="n">
        <v>0.5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17</v>
      </c>
      <c r="B364" s="2" t="n">
        <v>0</v>
      </c>
      <c r="C364" s="2" t="n">
        <v>8.5</v>
      </c>
      <c r="D364" s="2" t="n">
        <v>0.6</v>
      </c>
      <c r="E364" s="2" t="n">
        <v>4.2</v>
      </c>
      <c r="F364" s="2" t="n">
        <v>0.3</v>
      </c>
      <c r="G364" s="2" t="n">
        <v>0</v>
      </c>
      <c r="H364" s="2" t="n">
        <v>0</v>
      </c>
      <c r="I364" s="2" t="n">
        <v>4.1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18</v>
      </c>
      <c r="B365" s="2" t="n">
        <v>8.6</v>
      </c>
      <c r="C365" s="2" t="n">
        <v>8.6</v>
      </c>
      <c r="D365" s="2" t="n">
        <v>2.5</v>
      </c>
      <c r="E365" s="2" t="n">
        <v>0.2</v>
      </c>
      <c r="F365" s="2" t="n">
        <v>0</v>
      </c>
      <c r="G365" s="2" t="n">
        <v>14.1</v>
      </c>
      <c r="H365" s="2" t="n">
        <v>0.7</v>
      </c>
      <c r="I365" s="2" t="n">
        <v>0.4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19</v>
      </c>
      <c r="B366" s="2" t="n">
        <v>8.9</v>
      </c>
      <c r="C366" s="2" t="n">
        <v>0.1</v>
      </c>
      <c r="D366" s="2" t="n">
        <v>3.7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1.8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20</v>
      </c>
      <c r="B367" s="2" t="n">
        <v>0</v>
      </c>
      <c r="C367" s="2" t="n">
        <v>5.3</v>
      </c>
      <c r="D367" s="2" t="n">
        <v>0.5</v>
      </c>
      <c r="E367" s="2" t="n">
        <v>0.5</v>
      </c>
      <c r="F367" s="2" t="n">
        <v>0.9</v>
      </c>
      <c r="G367" s="2" t="n">
        <v>21.8</v>
      </c>
      <c r="H367" s="2" t="n">
        <v>0.3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21</v>
      </c>
      <c r="B368" s="2" t="n">
        <v>6.3</v>
      </c>
      <c r="C368" s="2" t="n">
        <v>0</v>
      </c>
      <c r="D368" s="2" t="n">
        <v>4.4</v>
      </c>
      <c r="E368" s="2" t="n">
        <v>6.1</v>
      </c>
      <c r="F368" s="2" t="n">
        <v>0.3</v>
      </c>
      <c r="G368" s="2" t="n">
        <v>10.7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22</v>
      </c>
      <c r="B369" s="2" t="n">
        <v>0</v>
      </c>
      <c r="C369" s="2" t="n">
        <v>0</v>
      </c>
      <c r="D369" s="2" t="n">
        <v>17.9</v>
      </c>
      <c r="E369" s="2" t="n">
        <v>3.9</v>
      </c>
      <c r="F369" s="2" t="n">
        <v>0.4</v>
      </c>
      <c r="G369" s="2" t="n">
        <v>2.2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23</v>
      </c>
      <c r="B370" s="2" t="n">
        <v>0.9</v>
      </c>
      <c r="C370" s="2" t="n">
        <v>0</v>
      </c>
      <c r="D370" s="2" t="n">
        <v>0.7</v>
      </c>
      <c r="E370" s="2" t="n">
        <v>21</v>
      </c>
      <c r="F370" s="2" t="n">
        <v>2.2</v>
      </c>
      <c r="G370" s="2" t="n">
        <v>15.5</v>
      </c>
      <c r="H370" s="2" t="n">
        <v>14.4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8.75" hidden="false" customHeight="false" outlineLevel="0" collapsed="false">
      <c r="A371" s="1" t="n">
        <v>24</v>
      </c>
      <c r="B371" s="2" t="n">
        <v>3.6</v>
      </c>
      <c r="C371" s="2" t="n">
        <v>0</v>
      </c>
      <c r="D371" s="2" t="n">
        <v>2.8</v>
      </c>
      <c r="E371" s="2" t="n">
        <v>0</v>
      </c>
      <c r="F371" s="2" t="n">
        <v>15.5</v>
      </c>
      <c r="G371" s="2" t="n">
        <v>8.5</v>
      </c>
      <c r="H371" s="2" t="n">
        <v>0.3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25</v>
      </c>
      <c r="B372" s="2" t="n">
        <v>20.5</v>
      </c>
      <c r="C372" s="2" t="n">
        <v>18.4</v>
      </c>
      <c r="D372" s="2" t="n">
        <v>0.4</v>
      </c>
      <c r="E372" s="2" t="n">
        <v>3.3</v>
      </c>
      <c r="F372" s="2" t="n">
        <v>49.1</v>
      </c>
      <c r="G372" s="2" t="n">
        <v>2.6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26</v>
      </c>
      <c r="B373" s="2" t="n">
        <v>1.1</v>
      </c>
      <c r="C373" s="2" t="n">
        <v>0</v>
      </c>
      <c r="D373" s="2" t="n">
        <v>0.2</v>
      </c>
      <c r="E373" s="2" t="n">
        <v>8.9</v>
      </c>
      <c r="F373" s="2" t="n">
        <v>15</v>
      </c>
      <c r="G373" s="2" t="n">
        <v>1.5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27</v>
      </c>
      <c r="B374" s="2" t="n">
        <v>0.7</v>
      </c>
      <c r="C374" s="2" t="n">
        <v>0</v>
      </c>
      <c r="D374" s="2" t="n">
        <v>6.6</v>
      </c>
      <c r="E374" s="2" t="n">
        <v>2.8</v>
      </c>
      <c r="F374" s="2" t="n">
        <v>0.7</v>
      </c>
      <c r="G374" s="2" t="n">
        <v>11.9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28</v>
      </c>
      <c r="B375" s="2" t="n">
        <v>0.5</v>
      </c>
      <c r="C375" s="2" t="n">
        <v>0</v>
      </c>
      <c r="D375" s="2" t="n">
        <v>0</v>
      </c>
      <c r="E375" s="2" t="n">
        <v>0.8</v>
      </c>
      <c r="F375" s="2" t="n">
        <v>0.2</v>
      </c>
      <c r="G375" s="2" t="n">
        <v>5.5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29</v>
      </c>
      <c r="B376" s="2" t="n">
        <v>0</v>
      </c>
      <c r="C376" s="2" t="n">
        <v>0</v>
      </c>
      <c r="D376" s="2" t="n">
        <v>0</v>
      </c>
      <c r="E376" s="2" t="n">
        <v>19.2</v>
      </c>
      <c r="F376" s="2" t="n">
        <v>4.4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M376" s="2" t="n">
        <v>0</v>
      </c>
    </row>
    <row r="377" customFormat="false" ht="18.75" hidden="false" customHeight="false" outlineLevel="0" collapsed="false">
      <c r="A377" s="1" t="n">
        <v>30</v>
      </c>
      <c r="B377" s="2" t="n">
        <v>0</v>
      </c>
      <c r="C377" s="2" t="n">
        <v>10.2</v>
      </c>
      <c r="D377" s="2" t="n">
        <v>0</v>
      </c>
      <c r="E377" s="2" t="n">
        <v>23.6</v>
      </c>
      <c r="F377" s="2" t="n">
        <v>0.5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M377" s="2" t="n">
        <v>0</v>
      </c>
    </row>
    <row r="378" customFormat="false" ht="18.75" hidden="false" customHeight="false" outlineLevel="0" collapsed="false">
      <c r="A378" s="1" t="n">
        <v>31</v>
      </c>
      <c r="C378" s="2" t="n">
        <v>0</v>
      </c>
      <c r="E378" s="2" t="n">
        <v>4.8</v>
      </c>
      <c r="F378" s="2" t="n">
        <v>0</v>
      </c>
      <c r="H378" s="2" t="n">
        <v>0</v>
      </c>
      <c r="J378" s="2" t="n">
        <v>0</v>
      </c>
      <c r="K378" s="2" t="n">
        <v>0</v>
      </c>
      <c r="M378" s="2" t="n">
        <v>0</v>
      </c>
    </row>
    <row r="379" customFormat="false" ht="18.75" hidden="false" customHeight="false" outlineLevel="0" collapsed="false">
      <c r="A379" s="24" t="s">
        <v>20</v>
      </c>
      <c r="B379" s="22" t="n">
        <f aca="false">SUM(B348:B378)</f>
        <v>52.8</v>
      </c>
      <c r="C379" s="22" t="n">
        <f aca="false">SUM(C348:C378)</f>
        <v>88.6</v>
      </c>
      <c r="D379" s="22" t="n">
        <f aca="false">SUM(D348:D378)</f>
        <v>47.9</v>
      </c>
      <c r="E379" s="22" t="n">
        <f aca="false">SUM(E348:E378)</f>
        <v>137.3</v>
      </c>
      <c r="F379" s="22" t="n">
        <f aca="false">SUM(F348:F378)</f>
        <v>181.3</v>
      </c>
      <c r="G379" s="22" t="n">
        <f aca="false">SUM(G348:G378)</f>
        <v>164.3</v>
      </c>
      <c r="H379" s="22" t="n">
        <f aca="false">SUM(H348:H378)</f>
        <v>79.3</v>
      </c>
      <c r="I379" s="22" t="n">
        <f aca="false">SUM(I348:I378)</f>
        <v>9.7</v>
      </c>
      <c r="J379" s="22" t="n">
        <f aca="false">SUM(J348:J378)</f>
        <v>0</v>
      </c>
      <c r="K379" s="22" t="n">
        <f aca="false">SUM(K348:K378)</f>
        <v>0</v>
      </c>
      <c r="L379" s="22" t="n">
        <f aca="false">SUM(L348:L378)</f>
        <v>0</v>
      </c>
      <c r="M379" s="22" t="n">
        <f aca="false">SUM(M348:M378)</f>
        <v>0</v>
      </c>
      <c r="N379" s="22" t="n">
        <f aca="false">SUM(B379:M379)</f>
        <v>761.2</v>
      </c>
      <c r="O379" s="17" t="s">
        <v>21</v>
      </c>
    </row>
    <row r="380" customFormat="false" ht="18.75" hidden="false" customHeight="false" outlineLevel="0" collapsed="false">
      <c r="A380" s="24" t="s">
        <v>22</v>
      </c>
      <c r="B380" s="22" t="n">
        <f aca="false">AVERAGE(B348:B378)</f>
        <v>1.76</v>
      </c>
      <c r="C380" s="22" t="n">
        <f aca="false">AVERAGE(C348:C378)</f>
        <v>2.85806451612903</v>
      </c>
      <c r="D380" s="22" t="n">
        <f aca="false">AVERAGE(D348:D378)</f>
        <v>1.59666666666667</v>
      </c>
      <c r="E380" s="22" t="n">
        <f aca="false">AVERAGE(E348:E378)</f>
        <v>4.42903225806452</v>
      </c>
      <c r="F380" s="22" t="n">
        <f aca="false">AVERAGE(F348:F378)</f>
        <v>5.84838709677419</v>
      </c>
      <c r="G380" s="22" t="n">
        <f aca="false">AVERAGE(G348:G378)</f>
        <v>5.47666666666667</v>
      </c>
      <c r="H380" s="22" t="n">
        <f aca="false">AVERAGE(H348:H378)</f>
        <v>2.55806451612903</v>
      </c>
      <c r="I380" s="22" t="n">
        <f aca="false">AVERAGE(I348:I378)</f>
        <v>0.323333333333333</v>
      </c>
      <c r="J380" s="22" t="n">
        <f aca="false">AVERAGE(J348:J378)</f>
        <v>0</v>
      </c>
      <c r="K380" s="22" t="n">
        <f aca="false">AVERAGE(K348:K378)</f>
        <v>0</v>
      </c>
      <c r="L380" s="22" t="n">
        <f aca="false">AVERAGE(L348:L378)</f>
        <v>0</v>
      </c>
      <c r="M380" s="22" t="n">
        <f aca="false">AVERAGE(M348:M378)</f>
        <v>0</v>
      </c>
      <c r="N380" s="22" t="n">
        <f aca="false">AVERAGE(B380:M380)</f>
        <v>2.07085125448029</v>
      </c>
      <c r="O380" s="17" t="s">
        <v>23</v>
      </c>
    </row>
    <row r="381" customFormat="false" ht="18.75" hidden="false" customHeight="false" outlineLevel="0" collapsed="false">
      <c r="A381" s="24" t="s">
        <v>24</v>
      </c>
      <c r="B381" s="23" t="n">
        <v>10</v>
      </c>
      <c r="C381" s="23" t="n">
        <v>9</v>
      </c>
      <c r="D381" s="23" t="n">
        <v>15</v>
      </c>
      <c r="E381" s="23" t="n">
        <v>23</v>
      </c>
      <c r="F381" s="23" t="n">
        <v>25</v>
      </c>
      <c r="G381" s="23" t="n">
        <v>21</v>
      </c>
      <c r="H381" s="23" t="n">
        <v>14</v>
      </c>
      <c r="I381" s="23" t="n">
        <v>8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f aca="false">SUM(B381:M381)</f>
        <v>125</v>
      </c>
      <c r="O381" s="17" t="s">
        <v>24</v>
      </c>
    </row>
    <row r="383" customFormat="false" ht="18.75" hidden="false" customHeight="false" outlineLevel="0" collapsed="false">
      <c r="A383" s="1" t="s">
        <v>171</v>
      </c>
      <c r="B383" s="2" t="s">
        <v>172</v>
      </c>
      <c r="C383" s="2" t="s">
        <v>153</v>
      </c>
      <c r="D383" s="2" t="n">
        <v>49.1</v>
      </c>
      <c r="E383" s="2" t="s">
        <v>173</v>
      </c>
      <c r="F383" s="30" t="n">
        <v>35647</v>
      </c>
      <c r="G383" s="2" t="s">
        <v>174</v>
      </c>
      <c r="H383" s="2" t="s">
        <v>175</v>
      </c>
      <c r="I383" s="2" t="s">
        <v>176</v>
      </c>
      <c r="J383" s="2" t="s">
        <v>27</v>
      </c>
      <c r="K383" s="2" t="s">
        <v>177</v>
      </c>
      <c r="L383" s="2" t="s">
        <v>178</v>
      </c>
      <c r="M383" s="2" t="s">
        <v>179</v>
      </c>
    </row>
    <row r="384" customFormat="false" ht="18.75" hidden="false" customHeight="false" outlineLevel="0" collapsed="false">
      <c r="A384" s="1" t="s">
        <v>171</v>
      </c>
      <c r="B384" s="2" t="s">
        <v>180</v>
      </c>
      <c r="C384" s="2" t="s">
        <v>153</v>
      </c>
      <c r="D384" s="2" t="n">
        <v>79.6</v>
      </c>
      <c r="E384" s="2" t="s">
        <v>173</v>
      </c>
      <c r="F384" s="30" t="n">
        <v>35646</v>
      </c>
      <c r="G384" s="2" t="s">
        <v>174</v>
      </c>
      <c r="H384" s="2" t="s">
        <v>181</v>
      </c>
      <c r="I384" s="2" t="s">
        <v>176</v>
      </c>
      <c r="J384" s="2" t="s">
        <v>27</v>
      </c>
      <c r="K384" s="2" t="s">
        <v>182</v>
      </c>
      <c r="L384" s="2" t="s">
        <v>130</v>
      </c>
      <c r="M384" s="2" t="s">
        <v>179</v>
      </c>
    </row>
    <row r="385" customFormat="false" ht="18.75" hidden="false" customHeight="false" outlineLevel="0" collapsed="false">
      <c r="A385" s="1" t="s">
        <v>171</v>
      </c>
      <c r="B385" s="2" t="s">
        <v>183</v>
      </c>
      <c r="C385" s="2" t="s">
        <v>153</v>
      </c>
      <c r="D385" s="2" t="n">
        <v>93.3</v>
      </c>
      <c r="E385" s="2" t="s">
        <v>173</v>
      </c>
      <c r="F385" s="30" t="n">
        <v>35620</v>
      </c>
      <c r="G385" s="2" t="s">
        <v>174</v>
      </c>
      <c r="H385" s="2" t="s">
        <v>184</v>
      </c>
      <c r="I385" s="2" t="s">
        <v>176</v>
      </c>
      <c r="J385" s="2" t="s">
        <v>27</v>
      </c>
      <c r="K385" s="2" t="s">
        <v>185</v>
      </c>
      <c r="L385" s="2" t="s">
        <v>186</v>
      </c>
      <c r="M385" s="2" t="s">
        <v>187</v>
      </c>
    </row>
    <row r="386" customFormat="false" ht="18.75" hidden="false" customHeight="false" outlineLevel="0" collapsed="false">
      <c r="A386" s="1" t="s">
        <v>171</v>
      </c>
      <c r="B386" s="2" t="s">
        <v>188</v>
      </c>
      <c r="C386" s="2" t="s">
        <v>153</v>
      </c>
      <c r="D386" s="2" t="n">
        <v>115.8</v>
      </c>
      <c r="E386" s="2" t="s">
        <v>173</v>
      </c>
      <c r="F386" s="30" t="n">
        <v>35620</v>
      </c>
      <c r="G386" s="2" t="s">
        <v>174</v>
      </c>
      <c r="H386" s="2" t="s">
        <v>189</v>
      </c>
      <c r="I386" s="2" t="s">
        <v>176</v>
      </c>
      <c r="J386" s="2" t="s">
        <v>27</v>
      </c>
      <c r="K386" s="2" t="s">
        <v>190</v>
      </c>
      <c r="L386" s="2" t="s">
        <v>186</v>
      </c>
      <c r="M386" s="2" t="s">
        <v>187</v>
      </c>
    </row>
    <row r="387" customFormat="false" ht="18.75" hidden="false" customHeight="false" outlineLevel="0" collapsed="false">
      <c r="A387" s="1" t="s">
        <v>171</v>
      </c>
      <c r="B387" s="2" t="s">
        <v>191</v>
      </c>
      <c r="C387" s="2" t="s">
        <v>153</v>
      </c>
      <c r="D387" s="2" t="n">
        <v>123.1</v>
      </c>
      <c r="E387" s="2" t="s">
        <v>173</v>
      </c>
      <c r="F387" s="30" t="n">
        <v>35617</v>
      </c>
      <c r="G387" s="2" t="s">
        <v>174</v>
      </c>
      <c r="H387" s="2" t="s">
        <v>192</v>
      </c>
      <c r="I387" s="2" t="s">
        <v>176</v>
      </c>
      <c r="J387" s="2" t="s">
        <v>27</v>
      </c>
      <c r="K387" s="2" t="s">
        <v>193</v>
      </c>
      <c r="L387" s="2" t="s">
        <v>194</v>
      </c>
      <c r="M387" s="2" t="s">
        <v>187</v>
      </c>
    </row>
    <row r="388" customFormat="false" ht="18.75" hidden="false" customHeight="false" outlineLevel="0" collapsed="false">
      <c r="A388" s="1" t="s">
        <v>171</v>
      </c>
      <c r="B388" s="2" t="s">
        <v>195</v>
      </c>
      <c r="C388" s="2" t="s">
        <v>153</v>
      </c>
      <c r="D388" s="2" t="n">
        <v>157.4</v>
      </c>
      <c r="E388" s="2" t="s">
        <v>173</v>
      </c>
      <c r="F388" s="30" t="n">
        <v>35612</v>
      </c>
      <c r="G388" s="2" t="s">
        <v>174</v>
      </c>
      <c r="H388" s="2" t="s">
        <v>196</v>
      </c>
      <c r="I388" s="2" t="s">
        <v>176</v>
      </c>
      <c r="J388" s="2" t="s">
        <v>27</v>
      </c>
      <c r="K388" s="2" t="s">
        <v>197</v>
      </c>
      <c r="L388" s="2" t="s">
        <v>198</v>
      </c>
      <c r="M388" s="2" t="s">
        <v>187</v>
      </c>
    </row>
    <row r="389" customFormat="false" ht="18.75" hidden="false" customHeight="false" outlineLevel="0" collapsed="false">
      <c r="A389" s="1" t="s">
        <v>171</v>
      </c>
      <c r="B389" s="2" t="s">
        <v>199</v>
      </c>
      <c r="C389" s="2" t="s">
        <v>153</v>
      </c>
      <c r="D389" s="2" t="n">
        <v>223.9</v>
      </c>
      <c r="E389" s="2" t="s">
        <v>173</v>
      </c>
      <c r="F389" s="30" t="n">
        <v>35619</v>
      </c>
    </row>
    <row r="391" customFormat="false" ht="18.75" hidden="false" customHeight="false" outlineLevel="0" collapsed="false">
      <c r="A391" s="1" t="s">
        <v>0</v>
      </c>
      <c r="M391" s="2" t="s">
        <v>1</v>
      </c>
    </row>
    <row r="392" customFormat="false" ht="18.75" hidden="false" customHeight="false" outlineLevel="0" collapsed="false">
      <c r="A392" s="1" t="s">
        <v>150</v>
      </c>
      <c r="M392" s="2" t="s">
        <v>3</v>
      </c>
    </row>
    <row r="394" customFormat="false" ht="18.75" hidden="false" customHeight="false" outlineLevel="0" collapsed="false">
      <c r="F394" s="2" t="s">
        <v>4</v>
      </c>
      <c r="H394" s="1" t="n">
        <v>1998</v>
      </c>
      <c r="J394" s="1" t="n">
        <f aca="false">H394+543</f>
        <v>2541</v>
      </c>
    </row>
    <row r="395" customFormat="false" ht="18.75" hidden="false" customHeight="false" outlineLevel="0" collapsed="false">
      <c r="F395" s="2" t="s">
        <v>5</v>
      </c>
    </row>
    <row r="397" customFormat="false" ht="18.75" hidden="false" customHeight="false" outlineLevel="0" collapsed="false">
      <c r="A397" s="1" t="s">
        <v>6</v>
      </c>
      <c r="B397" s="2" t="s">
        <v>7</v>
      </c>
      <c r="C397" s="2" t="s">
        <v>8</v>
      </c>
      <c r="D397" s="2" t="s">
        <v>9</v>
      </c>
      <c r="E397" s="2" t="s">
        <v>10</v>
      </c>
      <c r="F397" s="2" t="s">
        <v>11</v>
      </c>
      <c r="G397" s="2" t="s">
        <v>12</v>
      </c>
      <c r="H397" s="2" t="s">
        <v>13</v>
      </c>
      <c r="I397" s="2" t="s">
        <v>14</v>
      </c>
      <c r="J397" s="2" t="s">
        <v>15</v>
      </c>
      <c r="K397" s="2" t="s">
        <v>16</v>
      </c>
      <c r="L397" s="2" t="s">
        <v>17</v>
      </c>
      <c r="M397" s="2" t="s">
        <v>18</v>
      </c>
      <c r="N397" s="3" t="s">
        <v>19</v>
      </c>
    </row>
    <row r="398" customFormat="false" ht="18.75" hidden="false" customHeight="false" outlineLevel="0" collapsed="false">
      <c r="A398" s="1" t="n">
        <v>1</v>
      </c>
      <c r="B398" s="2" t="n">
        <v>0</v>
      </c>
      <c r="C398" s="2" t="n">
        <v>0</v>
      </c>
      <c r="D398" s="2" t="n">
        <v>0</v>
      </c>
      <c r="E398" s="2" t="n">
        <v>3.5</v>
      </c>
      <c r="F398" s="2" t="n">
        <v>3.5</v>
      </c>
      <c r="G398" s="2" t="n">
        <v>6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20</v>
      </c>
    </row>
    <row r="399" customFormat="false" ht="18.75" hidden="false" customHeight="false" outlineLevel="0" collapsed="false">
      <c r="A399" s="1" t="n">
        <v>2</v>
      </c>
      <c r="B399" s="2" t="n">
        <v>0</v>
      </c>
      <c r="C399" s="2" t="n">
        <v>0</v>
      </c>
      <c r="D399" s="2" t="n">
        <v>0</v>
      </c>
      <c r="E399" s="2" t="n">
        <v>3.2</v>
      </c>
      <c r="F399" s="2" t="n">
        <v>0.3</v>
      </c>
      <c r="G399" s="2" t="n">
        <v>2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8.75" hidden="false" customHeight="false" outlineLevel="0" collapsed="false">
      <c r="A400" s="1" t="n">
        <v>3</v>
      </c>
      <c r="B400" s="2" t="n">
        <v>0</v>
      </c>
      <c r="C400" s="2" t="n">
        <v>0</v>
      </c>
      <c r="D400" s="2" t="n">
        <v>0</v>
      </c>
      <c r="E400" s="2" t="n">
        <v>6.3</v>
      </c>
      <c r="F400" s="2" t="n">
        <v>0</v>
      </c>
      <c r="G400" s="2" t="n">
        <v>14</v>
      </c>
      <c r="H400" s="2" t="n">
        <v>0</v>
      </c>
      <c r="I400" s="2" t="n">
        <v>9.5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1" t="n">
        <v>4</v>
      </c>
      <c r="B401" s="2" t="n">
        <v>0</v>
      </c>
      <c r="C401" s="2" t="n">
        <v>0</v>
      </c>
      <c r="D401" s="2" t="n">
        <v>0</v>
      </c>
      <c r="E401" s="2" t="n">
        <v>7.2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5</v>
      </c>
      <c r="B402" s="2" t="n">
        <v>0</v>
      </c>
      <c r="C402" s="2" t="n">
        <v>0</v>
      </c>
      <c r="D402" s="2" t="n">
        <v>0</v>
      </c>
      <c r="E402" s="2" t="n">
        <v>10.4</v>
      </c>
      <c r="F402" s="2" t="n">
        <v>0</v>
      </c>
      <c r="G402" s="2" t="n">
        <v>1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6</v>
      </c>
      <c r="B403" s="2" t="n">
        <v>0</v>
      </c>
      <c r="C403" s="2" t="n">
        <v>11.5</v>
      </c>
      <c r="D403" s="2" t="n">
        <v>0</v>
      </c>
      <c r="E403" s="2" t="n">
        <v>0.3</v>
      </c>
      <c r="F403" s="2" t="n">
        <v>2.3</v>
      </c>
      <c r="G403" s="2" t="n">
        <v>13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8.75" hidden="false" customHeight="false" outlineLevel="0" collapsed="false">
      <c r="A404" s="1" t="n">
        <v>7</v>
      </c>
      <c r="B404" s="2" t="n">
        <v>0</v>
      </c>
      <c r="C404" s="2" t="n">
        <v>13.4</v>
      </c>
      <c r="D404" s="2" t="n">
        <v>0</v>
      </c>
      <c r="E404" s="2" t="n">
        <v>0</v>
      </c>
      <c r="F404" s="2" t="n">
        <v>10.3</v>
      </c>
      <c r="G404" s="2" t="n">
        <v>15</v>
      </c>
      <c r="H404" s="2" t="n">
        <v>8.9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8</v>
      </c>
      <c r="B405" s="2" t="n">
        <v>0</v>
      </c>
      <c r="C405" s="2" t="n">
        <v>1.2</v>
      </c>
      <c r="D405" s="2" t="n">
        <v>0</v>
      </c>
      <c r="E405" s="2" t="n">
        <v>0.7</v>
      </c>
      <c r="F405" s="2" t="n">
        <v>20.4</v>
      </c>
      <c r="G405" s="2" t="n">
        <v>0</v>
      </c>
      <c r="H405" s="2" t="n">
        <v>1.1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9</v>
      </c>
      <c r="B406" s="2" t="n">
        <v>0</v>
      </c>
      <c r="C406" s="2" t="n">
        <v>3.7</v>
      </c>
      <c r="D406" s="2" t="n">
        <v>0</v>
      </c>
      <c r="E406" s="2" t="n">
        <v>2.7</v>
      </c>
      <c r="F406" s="2" t="n">
        <v>17.9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10</v>
      </c>
      <c r="B407" s="2" t="n">
        <v>0</v>
      </c>
      <c r="C407" s="2" t="n">
        <v>14.1</v>
      </c>
      <c r="D407" s="2" t="n">
        <v>0</v>
      </c>
      <c r="E407" s="2" t="n">
        <v>0</v>
      </c>
      <c r="F407" s="2" t="n">
        <v>0</v>
      </c>
      <c r="G407" s="2" t="n">
        <v>26</v>
      </c>
      <c r="H407" s="2" t="n">
        <v>5.8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8.75" hidden="false" customHeight="false" outlineLevel="0" collapsed="false">
      <c r="A408" s="1" t="n">
        <v>11</v>
      </c>
      <c r="B408" s="2" t="n">
        <v>0</v>
      </c>
      <c r="C408" s="2" t="n">
        <v>0</v>
      </c>
      <c r="D408" s="2" t="n">
        <v>1.2</v>
      </c>
      <c r="E408" s="2" t="n">
        <v>2.7</v>
      </c>
      <c r="F408" s="2" t="n">
        <v>0</v>
      </c>
      <c r="G408" s="2" t="n">
        <v>0</v>
      </c>
      <c r="H408" s="2" t="n">
        <v>8.6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8.75" hidden="false" customHeight="false" outlineLevel="0" collapsed="false">
      <c r="A409" s="1" t="n">
        <v>12</v>
      </c>
      <c r="B409" s="2" t="n">
        <v>0</v>
      </c>
      <c r="C409" s="2" t="n">
        <v>14.9</v>
      </c>
      <c r="D409" s="2" t="n">
        <v>0</v>
      </c>
      <c r="E409" s="2" t="n">
        <v>0.5</v>
      </c>
      <c r="F409" s="2" t="n">
        <v>0</v>
      </c>
      <c r="G409" s="2" t="n">
        <v>0</v>
      </c>
      <c r="H409" s="2" t="n">
        <v>1.4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8.75" hidden="false" customHeight="false" outlineLevel="0" collapsed="false">
      <c r="A410" s="1" t="n">
        <v>13</v>
      </c>
      <c r="B410" s="2" t="n">
        <v>0</v>
      </c>
      <c r="C410" s="2" t="n">
        <v>0.7</v>
      </c>
      <c r="D410" s="2" t="n">
        <v>9.3</v>
      </c>
      <c r="E410" s="2" t="n">
        <v>0.2</v>
      </c>
      <c r="F410" s="2" t="n">
        <v>0</v>
      </c>
      <c r="G410" s="2" t="n">
        <v>0</v>
      </c>
      <c r="H410" s="2" t="n">
        <v>1.6</v>
      </c>
      <c r="I410" s="2" t="n">
        <v>0</v>
      </c>
      <c r="J410" s="2" t="n">
        <v>0</v>
      </c>
      <c r="K410" s="2" t="n">
        <v>0</v>
      </c>
      <c r="L410" s="2" t="n">
        <v>17.9</v>
      </c>
      <c r="M410" s="2" t="n">
        <v>0</v>
      </c>
    </row>
    <row r="411" customFormat="false" ht="18.75" hidden="false" customHeight="false" outlineLevel="0" collapsed="false">
      <c r="A411" s="1" t="n">
        <v>14</v>
      </c>
      <c r="B411" s="2" t="n">
        <v>0</v>
      </c>
      <c r="C411" s="2" t="n">
        <v>16</v>
      </c>
      <c r="D411" s="2" t="n">
        <v>3.7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8.75" hidden="false" customHeight="false" outlineLevel="0" collapsed="false">
      <c r="A412" s="1" t="n">
        <v>15</v>
      </c>
      <c r="B412" s="2" t="n">
        <v>0</v>
      </c>
      <c r="C412" s="2" t="n">
        <v>0</v>
      </c>
      <c r="D412" s="2" t="n">
        <v>0.7</v>
      </c>
      <c r="E412" s="2" t="n">
        <v>0</v>
      </c>
      <c r="F412" s="2" t="n">
        <v>1.2</v>
      </c>
      <c r="G412" s="2" t="n">
        <v>0</v>
      </c>
      <c r="H412" s="2" t="n">
        <v>18.2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</row>
    <row r="413" customFormat="false" ht="18.75" hidden="false" customHeight="false" outlineLevel="0" collapsed="false">
      <c r="A413" s="1" t="n">
        <v>16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1.1</v>
      </c>
      <c r="G413" s="2" t="n">
        <v>0</v>
      </c>
      <c r="H413" s="2" t="n">
        <v>8.5</v>
      </c>
      <c r="I413" s="2" t="n">
        <v>0</v>
      </c>
      <c r="J413" s="2" t="n">
        <v>0</v>
      </c>
      <c r="K413" s="2" t="n">
        <v>2.6</v>
      </c>
      <c r="L413" s="2" t="n">
        <v>0</v>
      </c>
      <c r="M413" s="2" t="n">
        <v>0</v>
      </c>
    </row>
    <row r="414" customFormat="false" ht="18.75" hidden="false" customHeight="false" outlineLevel="0" collapsed="false">
      <c r="A414" s="1" t="n">
        <v>17</v>
      </c>
      <c r="B414" s="2" t="n">
        <v>0</v>
      </c>
      <c r="C414" s="2" t="n">
        <v>0</v>
      </c>
      <c r="D414" s="2" t="n">
        <v>0.3</v>
      </c>
      <c r="E414" s="2" t="n">
        <v>0</v>
      </c>
      <c r="F414" s="2" t="n">
        <v>3.7</v>
      </c>
      <c r="G414" s="2" t="n">
        <v>1</v>
      </c>
      <c r="H414" s="2" t="n">
        <v>0</v>
      </c>
      <c r="I414" s="2" t="n">
        <v>0.9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8.75" hidden="false" customHeight="false" outlineLevel="0" collapsed="false">
      <c r="A415" s="1" t="n">
        <v>18</v>
      </c>
      <c r="B415" s="2" t="n">
        <v>0</v>
      </c>
      <c r="C415" s="2" t="n">
        <v>32.5</v>
      </c>
      <c r="D415" s="2" t="n">
        <v>0</v>
      </c>
      <c r="E415" s="2" t="n">
        <v>0</v>
      </c>
      <c r="F415" s="2" t="n">
        <v>1</v>
      </c>
      <c r="G415" s="2" t="n">
        <v>6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</row>
    <row r="416" customFormat="false" ht="18.75" hidden="false" customHeight="false" outlineLevel="0" collapsed="false">
      <c r="A416" s="1" t="n">
        <v>19</v>
      </c>
      <c r="B416" s="2" t="n">
        <v>0</v>
      </c>
      <c r="C416" s="2" t="n">
        <v>7.8</v>
      </c>
      <c r="D416" s="2" t="n">
        <v>0</v>
      </c>
      <c r="E416" s="2" t="n">
        <v>0</v>
      </c>
      <c r="F416" s="2" t="n">
        <v>0.7</v>
      </c>
      <c r="G416" s="2" t="n">
        <v>6</v>
      </c>
      <c r="H416" s="2" t="n">
        <v>0.7</v>
      </c>
      <c r="I416" s="2" t="n">
        <v>0</v>
      </c>
      <c r="J416" s="2" t="n">
        <v>0</v>
      </c>
      <c r="K416" s="2" t="n">
        <v>0</v>
      </c>
      <c r="L416" s="2" t="n">
        <v>0.8</v>
      </c>
      <c r="M416" s="2" t="n">
        <v>0</v>
      </c>
    </row>
    <row r="417" customFormat="false" ht="18.75" hidden="false" customHeight="false" outlineLevel="0" collapsed="false">
      <c r="A417" s="1" t="n">
        <v>20</v>
      </c>
      <c r="B417" s="2" t="n">
        <v>0</v>
      </c>
      <c r="C417" s="2" t="n">
        <v>0.6</v>
      </c>
      <c r="D417" s="2" t="n">
        <v>0</v>
      </c>
      <c r="E417" s="2" t="n">
        <v>0</v>
      </c>
      <c r="F417" s="2" t="n">
        <v>2.5</v>
      </c>
      <c r="G417" s="2" t="n">
        <v>5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</row>
    <row r="418" customFormat="false" ht="18.75" hidden="false" customHeight="false" outlineLevel="0" collapsed="false">
      <c r="A418" s="1" t="n">
        <v>21</v>
      </c>
      <c r="B418" s="2" t="n">
        <v>0</v>
      </c>
      <c r="C418" s="2" t="n">
        <v>0.5</v>
      </c>
      <c r="D418" s="2" t="n">
        <v>0</v>
      </c>
      <c r="E418" s="2" t="n">
        <v>0</v>
      </c>
      <c r="F418" s="2" t="n">
        <v>31.9</v>
      </c>
      <c r="G418" s="2" t="n">
        <v>0</v>
      </c>
      <c r="H418" s="2" t="n">
        <v>0</v>
      </c>
      <c r="I418" s="2" t="n">
        <v>8.5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8.75" hidden="false" customHeight="false" outlineLevel="0" collapsed="false">
      <c r="A419" s="1" t="n">
        <v>22</v>
      </c>
      <c r="B419" s="2" t="n">
        <v>0</v>
      </c>
      <c r="C419" s="2" t="n">
        <v>0</v>
      </c>
      <c r="D419" s="2" t="n">
        <v>0.6</v>
      </c>
      <c r="E419" s="2" t="n">
        <v>0</v>
      </c>
      <c r="F419" s="2" t="n">
        <v>20.1</v>
      </c>
      <c r="G419" s="2" t="n">
        <v>0</v>
      </c>
      <c r="H419" s="2" t="n">
        <v>0</v>
      </c>
      <c r="I419" s="2" t="n">
        <v>1.7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1" t="n">
        <v>23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1.5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.5</v>
      </c>
    </row>
    <row r="421" customFormat="false" ht="18.75" hidden="false" customHeight="false" outlineLevel="0" collapsed="false">
      <c r="A421" s="1" t="n">
        <v>24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5</v>
      </c>
      <c r="B422" s="2" t="n">
        <v>0</v>
      </c>
      <c r="C422" s="2" t="n">
        <v>3.6</v>
      </c>
      <c r="D422" s="2" t="n">
        <v>0</v>
      </c>
      <c r="E422" s="2" t="n">
        <v>0</v>
      </c>
      <c r="F422" s="2" t="n">
        <v>0</v>
      </c>
      <c r="G422" s="2" t="n">
        <v>5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26</v>
      </c>
      <c r="B423" s="2" t="n">
        <v>0</v>
      </c>
      <c r="C423" s="2" t="n">
        <v>13.7</v>
      </c>
      <c r="D423" s="2" t="n">
        <v>0.7</v>
      </c>
      <c r="E423" s="2" t="n">
        <v>7.7</v>
      </c>
      <c r="F423" s="2" t="n">
        <v>0.6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27</v>
      </c>
      <c r="B424" s="2" t="n">
        <v>0</v>
      </c>
      <c r="C424" s="2" t="n">
        <v>5</v>
      </c>
      <c r="D424" s="2" t="n">
        <v>0.6</v>
      </c>
      <c r="E424" s="2" t="n">
        <v>2.6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28</v>
      </c>
      <c r="B425" s="2" t="n">
        <v>0</v>
      </c>
      <c r="C425" s="2" t="n">
        <v>15</v>
      </c>
      <c r="D425" s="2" t="n">
        <v>22.8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3.6</v>
      </c>
      <c r="J425" s="2" t="n">
        <v>0</v>
      </c>
      <c r="K425" s="2" t="n">
        <v>23.2</v>
      </c>
      <c r="L425" s="2" t="n">
        <v>6.3</v>
      </c>
      <c r="M425" s="2" t="n">
        <v>0</v>
      </c>
    </row>
    <row r="426" customFormat="false" ht="18.75" hidden="false" customHeight="false" outlineLevel="0" collapsed="false">
      <c r="A426" s="1" t="n">
        <v>29</v>
      </c>
      <c r="B426" s="2" t="n">
        <v>0</v>
      </c>
      <c r="C426" s="2" t="n">
        <v>0</v>
      </c>
      <c r="D426" s="2" t="n">
        <v>0.2</v>
      </c>
      <c r="E426" s="2" t="n">
        <v>0.6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M426" s="2" t="n">
        <v>0</v>
      </c>
    </row>
    <row r="427" customFormat="false" ht="18.75" hidden="false" customHeight="false" outlineLevel="0" collapsed="false">
      <c r="A427" s="1" t="n">
        <v>30</v>
      </c>
      <c r="B427" s="2" t="n">
        <v>0</v>
      </c>
      <c r="C427" s="2" t="n">
        <v>0</v>
      </c>
      <c r="D427" s="2" t="n">
        <v>0.2</v>
      </c>
      <c r="E427" s="2" t="n">
        <v>11.8</v>
      </c>
      <c r="F427" s="2" t="n">
        <v>0</v>
      </c>
      <c r="G427" s="2" t="n">
        <v>0</v>
      </c>
      <c r="H427" s="2" t="n">
        <v>0</v>
      </c>
      <c r="I427" s="2" t="n">
        <v>2.2</v>
      </c>
      <c r="J427" s="2" t="n">
        <v>0</v>
      </c>
      <c r="K427" s="2" t="n">
        <v>0</v>
      </c>
      <c r="M427" s="2" t="n">
        <v>0</v>
      </c>
    </row>
    <row r="428" customFormat="false" ht="18.75" hidden="false" customHeight="false" outlineLevel="0" collapsed="false">
      <c r="A428" s="1" t="n">
        <v>31</v>
      </c>
      <c r="C428" s="2" t="n">
        <v>0</v>
      </c>
      <c r="E428" s="2" t="n">
        <v>0.2</v>
      </c>
      <c r="F428" s="2" t="n">
        <v>1.7</v>
      </c>
      <c r="H428" s="2" t="n">
        <v>0</v>
      </c>
      <c r="J428" s="2" t="n">
        <v>0</v>
      </c>
      <c r="K428" s="2" t="n">
        <v>0</v>
      </c>
      <c r="M428" s="2" t="n">
        <v>0</v>
      </c>
    </row>
    <row r="429" customFormat="false" ht="18.75" hidden="false" customHeight="false" outlineLevel="0" collapsed="false">
      <c r="A429" s="31" t="s">
        <v>20</v>
      </c>
      <c r="B429" s="22" t="n">
        <f aca="false">SUM(B398:B428)</f>
        <v>0</v>
      </c>
      <c r="C429" s="22" t="n">
        <f aca="false">SUM(C398:C428)</f>
        <v>154.2</v>
      </c>
      <c r="D429" s="22" t="n">
        <f aca="false">SUM(D398:D428)</f>
        <v>40.3</v>
      </c>
      <c r="E429" s="22" t="n">
        <f aca="false">SUM(E398:E428)</f>
        <v>60.6</v>
      </c>
      <c r="F429" s="22" t="n">
        <f aca="false">SUM(F398:F428)</f>
        <v>120.7</v>
      </c>
      <c r="G429" s="22" t="n">
        <f aca="false">SUM(G398:G428)</f>
        <v>118</v>
      </c>
      <c r="H429" s="22" t="n">
        <f aca="false">SUM(H398:H428)</f>
        <v>54.8</v>
      </c>
      <c r="I429" s="22" t="n">
        <f aca="false">SUM(I398:I428)</f>
        <v>26.4</v>
      </c>
      <c r="J429" s="22" t="n">
        <f aca="false">SUM(J398:J428)</f>
        <v>0</v>
      </c>
      <c r="K429" s="22" t="n">
        <f aca="false">SUM(K398:K428)</f>
        <v>25.8</v>
      </c>
      <c r="L429" s="22" t="n">
        <f aca="false">SUM(L398:L428)</f>
        <v>25</v>
      </c>
      <c r="M429" s="22" t="n">
        <f aca="false">SUM(M398:M428)</f>
        <v>20.5</v>
      </c>
      <c r="N429" s="22" t="n">
        <f aca="false">SUM(B429:M429)</f>
        <v>646.3</v>
      </c>
      <c r="O429" s="17" t="s">
        <v>21</v>
      </c>
    </row>
    <row r="430" customFormat="false" ht="18.75" hidden="false" customHeight="false" outlineLevel="0" collapsed="false">
      <c r="A430" s="32" t="s">
        <v>22</v>
      </c>
      <c r="B430" s="22" t="n">
        <f aca="false">AVERAGE(B398:B428)</f>
        <v>0</v>
      </c>
      <c r="C430" s="22" t="n">
        <f aca="false">AVERAGE(C398:C428)</f>
        <v>4.9741935483871</v>
      </c>
      <c r="D430" s="22" t="n">
        <f aca="false">AVERAGE(D398:D428)</f>
        <v>1.34333333333333</v>
      </c>
      <c r="E430" s="22" t="n">
        <f aca="false">AVERAGE(E398:E428)</f>
        <v>1.95483870967742</v>
      </c>
      <c r="F430" s="22" t="n">
        <f aca="false">AVERAGE(F398:F428)</f>
        <v>3.89354838709677</v>
      </c>
      <c r="G430" s="22" t="n">
        <f aca="false">AVERAGE(G398:G428)</f>
        <v>3.93333333333333</v>
      </c>
      <c r="H430" s="22" t="n">
        <f aca="false">AVERAGE(H398:H428)</f>
        <v>1.76774193548387</v>
      </c>
      <c r="I430" s="22" t="n">
        <f aca="false">AVERAGE(I398:I428)</f>
        <v>0.88</v>
      </c>
      <c r="J430" s="22" t="n">
        <f aca="false">AVERAGE(J398:J428)</f>
        <v>0</v>
      </c>
      <c r="K430" s="22" t="n">
        <f aca="false">AVERAGE(K398:K428)</f>
        <v>0.832258064516129</v>
      </c>
      <c r="L430" s="22" t="n">
        <f aca="false">AVERAGE(L398:L428)</f>
        <v>0.892857142857143</v>
      </c>
      <c r="M430" s="22" t="n">
        <f aca="false">AVERAGE(M398:M428)</f>
        <v>0.661290322580645</v>
      </c>
      <c r="N430" s="22" t="n">
        <f aca="false">AVERAGE(B430:M430)</f>
        <v>1.76111623143881</v>
      </c>
      <c r="O430" s="17" t="s">
        <v>23</v>
      </c>
    </row>
    <row r="431" customFormat="false" ht="18.75" hidden="false" customHeight="false" outlineLevel="0" collapsed="false">
      <c r="A431" s="24" t="s">
        <v>24</v>
      </c>
      <c r="B431" s="23" t="n">
        <v>0</v>
      </c>
      <c r="C431" s="23" t="n">
        <v>16</v>
      </c>
      <c r="D431" s="23" t="n">
        <v>11</v>
      </c>
      <c r="E431" s="23" t="n">
        <v>16</v>
      </c>
      <c r="F431" s="23" t="n">
        <v>17</v>
      </c>
      <c r="G431" s="23" t="n">
        <v>12</v>
      </c>
      <c r="H431" s="23" t="n">
        <v>9</v>
      </c>
      <c r="I431" s="23" t="n">
        <v>6</v>
      </c>
      <c r="J431" s="23" t="n">
        <v>0</v>
      </c>
      <c r="K431" s="23" t="n">
        <v>2</v>
      </c>
      <c r="L431" s="23" t="n">
        <v>3</v>
      </c>
      <c r="M431" s="23" t="n">
        <v>2</v>
      </c>
      <c r="N431" s="23" t="n">
        <f aca="false">SUM(B431:M431)</f>
        <v>94</v>
      </c>
      <c r="O431" s="17" t="s">
        <v>24</v>
      </c>
    </row>
    <row r="433" customFormat="false" ht="18.75" hidden="false" customHeight="false" outlineLevel="0" collapsed="false">
      <c r="A433" s="1" t="s">
        <v>171</v>
      </c>
      <c r="B433" s="2" t="s">
        <v>172</v>
      </c>
      <c r="C433" s="2" t="s">
        <v>153</v>
      </c>
      <c r="E433" s="2" t="s">
        <v>200</v>
      </c>
      <c r="G433" s="2" t="s">
        <v>174</v>
      </c>
      <c r="H433" s="2" t="s">
        <v>175</v>
      </c>
      <c r="I433" s="2" t="s">
        <v>176</v>
      </c>
      <c r="J433" s="2" t="s">
        <v>27</v>
      </c>
    </row>
    <row r="434" customFormat="false" ht="18.75" hidden="false" customHeight="false" outlineLevel="0" collapsed="false">
      <c r="A434" s="1" t="s">
        <v>171</v>
      </c>
      <c r="B434" s="2" t="s">
        <v>180</v>
      </c>
      <c r="C434" s="2" t="s">
        <v>153</v>
      </c>
      <c r="E434" s="2" t="s">
        <v>201</v>
      </c>
      <c r="G434" s="2" t="s">
        <v>174</v>
      </c>
      <c r="H434" s="2" t="s">
        <v>181</v>
      </c>
      <c r="I434" s="2" t="s">
        <v>176</v>
      </c>
      <c r="J434" s="2" t="s">
        <v>27</v>
      </c>
    </row>
    <row r="435" customFormat="false" ht="18.75" hidden="false" customHeight="false" outlineLevel="0" collapsed="false">
      <c r="A435" s="1" t="s">
        <v>171</v>
      </c>
      <c r="B435" s="2" t="s">
        <v>183</v>
      </c>
      <c r="C435" s="2" t="s">
        <v>153</v>
      </c>
      <c r="E435" s="2" t="s">
        <v>202</v>
      </c>
      <c r="G435" s="2" t="s">
        <v>174</v>
      </c>
      <c r="H435" s="2" t="s">
        <v>184</v>
      </c>
      <c r="I435" s="2" t="s">
        <v>176</v>
      </c>
      <c r="J435" s="2" t="s">
        <v>27</v>
      </c>
    </row>
    <row r="436" customFormat="false" ht="18.75" hidden="false" customHeight="false" outlineLevel="0" collapsed="false">
      <c r="A436" s="1" t="s">
        <v>171</v>
      </c>
      <c r="B436" s="2" t="s">
        <v>188</v>
      </c>
      <c r="C436" s="2" t="s">
        <v>153</v>
      </c>
      <c r="E436" s="2" t="s">
        <v>203</v>
      </c>
      <c r="G436" s="2" t="s">
        <v>174</v>
      </c>
      <c r="H436" s="2" t="s">
        <v>189</v>
      </c>
      <c r="I436" s="2" t="s">
        <v>176</v>
      </c>
      <c r="J436" s="2" t="s">
        <v>27</v>
      </c>
    </row>
    <row r="437" customFormat="false" ht="18.75" hidden="false" customHeight="false" outlineLevel="0" collapsed="false">
      <c r="A437" s="1" t="s">
        <v>171</v>
      </c>
      <c r="B437" s="2" t="s">
        <v>191</v>
      </c>
      <c r="C437" s="2" t="s">
        <v>153</v>
      </c>
      <c r="E437" s="2" t="s">
        <v>200</v>
      </c>
      <c r="G437" s="2" t="s">
        <v>174</v>
      </c>
      <c r="H437" s="2" t="s">
        <v>192</v>
      </c>
      <c r="I437" s="2" t="s">
        <v>176</v>
      </c>
      <c r="J437" s="2" t="s">
        <v>27</v>
      </c>
    </row>
    <row r="438" customFormat="false" ht="18.75" hidden="false" customHeight="false" outlineLevel="0" collapsed="false">
      <c r="A438" s="1" t="s">
        <v>171</v>
      </c>
      <c r="B438" s="2" t="s">
        <v>195</v>
      </c>
      <c r="C438" s="2" t="s">
        <v>153</v>
      </c>
      <c r="E438" s="2" t="s">
        <v>204</v>
      </c>
      <c r="G438" s="2" t="s">
        <v>174</v>
      </c>
      <c r="H438" s="2" t="s">
        <v>196</v>
      </c>
      <c r="I438" s="2" t="s">
        <v>176</v>
      </c>
      <c r="J438" s="2" t="s">
        <v>27</v>
      </c>
    </row>
    <row r="439" customFormat="false" ht="18.75" hidden="false" customHeight="false" outlineLevel="0" collapsed="false">
      <c r="A439" s="1" t="s">
        <v>171</v>
      </c>
      <c r="B439" s="2" t="s">
        <v>199</v>
      </c>
      <c r="C439" s="2" t="s">
        <v>153</v>
      </c>
      <c r="E439" s="2" t="s">
        <v>205</v>
      </c>
    </row>
    <row r="441" customFormat="false" ht="18.75" hidden="false" customHeight="false" outlineLevel="0" collapsed="false">
      <c r="A441" s="1" t="s">
        <v>0</v>
      </c>
      <c r="M441" s="2" t="s">
        <v>1</v>
      </c>
    </row>
    <row r="442" customFormat="false" ht="18.75" hidden="false" customHeight="false" outlineLevel="0" collapsed="false">
      <c r="A442" s="1" t="s">
        <v>150</v>
      </c>
      <c r="M442" s="2" t="s">
        <v>3</v>
      </c>
    </row>
    <row r="444" customFormat="false" ht="18.75" hidden="false" customHeight="false" outlineLevel="0" collapsed="false">
      <c r="F444" s="2" t="s">
        <v>4</v>
      </c>
      <c r="H444" s="1" t="n">
        <v>1999</v>
      </c>
      <c r="I444" s="1" t="n">
        <f aca="false">H444+543</f>
        <v>2542</v>
      </c>
    </row>
    <row r="445" customFormat="false" ht="18.75" hidden="false" customHeight="false" outlineLevel="0" collapsed="false">
      <c r="F445" s="2" t="s">
        <v>5</v>
      </c>
    </row>
    <row r="447" customFormat="false" ht="18.75" hidden="false" customHeight="false" outlineLevel="0" collapsed="false">
      <c r="A447" s="1" t="s">
        <v>6</v>
      </c>
      <c r="B447" s="2" t="s">
        <v>7</v>
      </c>
      <c r="C447" s="2" t="s">
        <v>8</v>
      </c>
      <c r="D447" s="2" t="s">
        <v>9</v>
      </c>
      <c r="E447" s="2" t="s">
        <v>10</v>
      </c>
      <c r="F447" s="2" t="s">
        <v>11</v>
      </c>
      <c r="G447" s="2" t="s">
        <v>12</v>
      </c>
      <c r="H447" s="2" t="s">
        <v>13</v>
      </c>
      <c r="I447" s="2" t="s">
        <v>14</v>
      </c>
      <c r="J447" s="2" t="s">
        <v>15</v>
      </c>
      <c r="K447" s="2" t="s">
        <v>16</v>
      </c>
      <c r="L447" s="2" t="s">
        <v>17</v>
      </c>
      <c r="M447" s="2" t="s">
        <v>18</v>
      </c>
      <c r="N447" s="3" t="s">
        <v>19</v>
      </c>
    </row>
    <row r="448" customFormat="false" ht="18.75" hidden="false" customHeight="false" outlineLevel="0" collapsed="false">
      <c r="A448" s="1" t="n">
        <v>1</v>
      </c>
      <c r="B448" s="2" t="n">
        <v>0</v>
      </c>
      <c r="C448" s="2" t="n">
        <v>0</v>
      </c>
      <c r="D448" s="2" t="n">
        <v>10.5</v>
      </c>
      <c r="E448" s="2" t="n">
        <v>0</v>
      </c>
      <c r="F448" s="2" t="n">
        <v>0.9</v>
      </c>
      <c r="G448" s="2" t="n">
        <v>11.4</v>
      </c>
      <c r="H448" s="2" t="n">
        <v>8</v>
      </c>
      <c r="I448" s="2" t="n">
        <v>3.9</v>
      </c>
      <c r="J448" s="2" t="n">
        <v>0</v>
      </c>
      <c r="K448" s="2" t="n">
        <v>0</v>
      </c>
      <c r="L448" s="2" t="n">
        <v>0</v>
      </c>
      <c r="M448" s="2" t="n">
        <v>0</v>
      </c>
    </row>
    <row r="449" customFormat="false" ht="18.75" hidden="false" customHeight="false" outlineLevel="0" collapsed="false">
      <c r="A449" s="1" t="n">
        <v>2</v>
      </c>
      <c r="B449" s="2" t="n">
        <v>0</v>
      </c>
      <c r="C449" s="2" t="n">
        <v>9.7</v>
      </c>
      <c r="D449" s="2" t="n">
        <v>1.4</v>
      </c>
      <c r="E449" s="2" t="n">
        <v>9.4</v>
      </c>
      <c r="F449" s="2" t="n">
        <v>0.9</v>
      </c>
      <c r="G449" s="2" t="n">
        <v>5.8</v>
      </c>
      <c r="H449" s="2" t="n">
        <v>20.7</v>
      </c>
      <c r="I449" s="2" t="n">
        <v>15.9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3</v>
      </c>
      <c r="B450" s="2" t="n">
        <v>0</v>
      </c>
      <c r="C450" s="2" t="n">
        <v>0</v>
      </c>
      <c r="D450" s="2" t="n">
        <v>0.3</v>
      </c>
      <c r="E450" s="2" t="n">
        <v>5.1</v>
      </c>
      <c r="F450" s="2" t="n">
        <v>0.7</v>
      </c>
      <c r="G450" s="2" t="n">
        <v>4.7</v>
      </c>
      <c r="H450" s="2" t="n">
        <v>8.6</v>
      </c>
      <c r="I450" s="2" t="n">
        <v>0.5</v>
      </c>
      <c r="J450" s="2" t="n">
        <v>0</v>
      </c>
      <c r="K450" s="2" t="n">
        <v>0</v>
      </c>
      <c r="L450" s="2" t="n">
        <v>0</v>
      </c>
      <c r="M450" s="2" t="n">
        <v>0</v>
      </c>
    </row>
    <row r="451" customFormat="false" ht="18.75" hidden="false" customHeight="false" outlineLevel="0" collapsed="false">
      <c r="A451" s="1" t="n">
        <v>4</v>
      </c>
      <c r="B451" s="2" t="n">
        <v>23.7</v>
      </c>
      <c r="C451" s="2" t="n">
        <v>16.8</v>
      </c>
      <c r="D451" s="2" t="n">
        <v>4.1</v>
      </c>
      <c r="E451" s="2" t="n">
        <v>0.2</v>
      </c>
      <c r="F451" s="2" t="n">
        <v>5.1</v>
      </c>
      <c r="G451" s="2" t="n">
        <v>0</v>
      </c>
      <c r="H451" s="2" t="n">
        <v>2.5</v>
      </c>
      <c r="I451" s="2" t="n">
        <v>1.2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5</v>
      </c>
      <c r="B452" s="2" t="n">
        <v>4.2</v>
      </c>
      <c r="C452" s="2" t="n">
        <v>4.4</v>
      </c>
      <c r="D452" s="2" t="n">
        <v>4.8</v>
      </c>
      <c r="E452" s="2" t="n">
        <v>0.3</v>
      </c>
      <c r="F452" s="2" t="n">
        <v>10</v>
      </c>
      <c r="G452" s="2" t="n">
        <v>33.7</v>
      </c>
      <c r="H452" s="2" t="n">
        <v>0</v>
      </c>
      <c r="I452" s="2" t="n">
        <v>0</v>
      </c>
      <c r="J452" s="2" t="n">
        <v>2.5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6</v>
      </c>
      <c r="B453" s="2" t="n">
        <v>0</v>
      </c>
      <c r="C453" s="2" t="n">
        <v>0</v>
      </c>
      <c r="D453" s="2" t="n">
        <v>0</v>
      </c>
      <c r="E453" s="2" t="n">
        <v>2.7</v>
      </c>
      <c r="F453" s="2" t="n">
        <v>61.4</v>
      </c>
      <c r="G453" s="2" t="n">
        <v>0</v>
      </c>
      <c r="H453" s="2" t="n">
        <v>1.4</v>
      </c>
      <c r="I453" s="2" t="n">
        <v>0.5</v>
      </c>
      <c r="J453" s="2" t="n">
        <v>6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7</v>
      </c>
      <c r="B454" s="2" t="n">
        <v>8.2</v>
      </c>
      <c r="C454" s="2" t="n">
        <v>0</v>
      </c>
      <c r="D454" s="2" t="n">
        <v>0</v>
      </c>
      <c r="E454" s="2" t="n">
        <v>0</v>
      </c>
      <c r="F454" s="2" t="n">
        <v>19.5</v>
      </c>
      <c r="G454" s="2" t="n">
        <v>2.6</v>
      </c>
      <c r="H454" s="2" t="n">
        <v>3.9</v>
      </c>
      <c r="I454" s="2" t="n">
        <v>1.4</v>
      </c>
      <c r="J454" s="2" t="n">
        <v>2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8</v>
      </c>
      <c r="B455" s="2" t="n">
        <v>16.2</v>
      </c>
      <c r="C455" s="2" t="n">
        <v>0</v>
      </c>
      <c r="D455" s="2" t="n">
        <v>8.9</v>
      </c>
      <c r="E455" s="2" t="n">
        <v>0</v>
      </c>
      <c r="F455" s="2" t="n">
        <v>5.4</v>
      </c>
      <c r="G455" s="2" t="n">
        <v>8.7</v>
      </c>
      <c r="H455" s="2" t="n">
        <v>0.6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9</v>
      </c>
      <c r="B456" s="2" t="n">
        <v>5.7</v>
      </c>
      <c r="C456" s="2" t="n">
        <v>9.8</v>
      </c>
      <c r="D456" s="2" t="n">
        <v>1</v>
      </c>
      <c r="E456" s="2" t="n">
        <v>0</v>
      </c>
      <c r="F456" s="2" t="n">
        <v>0.5</v>
      </c>
      <c r="G456" s="2" t="n">
        <v>0.2</v>
      </c>
      <c r="H456" s="2" t="n">
        <v>13</v>
      </c>
      <c r="I456" s="2" t="n">
        <v>12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8.75" hidden="false" customHeight="false" outlineLevel="0" collapsed="false">
      <c r="A457" s="1" t="n">
        <v>10</v>
      </c>
      <c r="B457" s="2" t="n">
        <v>0</v>
      </c>
      <c r="C457" s="2" t="n">
        <v>30.6</v>
      </c>
      <c r="D457" s="2" t="n">
        <v>0.8</v>
      </c>
      <c r="E457" s="2" t="n">
        <v>1.1</v>
      </c>
      <c r="F457" s="2" t="n">
        <v>0.7</v>
      </c>
      <c r="G457" s="2" t="n">
        <v>0</v>
      </c>
      <c r="H457" s="2" t="n">
        <v>8.5</v>
      </c>
      <c r="I457" s="2" t="n">
        <v>1.2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8.75" hidden="false" customHeight="false" outlineLevel="0" collapsed="false">
      <c r="A458" s="1" t="n">
        <v>11</v>
      </c>
      <c r="B458" s="2" t="n">
        <v>6.9</v>
      </c>
      <c r="C458" s="2" t="n">
        <v>79.4</v>
      </c>
      <c r="D458" s="2" t="n">
        <v>14.3</v>
      </c>
      <c r="E458" s="2" t="n">
        <v>0</v>
      </c>
      <c r="F458" s="2" t="n">
        <v>9</v>
      </c>
      <c r="G458" s="2" t="n">
        <v>5.7</v>
      </c>
      <c r="H458" s="2" t="n">
        <v>5.1</v>
      </c>
      <c r="I458" s="2" t="n">
        <v>4.4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8.75" hidden="false" customHeight="false" outlineLevel="0" collapsed="false">
      <c r="A459" s="1" t="n">
        <v>12</v>
      </c>
      <c r="B459" s="2" t="n">
        <v>0</v>
      </c>
      <c r="C459" s="2" t="n">
        <v>9.8</v>
      </c>
      <c r="D459" s="2" t="n">
        <v>0</v>
      </c>
      <c r="E459" s="2" t="n">
        <v>0</v>
      </c>
      <c r="F459" s="2" t="n">
        <v>0.9</v>
      </c>
      <c r="G459" s="2" t="n">
        <v>1.1</v>
      </c>
      <c r="H459" s="2" t="n">
        <v>0.3</v>
      </c>
      <c r="I459" s="2" t="n">
        <v>0.6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8.75" hidden="false" customHeight="false" outlineLevel="0" collapsed="false">
      <c r="A460" s="1" t="n">
        <v>13</v>
      </c>
      <c r="B460" s="2" t="n">
        <v>39</v>
      </c>
      <c r="C460" s="2" t="n">
        <v>5</v>
      </c>
      <c r="D460" s="2" t="n">
        <v>0</v>
      </c>
      <c r="E460" s="2" t="n">
        <v>0</v>
      </c>
      <c r="F460" s="2" t="n">
        <v>5.2</v>
      </c>
      <c r="G460" s="2" t="n">
        <v>0</v>
      </c>
      <c r="H460" s="2" t="n">
        <v>0.2</v>
      </c>
      <c r="I460" s="2" t="n">
        <v>1.5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8.75" hidden="false" customHeight="false" outlineLevel="0" collapsed="false">
      <c r="A461" s="1" t="n">
        <v>14</v>
      </c>
      <c r="B461" s="2" t="n">
        <v>0</v>
      </c>
      <c r="C461" s="2" t="n">
        <v>0</v>
      </c>
      <c r="D461" s="2" t="n">
        <v>13.5</v>
      </c>
      <c r="E461" s="2" t="n">
        <v>0.4</v>
      </c>
      <c r="F461" s="2" t="n">
        <v>7.6</v>
      </c>
      <c r="G461" s="2" t="n">
        <v>0</v>
      </c>
      <c r="H461" s="2" t="n">
        <v>0.3</v>
      </c>
      <c r="I461" s="2" t="n">
        <v>1.3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8.75" hidden="false" customHeight="false" outlineLevel="0" collapsed="false">
      <c r="A462" s="1" t="n">
        <v>15</v>
      </c>
      <c r="B462" s="2" t="n">
        <v>2.3</v>
      </c>
      <c r="C462" s="2" t="n">
        <v>0</v>
      </c>
      <c r="D462" s="2" t="n">
        <v>0</v>
      </c>
      <c r="E462" s="2" t="n">
        <v>2</v>
      </c>
      <c r="F462" s="2" t="n">
        <v>1.3</v>
      </c>
      <c r="G462" s="2" t="n">
        <v>14.4</v>
      </c>
      <c r="H462" s="2" t="n">
        <v>5.1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8.75" hidden="false" customHeight="false" outlineLevel="0" collapsed="false">
      <c r="A463" s="1" t="n">
        <v>16</v>
      </c>
      <c r="B463" s="2" t="n">
        <v>0</v>
      </c>
      <c r="C463" s="2" t="n">
        <v>1.7</v>
      </c>
      <c r="D463" s="2" t="n">
        <v>4.5</v>
      </c>
      <c r="E463" s="2" t="n">
        <v>0.4</v>
      </c>
      <c r="F463" s="2" t="n">
        <v>0</v>
      </c>
      <c r="G463" s="2" t="n">
        <v>8.8</v>
      </c>
      <c r="H463" s="2" t="n">
        <v>31.7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8.75" hidden="false" customHeight="false" outlineLevel="0" collapsed="false">
      <c r="A464" s="1" t="n">
        <v>17</v>
      </c>
      <c r="B464" s="2" t="n">
        <v>1.1</v>
      </c>
      <c r="C464" s="2" t="n">
        <v>0</v>
      </c>
      <c r="D464" s="2" t="n">
        <v>0</v>
      </c>
      <c r="E464" s="2" t="n">
        <v>4.5</v>
      </c>
      <c r="F464" s="2" t="n">
        <v>0</v>
      </c>
      <c r="G464" s="2" t="n">
        <v>22.1</v>
      </c>
      <c r="H464" s="2" t="n">
        <v>15.6</v>
      </c>
      <c r="I464" s="2" t="n">
        <v>0</v>
      </c>
      <c r="J464" s="2" t="n">
        <v>0</v>
      </c>
      <c r="K464" s="2" t="n">
        <v>0</v>
      </c>
      <c r="L464" s="2" t="n">
        <v>0.7</v>
      </c>
      <c r="M464" s="2" t="n">
        <v>0</v>
      </c>
    </row>
    <row r="465" customFormat="false" ht="18.75" hidden="false" customHeight="false" outlineLevel="0" collapsed="false">
      <c r="A465" s="1" t="n">
        <v>18</v>
      </c>
      <c r="B465" s="2" t="n">
        <v>0</v>
      </c>
      <c r="C465" s="2" t="n">
        <v>0</v>
      </c>
      <c r="D465" s="2" t="n">
        <v>0</v>
      </c>
      <c r="E465" s="2" t="n">
        <v>0.3</v>
      </c>
      <c r="F465" s="2" t="n">
        <v>0</v>
      </c>
      <c r="G465" s="2" t="n">
        <v>0.1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2.2</v>
      </c>
      <c r="M465" s="2" t="n">
        <v>0</v>
      </c>
    </row>
    <row r="466" customFormat="false" ht="18.75" hidden="false" customHeight="false" outlineLevel="0" collapsed="false">
      <c r="A466" s="1" t="n">
        <v>19</v>
      </c>
      <c r="B466" s="2" t="n">
        <v>0</v>
      </c>
      <c r="C466" s="2" t="n">
        <v>9.7</v>
      </c>
      <c r="D466" s="2" t="n">
        <v>0</v>
      </c>
      <c r="E466" s="2" t="n">
        <v>0</v>
      </c>
      <c r="F466" s="2" t="n">
        <v>0.8</v>
      </c>
      <c r="G466" s="2" t="n">
        <v>0.1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.3</v>
      </c>
      <c r="M466" s="2" t="n">
        <v>0</v>
      </c>
    </row>
    <row r="467" customFormat="false" ht="18.75" hidden="false" customHeight="false" outlineLevel="0" collapsed="false">
      <c r="A467" s="1" t="n">
        <v>20</v>
      </c>
      <c r="B467" s="2" t="n">
        <v>0</v>
      </c>
      <c r="C467" s="2" t="n">
        <v>15.6</v>
      </c>
      <c r="D467" s="2" t="n">
        <v>0.6</v>
      </c>
      <c r="E467" s="2" t="n">
        <v>0.7</v>
      </c>
      <c r="F467" s="2" t="n">
        <v>0.1</v>
      </c>
      <c r="G467" s="2" t="n">
        <v>1.9</v>
      </c>
      <c r="H467" s="2" t="n">
        <v>5.4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1" t="n">
        <v>21</v>
      </c>
      <c r="B468" s="2" t="n">
        <v>0</v>
      </c>
      <c r="C468" s="2" t="n">
        <v>21</v>
      </c>
      <c r="D468" s="2" t="n">
        <v>1.1</v>
      </c>
      <c r="E468" s="2" t="n">
        <v>0</v>
      </c>
      <c r="F468" s="2" t="n">
        <v>33.7</v>
      </c>
      <c r="G468" s="2" t="n">
        <v>3.2</v>
      </c>
      <c r="H468" s="2" t="n">
        <v>0.7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1" t="n">
        <v>22</v>
      </c>
      <c r="B469" s="2" t="n">
        <v>0</v>
      </c>
      <c r="C469" s="2" t="n">
        <v>11.8</v>
      </c>
      <c r="D469" s="2" t="n">
        <v>1.1</v>
      </c>
      <c r="E469" s="2" t="n">
        <v>0</v>
      </c>
      <c r="F469" s="2" t="n">
        <v>1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1" t="n">
        <v>23</v>
      </c>
      <c r="B470" s="2" t="n">
        <v>0</v>
      </c>
      <c r="C470" s="2" t="n">
        <v>1.5</v>
      </c>
      <c r="D470" s="2" t="n">
        <v>13.3</v>
      </c>
      <c r="E470" s="2" t="n">
        <v>0</v>
      </c>
      <c r="F470" s="2" t="n">
        <v>9.3</v>
      </c>
      <c r="G470" s="2" t="n">
        <v>1.5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1" t="n">
        <v>24</v>
      </c>
      <c r="B471" s="2" t="n">
        <v>0.5</v>
      </c>
      <c r="C471" s="2" t="n">
        <v>1.5</v>
      </c>
      <c r="D471" s="2" t="n">
        <v>6.1</v>
      </c>
      <c r="E471" s="2" t="n">
        <v>0.2</v>
      </c>
      <c r="F471" s="2" t="n">
        <v>7</v>
      </c>
      <c r="G471" s="2" t="n">
        <v>41.1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13.5</v>
      </c>
    </row>
    <row r="472" customFormat="false" ht="18.75" hidden="false" customHeight="false" outlineLevel="0" collapsed="false">
      <c r="A472" s="1" t="n">
        <v>25</v>
      </c>
      <c r="B472" s="2" t="n">
        <v>0</v>
      </c>
      <c r="C472" s="2" t="n">
        <v>0.7</v>
      </c>
      <c r="D472" s="2" t="n">
        <v>9.1</v>
      </c>
      <c r="E472" s="2" t="n">
        <v>4.7</v>
      </c>
      <c r="F472" s="2" t="n">
        <v>1.2</v>
      </c>
      <c r="G472" s="2" t="n">
        <v>0.3</v>
      </c>
      <c r="H472" s="2" t="n">
        <v>4.1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1" t="n">
        <v>26</v>
      </c>
      <c r="B473" s="2" t="n">
        <v>0</v>
      </c>
      <c r="C473" s="2" t="n">
        <v>0.5</v>
      </c>
      <c r="D473" s="2" t="n">
        <v>1.7</v>
      </c>
      <c r="E473" s="2" t="n">
        <v>14.4</v>
      </c>
      <c r="F473" s="2" t="n">
        <v>0</v>
      </c>
      <c r="G473" s="2" t="n">
        <v>7</v>
      </c>
      <c r="H473" s="2" t="n">
        <v>30.5</v>
      </c>
      <c r="I473" s="2" t="n">
        <v>0.4</v>
      </c>
      <c r="J473" s="2" t="n">
        <v>0</v>
      </c>
      <c r="K473" s="2" t="n">
        <v>0</v>
      </c>
      <c r="L473" s="2" t="n">
        <v>11.8</v>
      </c>
      <c r="M473" s="2" t="n">
        <v>32.3</v>
      </c>
    </row>
    <row r="474" customFormat="false" ht="18.75" hidden="false" customHeight="false" outlineLevel="0" collapsed="false">
      <c r="A474" s="1" t="n">
        <v>27</v>
      </c>
      <c r="B474" s="2" t="n">
        <v>27.2</v>
      </c>
      <c r="C474" s="2" t="n">
        <v>1.2</v>
      </c>
      <c r="D474" s="2" t="n">
        <v>0</v>
      </c>
      <c r="E474" s="2" t="n">
        <v>11.5</v>
      </c>
      <c r="F474" s="2" t="n">
        <v>1</v>
      </c>
      <c r="G474" s="2" t="n">
        <v>4</v>
      </c>
      <c r="H474" s="2" t="n">
        <v>4.2</v>
      </c>
      <c r="I474" s="2" t="n">
        <v>0</v>
      </c>
      <c r="J474" s="2" t="n">
        <v>0</v>
      </c>
      <c r="K474" s="2" t="n">
        <v>0</v>
      </c>
      <c r="L474" s="2" t="n">
        <v>5.4</v>
      </c>
      <c r="M474" s="2" t="n">
        <v>0</v>
      </c>
    </row>
    <row r="475" customFormat="false" ht="18.75" hidden="false" customHeight="false" outlineLevel="0" collapsed="false">
      <c r="A475" s="1" t="n">
        <v>28</v>
      </c>
      <c r="B475" s="2" t="n">
        <v>0</v>
      </c>
      <c r="C475" s="2" t="n">
        <v>1.3</v>
      </c>
      <c r="D475" s="2" t="n">
        <v>0</v>
      </c>
      <c r="E475" s="2" t="n">
        <v>1.5</v>
      </c>
      <c r="F475" s="2" t="n">
        <v>38</v>
      </c>
      <c r="G475" s="2" t="n">
        <v>5</v>
      </c>
      <c r="H475" s="2" t="n">
        <v>1.6</v>
      </c>
      <c r="I475" s="2" t="n">
        <v>0</v>
      </c>
      <c r="J475" s="2" t="n">
        <v>0</v>
      </c>
      <c r="K475" s="2" t="n">
        <v>0</v>
      </c>
      <c r="L475" s="2" t="n">
        <v>22.3</v>
      </c>
      <c r="M475" s="2" t="n">
        <v>2.2</v>
      </c>
    </row>
    <row r="476" customFormat="false" ht="18.75" hidden="false" customHeight="false" outlineLevel="0" collapsed="false">
      <c r="A476" s="1" t="n">
        <v>29</v>
      </c>
      <c r="B476" s="2" t="n">
        <v>0.5</v>
      </c>
      <c r="C476" s="2" t="n">
        <v>6.1</v>
      </c>
      <c r="D476" s="2" t="n">
        <v>0</v>
      </c>
      <c r="E476" s="2" t="n">
        <v>2.4</v>
      </c>
      <c r="F476" s="2" t="n">
        <v>0</v>
      </c>
      <c r="G476" s="2" t="n">
        <v>9.8</v>
      </c>
      <c r="H476" s="2" t="n">
        <v>2.6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8.75" hidden="false" customHeight="false" outlineLevel="0" collapsed="false">
      <c r="A477" s="1" t="n">
        <v>30</v>
      </c>
      <c r="B477" s="2" t="n">
        <v>0</v>
      </c>
      <c r="C477" s="2" t="n">
        <v>1.9</v>
      </c>
      <c r="D477" s="2" t="n">
        <v>0</v>
      </c>
      <c r="E477" s="2" t="n">
        <v>11.8</v>
      </c>
      <c r="F477" s="2" t="n">
        <v>0</v>
      </c>
      <c r="G477" s="2" t="n">
        <v>0.4</v>
      </c>
      <c r="H477" s="2" t="n">
        <v>10.1</v>
      </c>
      <c r="I477" s="2" t="n">
        <v>0</v>
      </c>
      <c r="J477" s="2" t="n">
        <v>0</v>
      </c>
      <c r="K477" s="2" t="n">
        <v>0</v>
      </c>
      <c r="M477" s="2" t="n">
        <v>2</v>
      </c>
    </row>
    <row r="478" customFormat="false" ht="18.75" hidden="false" customHeight="false" outlineLevel="0" collapsed="false">
      <c r="A478" s="1" t="n">
        <v>31</v>
      </c>
      <c r="C478" s="2" t="n">
        <v>0</v>
      </c>
      <c r="E478" s="2" t="n">
        <v>0</v>
      </c>
      <c r="F478" s="2" t="n">
        <v>2.6</v>
      </c>
      <c r="H478" s="2" t="n">
        <v>23.6</v>
      </c>
      <c r="I478" s="2" t="n">
        <v>0</v>
      </c>
      <c r="J478" s="2" t="n">
        <v>0</v>
      </c>
      <c r="K478" s="2" t="n">
        <v>0</v>
      </c>
      <c r="M478" s="2" t="n">
        <v>0</v>
      </c>
    </row>
    <row r="479" customFormat="false" ht="18.75" hidden="false" customHeight="false" outlineLevel="0" collapsed="false">
      <c r="A479" s="31" t="s">
        <v>20</v>
      </c>
      <c r="B479" s="22" t="n">
        <f aca="false">SUM(B448:B478)</f>
        <v>135.5</v>
      </c>
      <c r="C479" s="22" t="n">
        <f aca="false">SUM(C448:C478)</f>
        <v>240</v>
      </c>
      <c r="D479" s="22" t="n">
        <f aca="false">SUM(D448:D478)</f>
        <v>97.1</v>
      </c>
      <c r="E479" s="22" t="n">
        <f aca="false">SUM(E448:E478)</f>
        <v>73.6</v>
      </c>
      <c r="F479" s="22" t="n">
        <f aca="false">SUM(F448:F478)</f>
        <v>223.8</v>
      </c>
      <c r="G479" s="22" t="n">
        <f aca="false">SUM(G448:G478)</f>
        <v>193.6</v>
      </c>
      <c r="H479" s="22" t="n">
        <f aca="false">SUM(H448:H478)</f>
        <v>208.3</v>
      </c>
      <c r="I479" s="22" t="n">
        <f aca="false">SUM(I448:I478)</f>
        <v>44.8</v>
      </c>
      <c r="J479" s="22" t="n">
        <f aca="false">SUM(J448:J478)</f>
        <v>10.5</v>
      </c>
      <c r="K479" s="22" t="n">
        <f aca="false">SUM(K448:K478)</f>
        <v>0</v>
      </c>
      <c r="L479" s="22" t="n">
        <f aca="false">SUM(L448:L478)</f>
        <v>42.7</v>
      </c>
      <c r="M479" s="22" t="n">
        <f aca="false">SUM(M448:M478)</f>
        <v>50</v>
      </c>
      <c r="N479" s="22" t="n">
        <f aca="false">SUM(B479:M479)</f>
        <v>1319.9</v>
      </c>
      <c r="O479" s="17" t="s">
        <v>21</v>
      </c>
    </row>
    <row r="480" customFormat="false" ht="18.75" hidden="false" customHeight="false" outlineLevel="0" collapsed="false">
      <c r="A480" s="32" t="s">
        <v>22</v>
      </c>
      <c r="B480" s="22" t="n">
        <f aca="false">AVERAGE(B448:B478)</f>
        <v>4.51666666666667</v>
      </c>
      <c r="C480" s="22" t="n">
        <f aca="false">AVERAGE(C448:C478)</f>
        <v>7.74193548387097</v>
      </c>
      <c r="D480" s="22" t="n">
        <f aca="false">AVERAGE(D448:D478)</f>
        <v>3.23666666666667</v>
      </c>
      <c r="E480" s="22" t="n">
        <f aca="false">AVERAGE(E448:E478)</f>
        <v>2.3741935483871</v>
      </c>
      <c r="F480" s="22" t="n">
        <f aca="false">AVERAGE(F448:F478)</f>
        <v>7.21935483870968</v>
      </c>
      <c r="G480" s="22" t="n">
        <f aca="false">AVERAGE(G448:G478)</f>
        <v>6.45333333333333</v>
      </c>
      <c r="H480" s="22" t="n">
        <f aca="false">AVERAGE(H448:H478)</f>
        <v>6.71935483870968</v>
      </c>
      <c r="I480" s="22" t="n">
        <f aca="false">AVERAGE(I448:I478)</f>
        <v>1.44516129032258</v>
      </c>
      <c r="J480" s="22" t="n">
        <f aca="false">AVERAGE(J448:J478)</f>
        <v>0.338709677419355</v>
      </c>
      <c r="K480" s="22" t="n">
        <f aca="false">AVERAGE(K448:K478)</f>
        <v>0</v>
      </c>
      <c r="L480" s="22" t="n">
        <f aca="false">AVERAGE(L448:L478)</f>
        <v>1.47241379310345</v>
      </c>
      <c r="M480" s="22" t="n">
        <f aca="false">AVERAGE(M448:M478)</f>
        <v>1.61290322580645</v>
      </c>
      <c r="N480" s="22" t="n">
        <f aca="false">AVERAGE(B480:M480)</f>
        <v>3.59422444691633</v>
      </c>
      <c r="O480" s="17" t="s">
        <v>23</v>
      </c>
    </row>
    <row r="481" customFormat="false" ht="18.75" hidden="false" customHeight="false" outlineLevel="0" collapsed="false">
      <c r="A481" s="24" t="s">
        <v>24</v>
      </c>
      <c r="B481" s="23" t="n">
        <v>12</v>
      </c>
      <c r="C481" s="23" t="n">
        <v>21</v>
      </c>
      <c r="D481" s="23" t="n">
        <v>18</v>
      </c>
      <c r="E481" s="23" t="n">
        <v>19</v>
      </c>
      <c r="F481" s="23" t="n">
        <v>25</v>
      </c>
      <c r="G481" s="23" t="n">
        <v>24</v>
      </c>
      <c r="H481" s="23" t="n">
        <v>25</v>
      </c>
      <c r="I481" s="23" t="n">
        <v>13</v>
      </c>
      <c r="J481" s="23" t="n">
        <v>3</v>
      </c>
      <c r="K481" s="23" t="n">
        <v>0</v>
      </c>
      <c r="L481" s="23" t="n">
        <v>6</v>
      </c>
      <c r="M481" s="23" t="n">
        <v>4</v>
      </c>
      <c r="N481" s="23" t="n">
        <f aca="false">SUM(B481:M481)</f>
        <v>170</v>
      </c>
      <c r="O481" s="17" t="s">
        <v>24</v>
      </c>
    </row>
    <row r="483" customFormat="false" ht="18.75" hidden="false" customHeight="false" outlineLevel="0" collapsed="false">
      <c r="A483" s="1" t="s">
        <v>171</v>
      </c>
      <c r="B483" s="2" t="s">
        <v>172</v>
      </c>
      <c r="C483" s="2" t="s">
        <v>153</v>
      </c>
      <c r="E483" s="2" t="s">
        <v>200</v>
      </c>
      <c r="G483" s="2" t="s">
        <v>174</v>
      </c>
      <c r="H483" s="2" t="s">
        <v>175</v>
      </c>
      <c r="I483" s="2" t="s">
        <v>176</v>
      </c>
      <c r="J483" s="2" t="s">
        <v>27</v>
      </c>
    </row>
    <row r="484" customFormat="false" ht="18.75" hidden="false" customHeight="false" outlineLevel="0" collapsed="false">
      <c r="A484" s="1" t="s">
        <v>171</v>
      </c>
      <c r="B484" s="2" t="s">
        <v>180</v>
      </c>
      <c r="C484" s="2" t="s">
        <v>153</v>
      </c>
      <c r="E484" s="2" t="s">
        <v>201</v>
      </c>
      <c r="G484" s="2" t="s">
        <v>174</v>
      </c>
      <c r="H484" s="2" t="s">
        <v>181</v>
      </c>
      <c r="I484" s="2" t="s">
        <v>176</v>
      </c>
      <c r="J484" s="2" t="s">
        <v>27</v>
      </c>
    </row>
    <row r="485" customFormat="false" ht="18.75" hidden="false" customHeight="false" outlineLevel="0" collapsed="false">
      <c r="A485" s="1" t="s">
        <v>171</v>
      </c>
      <c r="B485" s="2" t="s">
        <v>183</v>
      </c>
      <c r="C485" s="2" t="s">
        <v>153</v>
      </c>
      <c r="E485" s="2" t="s">
        <v>202</v>
      </c>
      <c r="G485" s="2" t="s">
        <v>174</v>
      </c>
      <c r="H485" s="2" t="s">
        <v>184</v>
      </c>
      <c r="I485" s="2" t="s">
        <v>176</v>
      </c>
      <c r="J485" s="2" t="s">
        <v>27</v>
      </c>
    </row>
    <row r="486" customFormat="false" ht="18.75" hidden="false" customHeight="false" outlineLevel="0" collapsed="false">
      <c r="A486" s="1" t="s">
        <v>171</v>
      </c>
      <c r="B486" s="2" t="s">
        <v>188</v>
      </c>
      <c r="C486" s="2" t="s">
        <v>153</v>
      </c>
      <c r="E486" s="2" t="s">
        <v>203</v>
      </c>
      <c r="G486" s="2" t="s">
        <v>174</v>
      </c>
      <c r="H486" s="2" t="s">
        <v>189</v>
      </c>
      <c r="I486" s="2" t="s">
        <v>176</v>
      </c>
      <c r="J486" s="2" t="s">
        <v>27</v>
      </c>
    </row>
    <row r="487" customFormat="false" ht="18.75" hidden="false" customHeight="false" outlineLevel="0" collapsed="false">
      <c r="A487" s="1" t="s">
        <v>171</v>
      </c>
      <c r="B487" s="2" t="s">
        <v>191</v>
      </c>
      <c r="C487" s="2" t="s">
        <v>153</v>
      </c>
      <c r="E487" s="2" t="s">
        <v>200</v>
      </c>
      <c r="G487" s="2" t="s">
        <v>174</v>
      </c>
      <c r="H487" s="2" t="s">
        <v>192</v>
      </c>
      <c r="I487" s="2" t="s">
        <v>176</v>
      </c>
      <c r="J487" s="2" t="s">
        <v>27</v>
      </c>
    </row>
    <row r="488" customFormat="false" ht="18.75" hidden="false" customHeight="false" outlineLevel="0" collapsed="false">
      <c r="A488" s="1" t="s">
        <v>171</v>
      </c>
      <c r="B488" s="2" t="s">
        <v>195</v>
      </c>
      <c r="C488" s="2" t="s">
        <v>153</v>
      </c>
      <c r="E488" s="2" t="s">
        <v>204</v>
      </c>
      <c r="G488" s="2" t="s">
        <v>174</v>
      </c>
      <c r="H488" s="2" t="s">
        <v>196</v>
      </c>
      <c r="I488" s="2" t="s">
        <v>176</v>
      </c>
      <c r="J488" s="2" t="s">
        <v>27</v>
      </c>
    </row>
    <row r="489" customFormat="false" ht="18.75" hidden="false" customHeight="false" outlineLevel="0" collapsed="false">
      <c r="A489" s="1" t="s">
        <v>171</v>
      </c>
      <c r="B489" s="2" t="s">
        <v>199</v>
      </c>
      <c r="C489" s="2" t="s">
        <v>153</v>
      </c>
      <c r="E489" s="2" t="s">
        <v>205</v>
      </c>
    </row>
    <row r="491" customFormat="false" ht="18.75" hidden="false" customHeight="false" outlineLevel="0" collapsed="false">
      <c r="A491" s="1" t="s">
        <v>0</v>
      </c>
      <c r="M491" s="2" t="s">
        <v>1</v>
      </c>
    </row>
    <row r="492" customFormat="false" ht="18.75" hidden="false" customHeight="false" outlineLevel="0" collapsed="false">
      <c r="A492" s="1" t="s">
        <v>150</v>
      </c>
      <c r="M492" s="2" t="s">
        <v>3</v>
      </c>
    </row>
    <row r="494" customFormat="false" ht="18.75" hidden="false" customHeight="false" outlineLevel="0" collapsed="false">
      <c r="F494" s="2" t="s">
        <v>4</v>
      </c>
      <c r="H494" s="1" t="n">
        <v>2000</v>
      </c>
      <c r="I494" s="1" t="n">
        <f aca="false">H494+543</f>
        <v>2543</v>
      </c>
    </row>
    <row r="495" customFormat="false" ht="18.75" hidden="false" customHeight="false" outlineLevel="0" collapsed="false">
      <c r="F495" s="2" t="s">
        <v>5</v>
      </c>
    </row>
    <row r="497" customFormat="false" ht="18.75" hidden="false" customHeight="false" outlineLevel="0" collapsed="false">
      <c r="A497" s="1" t="s">
        <v>6</v>
      </c>
      <c r="B497" s="2" t="s">
        <v>7</v>
      </c>
      <c r="C497" s="2" t="s">
        <v>8</v>
      </c>
      <c r="D497" s="2" t="s">
        <v>9</v>
      </c>
      <c r="E497" s="2" t="s">
        <v>10</v>
      </c>
      <c r="F497" s="2" t="s">
        <v>11</v>
      </c>
      <c r="G497" s="2" t="s">
        <v>12</v>
      </c>
      <c r="H497" s="2" t="s">
        <v>13</v>
      </c>
      <c r="I497" s="2" t="s">
        <v>14</v>
      </c>
      <c r="J497" s="2" t="s">
        <v>15</v>
      </c>
      <c r="K497" s="2" t="s">
        <v>16</v>
      </c>
      <c r="L497" s="2" t="s">
        <v>17</v>
      </c>
      <c r="M497" s="2" t="s">
        <v>18</v>
      </c>
      <c r="N497" s="3" t="s">
        <v>19</v>
      </c>
    </row>
    <row r="498" customFormat="false" ht="18.75" hidden="false" customHeight="false" outlineLevel="0" collapsed="false">
      <c r="A498" s="1" t="n">
        <v>1</v>
      </c>
      <c r="B498" s="2" t="n">
        <v>0</v>
      </c>
      <c r="C498" s="2" t="n">
        <v>1.1</v>
      </c>
      <c r="D498" s="2" t="n">
        <v>0.2</v>
      </c>
      <c r="E498" s="2" t="n">
        <v>5.3</v>
      </c>
      <c r="F498" s="2" t="n">
        <v>0</v>
      </c>
      <c r="G498" s="2" t="n">
        <v>2.1</v>
      </c>
      <c r="H498" s="2" t="n">
        <v>0.9</v>
      </c>
      <c r="I498" s="2" t="n">
        <v>0</v>
      </c>
      <c r="J498" s="2" t="n">
        <v>14.4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</v>
      </c>
      <c r="B499" s="2" t="n">
        <v>0</v>
      </c>
      <c r="C499" s="2" t="n">
        <v>0</v>
      </c>
      <c r="D499" s="2" t="n">
        <v>6.4</v>
      </c>
      <c r="E499" s="2" t="n">
        <v>0</v>
      </c>
      <c r="F499" s="2" t="n">
        <v>0</v>
      </c>
      <c r="G499" s="2" t="n">
        <v>2.1</v>
      </c>
      <c r="H499" s="2" t="n">
        <v>4.3</v>
      </c>
      <c r="I499" s="2" t="n">
        <v>0</v>
      </c>
      <c r="J499" s="2" t="n">
        <v>3.8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3</v>
      </c>
      <c r="B500" s="2" t="n">
        <v>0</v>
      </c>
      <c r="C500" s="2" t="n">
        <v>8.5</v>
      </c>
      <c r="D500" s="2" t="n">
        <v>15.5</v>
      </c>
      <c r="E500" s="2" t="n">
        <v>0</v>
      </c>
      <c r="F500" s="2" t="n">
        <v>0</v>
      </c>
      <c r="G500" s="2" t="n">
        <v>8</v>
      </c>
      <c r="H500" s="2" t="n">
        <v>0</v>
      </c>
      <c r="I500" s="2" t="n">
        <v>0</v>
      </c>
      <c r="J500" s="2" t="n">
        <v>10.2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4</v>
      </c>
      <c r="B501" s="2" t="n">
        <v>0</v>
      </c>
      <c r="C501" s="2" t="n">
        <v>15.4</v>
      </c>
      <c r="D501" s="2" t="n">
        <v>9.1</v>
      </c>
      <c r="E501" s="2" t="n">
        <v>5.8</v>
      </c>
      <c r="F501" s="2" t="n">
        <v>0</v>
      </c>
      <c r="G501" s="2" t="n">
        <v>8.2</v>
      </c>
      <c r="H501" s="2" t="n">
        <v>0.5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5</v>
      </c>
      <c r="B502" s="2" t="n">
        <v>0</v>
      </c>
      <c r="C502" s="2" t="n">
        <v>3.1</v>
      </c>
      <c r="D502" s="2" t="n">
        <v>0.2</v>
      </c>
      <c r="E502" s="2" t="n">
        <v>4</v>
      </c>
      <c r="F502" s="2" t="n">
        <v>1.2</v>
      </c>
      <c r="G502" s="2" t="n">
        <v>0.8</v>
      </c>
      <c r="H502" s="2" t="n">
        <v>19.9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6</v>
      </c>
      <c r="B503" s="2" t="n">
        <v>0</v>
      </c>
      <c r="C503" s="2" t="n">
        <v>0.4</v>
      </c>
      <c r="D503" s="2" t="n">
        <v>23.1</v>
      </c>
      <c r="E503" s="2" t="n">
        <v>0.4</v>
      </c>
      <c r="F503" s="2" t="n">
        <v>0.8</v>
      </c>
      <c r="G503" s="2" t="n">
        <v>0</v>
      </c>
      <c r="H503" s="2" t="n">
        <v>13.4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8.75" hidden="false" customHeight="false" outlineLevel="0" collapsed="false">
      <c r="A504" s="1" t="n">
        <v>7</v>
      </c>
      <c r="B504" s="2" t="n">
        <v>0</v>
      </c>
      <c r="C504" s="2" t="n">
        <v>0</v>
      </c>
      <c r="D504" s="2" t="n">
        <v>0</v>
      </c>
      <c r="E504" s="2" t="n">
        <v>0.3</v>
      </c>
      <c r="F504" s="2" t="n">
        <v>2.3</v>
      </c>
      <c r="G504" s="2" t="n">
        <v>0</v>
      </c>
      <c r="H504" s="2" t="n">
        <v>10.5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8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4.5</v>
      </c>
      <c r="G505" s="2" t="n">
        <v>0</v>
      </c>
      <c r="H505" s="2" t="n">
        <v>0.3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4.5</v>
      </c>
    </row>
    <row r="506" customFormat="false" ht="18.75" hidden="false" customHeight="false" outlineLevel="0" collapsed="false">
      <c r="A506" s="1" t="n">
        <v>9</v>
      </c>
      <c r="B506" s="2" t="n">
        <v>0</v>
      </c>
      <c r="C506" s="2" t="n">
        <v>0</v>
      </c>
      <c r="D506" s="2" t="n">
        <v>0</v>
      </c>
      <c r="E506" s="2" t="n">
        <v>0.3</v>
      </c>
      <c r="F506" s="2" t="n">
        <v>7.8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27.8</v>
      </c>
    </row>
    <row r="507" customFormat="false" ht="18.75" hidden="false" customHeight="false" outlineLevel="0" collapsed="false">
      <c r="A507" s="1" t="n">
        <v>10</v>
      </c>
      <c r="B507" s="2" t="n">
        <v>43.1</v>
      </c>
      <c r="C507" s="2" t="n">
        <v>0</v>
      </c>
      <c r="D507" s="2" t="n">
        <v>0.6</v>
      </c>
      <c r="E507" s="2" t="n">
        <v>0.6</v>
      </c>
      <c r="F507" s="2" t="n">
        <v>0</v>
      </c>
      <c r="G507" s="2" t="n">
        <v>2.4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29.5</v>
      </c>
    </row>
    <row r="508" customFormat="false" ht="18.75" hidden="false" customHeight="false" outlineLevel="0" collapsed="false">
      <c r="A508" s="1" t="n">
        <v>11</v>
      </c>
      <c r="B508" s="2" t="n">
        <v>0.3</v>
      </c>
      <c r="C508" s="2" t="n">
        <v>16.8</v>
      </c>
      <c r="D508" s="2" t="n">
        <v>0.3</v>
      </c>
      <c r="E508" s="2" t="n">
        <v>5.5</v>
      </c>
      <c r="F508" s="2" t="n">
        <v>0</v>
      </c>
      <c r="G508" s="2" t="n">
        <v>12.5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4</v>
      </c>
    </row>
    <row r="509" customFormat="false" ht="18.75" hidden="false" customHeight="false" outlineLevel="0" collapsed="false">
      <c r="A509" s="1" t="n">
        <v>12</v>
      </c>
      <c r="B509" s="2" t="n">
        <v>3.5</v>
      </c>
      <c r="C509" s="2" t="n">
        <v>6.4</v>
      </c>
      <c r="D509" s="2" t="n">
        <v>5.6</v>
      </c>
      <c r="E509" s="2" t="n">
        <v>4.7</v>
      </c>
      <c r="F509" s="2" t="n">
        <v>2.4</v>
      </c>
      <c r="G509" s="2" t="n">
        <v>7.7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5.5</v>
      </c>
    </row>
    <row r="510" customFormat="false" ht="18.75" hidden="false" customHeight="false" outlineLevel="0" collapsed="false">
      <c r="A510" s="1" t="n">
        <v>13</v>
      </c>
      <c r="B510" s="2" t="n">
        <v>0</v>
      </c>
      <c r="C510" s="2" t="n">
        <v>32.7</v>
      </c>
      <c r="D510" s="2" t="n">
        <v>3.8</v>
      </c>
      <c r="E510" s="2" t="n">
        <v>0</v>
      </c>
      <c r="F510" s="2" t="n">
        <v>0</v>
      </c>
      <c r="G510" s="2" t="n">
        <v>2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11.8</v>
      </c>
    </row>
    <row r="511" customFormat="false" ht="18.75" hidden="false" customHeight="false" outlineLevel="0" collapsed="false">
      <c r="A511" s="1" t="n">
        <v>14</v>
      </c>
      <c r="B511" s="2" t="n">
        <v>11.4</v>
      </c>
      <c r="C511" s="2" t="n">
        <v>7.5</v>
      </c>
      <c r="D511" s="2" t="n">
        <v>1.3</v>
      </c>
      <c r="E511" s="2" t="n">
        <v>0</v>
      </c>
      <c r="F511" s="2" t="n">
        <v>1</v>
      </c>
      <c r="G511" s="2" t="n">
        <v>20.2</v>
      </c>
      <c r="H511" s="2" t="n">
        <v>4.8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6.5</v>
      </c>
    </row>
    <row r="512" customFormat="false" ht="18.75" hidden="false" customHeight="false" outlineLevel="0" collapsed="false">
      <c r="A512" s="1" t="n">
        <v>15</v>
      </c>
      <c r="B512" s="2" t="n">
        <v>3.6</v>
      </c>
      <c r="C512" s="2" t="n">
        <v>3.2</v>
      </c>
      <c r="D512" s="2" t="n">
        <v>5.5</v>
      </c>
      <c r="E512" s="2" t="n">
        <v>0</v>
      </c>
      <c r="F512" s="2" t="n">
        <v>0</v>
      </c>
      <c r="G512" s="2" t="n">
        <v>8.2</v>
      </c>
      <c r="H512" s="2" t="n">
        <v>4.4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3.3</v>
      </c>
    </row>
    <row r="513" customFormat="false" ht="18.75" hidden="false" customHeight="false" outlineLevel="0" collapsed="false">
      <c r="A513" s="1" t="n">
        <v>16</v>
      </c>
      <c r="B513" s="2" t="n">
        <v>4.1</v>
      </c>
      <c r="C513" s="2" t="n">
        <v>5.1</v>
      </c>
      <c r="D513" s="2" t="n">
        <v>3</v>
      </c>
      <c r="E513" s="2" t="n">
        <v>3.1</v>
      </c>
      <c r="F513" s="2" t="n">
        <v>0</v>
      </c>
      <c r="G513" s="2" t="n">
        <v>0</v>
      </c>
      <c r="H513" s="2" t="n">
        <v>0.2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8.75" hidden="false" customHeight="false" outlineLevel="0" collapsed="false">
      <c r="A514" s="1" t="n">
        <v>17</v>
      </c>
      <c r="B514" s="2" t="n">
        <v>5.6</v>
      </c>
      <c r="C514" s="2" t="n">
        <v>1.2</v>
      </c>
      <c r="D514" s="2" t="n">
        <v>3.3</v>
      </c>
      <c r="E514" s="2" t="n">
        <v>13.4</v>
      </c>
      <c r="F514" s="2" t="n">
        <v>1.6</v>
      </c>
      <c r="G514" s="2" t="n">
        <v>0</v>
      </c>
      <c r="H514" s="2" t="n">
        <v>7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1" t="n">
        <v>18</v>
      </c>
      <c r="B515" s="2" t="n">
        <v>0</v>
      </c>
      <c r="C515" s="2" t="n">
        <v>4.5</v>
      </c>
      <c r="D515" s="2" t="n">
        <v>0</v>
      </c>
      <c r="E515" s="2" t="n">
        <v>7.6</v>
      </c>
      <c r="F515" s="2" t="n">
        <v>0.5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1" t="n">
        <v>19</v>
      </c>
      <c r="B516" s="2" t="n">
        <v>0</v>
      </c>
      <c r="C516" s="2" t="n">
        <v>7.1</v>
      </c>
      <c r="D516" s="2" t="n">
        <v>3</v>
      </c>
      <c r="E516" s="2" t="n">
        <v>0.3</v>
      </c>
      <c r="F516" s="2" t="n">
        <v>1.2</v>
      </c>
      <c r="G516" s="2" t="n">
        <v>0.6</v>
      </c>
      <c r="H516" s="2" t="n">
        <v>7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8.75" hidden="false" customHeight="false" outlineLevel="0" collapsed="false">
      <c r="A517" s="1" t="n">
        <v>20</v>
      </c>
      <c r="B517" s="2" t="n">
        <v>1.2</v>
      </c>
      <c r="C517" s="2" t="n">
        <v>9</v>
      </c>
      <c r="D517" s="2" t="n">
        <v>0</v>
      </c>
      <c r="E517" s="2" t="n">
        <v>0</v>
      </c>
      <c r="F517" s="2" t="n">
        <v>7.4</v>
      </c>
      <c r="G517" s="2" t="n">
        <v>0</v>
      </c>
      <c r="H517" s="2" t="n">
        <v>1.1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17.3</v>
      </c>
    </row>
    <row r="518" customFormat="false" ht="18.75" hidden="false" customHeight="false" outlineLevel="0" collapsed="false">
      <c r="A518" s="1" t="n">
        <v>21</v>
      </c>
      <c r="B518" s="2" t="n">
        <v>7.1</v>
      </c>
      <c r="C518" s="2" t="n">
        <v>1.5</v>
      </c>
      <c r="D518" s="2" t="n">
        <v>0</v>
      </c>
      <c r="E518" s="2" t="n">
        <v>0</v>
      </c>
      <c r="F518" s="2" t="n">
        <v>0</v>
      </c>
      <c r="G518" s="2" t="n">
        <v>15.6</v>
      </c>
      <c r="H518" s="2" t="n">
        <v>6.2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.8</v>
      </c>
    </row>
    <row r="519" customFormat="false" ht="18.75" hidden="false" customHeight="false" outlineLevel="0" collapsed="false">
      <c r="A519" s="1" t="n">
        <v>22</v>
      </c>
      <c r="B519" s="2" t="n">
        <v>3.1</v>
      </c>
      <c r="C519" s="2" t="n">
        <v>6.5</v>
      </c>
      <c r="D519" s="2" t="n">
        <v>0</v>
      </c>
      <c r="E519" s="2" t="n">
        <v>0.6</v>
      </c>
      <c r="F519" s="2" t="n">
        <v>39.9</v>
      </c>
      <c r="G519" s="2" t="n">
        <v>3.4</v>
      </c>
      <c r="H519" s="2" t="n">
        <v>11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1" t="n">
        <v>23</v>
      </c>
      <c r="B520" s="2" t="n">
        <v>0</v>
      </c>
      <c r="C520" s="2" t="n">
        <v>1.5</v>
      </c>
      <c r="D520" s="2" t="n">
        <v>3.8</v>
      </c>
      <c r="E520" s="2" t="n">
        <v>1.5</v>
      </c>
      <c r="F520" s="2" t="n">
        <v>13.1</v>
      </c>
      <c r="G520" s="2" t="n">
        <v>0</v>
      </c>
      <c r="H520" s="2" t="n">
        <v>15.2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1" t="n">
        <v>24</v>
      </c>
      <c r="B521" s="2" t="n">
        <v>0</v>
      </c>
      <c r="C521" s="2" t="n">
        <v>2.3</v>
      </c>
      <c r="D521" s="2" t="n">
        <v>0</v>
      </c>
      <c r="E521" s="2" t="n">
        <v>7.4</v>
      </c>
      <c r="F521" s="2" t="n">
        <v>3.2</v>
      </c>
      <c r="G521" s="2" t="n">
        <v>30.7</v>
      </c>
      <c r="H521" s="2" t="n">
        <v>13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1" t="n">
        <v>25</v>
      </c>
      <c r="B522" s="2" t="n">
        <v>0</v>
      </c>
      <c r="C522" s="2" t="n">
        <v>9.4</v>
      </c>
      <c r="D522" s="2" t="n">
        <v>0.4</v>
      </c>
      <c r="E522" s="2" t="n">
        <v>0.1</v>
      </c>
      <c r="F522" s="2" t="n">
        <v>6.2</v>
      </c>
      <c r="G522" s="2" t="n">
        <v>0</v>
      </c>
      <c r="H522" s="2" t="n">
        <v>9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1" t="n">
        <v>26</v>
      </c>
      <c r="B523" s="2" t="n">
        <v>13.4</v>
      </c>
      <c r="C523" s="2" t="n">
        <v>2.3</v>
      </c>
      <c r="D523" s="2" t="n">
        <v>4</v>
      </c>
      <c r="E523" s="2" t="n">
        <v>7.3</v>
      </c>
      <c r="F523" s="2" t="n">
        <v>2.3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1" t="n">
        <v>27</v>
      </c>
      <c r="B524" s="2" t="n">
        <v>2</v>
      </c>
      <c r="C524" s="2" t="n">
        <v>0</v>
      </c>
      <c r="D524" s="2" t="n">
        <v>3.7</v>
      </c>
      <c r="E524" s="2" t="n">
        <v>0</v>
      </c>
      <c r="F524" s="2" t="n">
        <v>18.8</v>
      </c>
      <c r="G524" s="2" t="n">
        <v>0.4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.4</v>
      </c>
    </row>
    <row r="525" customFormat="false" ht="18.75" hidden="false" customHeight="false" outlineLevel="0" collapsed="false">
      <c r="A525" s="1" t="n">
        <v>28</v>
      </c>
      <c r="B525" s="2" t="n">
        <v>0.3</v>
      </c>
      <c r="C525" s="2" t="n">
        <v>0</v>
      </c>
      <c r="D525" s="2" t="n">
        <v>8.9</v>
      </c>
      <c r="E525" s="2" t="n">
        <v>0</v>
      </c>
      <c r="F525" s="2" t="n">
        <v>2</v>
      </c>
      <c r="G525" s="2" t="n">
        <v>5.3</v>
      </c>
      <c r="H525" s="2" t="n">
        <v>0.7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1" t="n">
        <v>29</v>
      </c>
      <c r="B526" s="2" t="n">
        <v>46.8</v>
      </c>
      <c r="C526" s="2" t="n">
        <v>0.2</v>
      </c>
      <c r="D526" s="2" t="n">
        <v>0.6</v>
      </c>
      <c r="E526" s="2" t="n">
        <v>0</v>
      </c>
      <c r="F526" s="2" t="n">
        <v>2.8</v>
      </c>
      <c r="G526" s="2" t="n">
        <v>4</v>
      </c>
      <c r="H526" s="2" t="n">
        <v>8.9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8.75" hidden="false" customHeight="false" outlineLevel="0" collapsed="false">
      <c r="A527" s="1" t="n">
        <v>30</v>
      </c>
      <c r="B527" s="2" t="n">
        <v>30.5</v>
      </c>
      <c r="C527" s="2" t="n">
        <v>1.2</v>
      </c>
      <c r="D527" s="2" t="n">
        <v>55.1</v>
      </c>
      <c r="E527" s="2" t="n">
        <v>0</v>
      </c>
      <c r="F527" s="2" t="n">
        <v>2.6</v>
      </c>
      <c r="G527" s="2" t="n">
        <v>0</v>
      </c>
      <c r="H527" s="2" t="n">
        <v>24.9</v>
      </c>
      <c r="I527" s="2" t="n">
        <v>3.8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8.75" hidden="false" customHeight="false" outlineLevel="0" collapsed="false">
      <c r="A528" s="1" t="n">
        <v>31</v>
      </c>
      <c r="C528" s="2" t="n">
        <v>64.8</v>
      </c>
      <c r="E528" s="2" t="n">
        <v>0</v>
      </c>
      <c r="F528" s="2" t="n">
        <v>12.5</v>
      </c>
      <c r="H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8.75" hidden="false" customHeight="false" outlineLevel="0" collapsed="false">
      <c r="A529" s="24" t="s">
        <v>20</v>
      </c>
      <c r="B529" s="22" t="n">
        <f aca="false">SUM(B498:B528)</f>
        <v>176</v>
      </c>
      <c r="C529" s="22" t="n">
        <f aca="false">SUM(C498:C528)</f>
        <v>211.7</v>
      </c>
      <c r="D529" s="22" t="n">
        <f aca="false">SUM(D498:D528)</f>
        <v>157.4</v>
      </c>
      <c r="E529" s="22" t="n">
        <f aca="false">SUM(E498:E528)</f>
        <v>68.2</v>
      </c>
      <c r="F529" s="22" t="n">
        <f aca="false">SUM(F498:F528)</f>
        <v>134.1</v>
      </c>
      <c r="G529" s="22" t="n">
        <f aca="false">SUM(G498:G528)</f>
        <v>134.2</v>
      </c>
      <c r="H529" s="22" t="n">
        <f aca="false">SUM(H498:H528)</f>
        <v>163.2</v>
      </c>
      <c r="I529" s="22" t="n">
        <f aca="false">SUM(I498:I528)</f>
        <v>3.8</v>
      </c>
      <c r="J529" s="22" t="n">
        <f aca="false">SUM(J498:J528)</f>
        <v>28.4</v>
      </c>
      <c r="K529" s="22" t="n">
        <f aca="false">SUM(K498:K528)</f>
        <v>0</v>
      </c>
      <c r="L529" s="22" t="n">
        <f aca="false">SUM(L498:L528)</f>
        <v>0</v>
      </c>
      <c r="M529" s="22" t="n">
        <f aca="false">SUM(M498:M528)</f>
        <v>111.4</v>
      </c>
      <c r="N529" s="22" t="n">
        <f aca="false">SUM(B529:M529)</f>
        <v>1188.4</v>
      </c>
      <c r="O529" s="17" t="s">
        <v>21</v>
      </c>
    </row>
    <row r="530" customFormat="false" ht="18.75" hidden="false" customHeight="false" outlineLevel="0" collapsed="false">
      <c r="A530" s="24" t="s">
        <v>22</v>
      </c>
      <c r="B530" s="22" t="n">
        <f aca="false">AVERAGE(B498:B528)</f>
        <v>5.86666666666667</v>
      </c>
      <c r="C530" s="22" t="n">
        <f aca="false">AVERAGE(C498:C528)</f>
        <v>6.82903225806452</v>
      </c>
      <c r="D530" s="22" t="n">
        <f aca="false">AVERAGE(D498:D528)</f>
        <v>5.24666666666667</v>
      </c>
      <c r="E530" s="22" t="n">
        <f aca="false">AVERAGE(E498:E528)</f>
        <v>2.2</v>
      </c>
      <c r="F530" s="22" t="n">
        <f aca="false">AVERAGE(F498:F528)</f>
        <v>4.3258064516129</v>
      </c>
      <c r="G530" s="22" t="n">
        <f aca="false">AVERAGE(G498:G528)</f>
        <v>4.47333333333333</v>
      </c>
      <c r="H530" s="22" t="n">
        <f aca="false">AVERAGE(H498:H528)</f>
        <v>5.26451612903226</v>
      </c>
      <c r="I530" s="22" t="n">
        <f aca="false">AVERAGE(I498:I528)</f>
        <v>0.126666666666667</v>
      </c>
      <c r="J530" s="22" t="n">
        <f aca="false">AVERAGE(J498:J528)</f>
        <v>0.916129032258065</v>
      </c>
      <c r="K530" s="22" t="n">
        <f aca="false">AVERAGE(K498:K528)</f>
        <v>0</v>
      </c>
      <c r="L530" s="22" t="n">
        <f aca="false">AVERAGE(L498:L528)</f>
        <v>0</v>
      </c>
      <c r="M530" s="22" t="n">
        <f aca="false">AVERAGE(M498:M528)</f>
        <v>3.59354838709677</v>
      </c>
      <c r="N530" s="22" t="n">
        <f aca="false">AVERAGE(B530:M530)</f>
        <v>3.23686379928315</v>
      </c>
      <c r="O530" s="17" t="s">
        <v>23</v>
      </c>
    </row>
    <row r="531" customFormat="false" ht="18.75" hidden="false" customHeight="false" outlineLevel="0" collapsed="false">
      <c r="A531" s="24" t="s">
        <v>24</v>
      </c>
      <c r="B531" s="23" t="n">
        <v>15</v>
      </c>
      <c r="C531" s="23" t="n">
        <v>24</v>
      </c>
      <c r="D531" s="23" t="n">
        <v>22</v>
      </c>
      <c r="E531" s="23" t="n">
        <v>18</v>
      </c>
      <c r="F531" s="23" t="n">
        <v>21</v>
      </c>
      <c r="G531" s="23" t="n">
        <v>18</v>
      </c>
      <c r="H531" s="23" t="n">
        <v>21</v>
      </c>
      <c r="I531" s="23" t="n">
        <v>1</v>
      </c>
      <c r="J531" s="23" t="n">
        <v>3</v>
      </c>
      <c r="K531" s="23" t="n">
        <v>0</v>
      </c>
      <c r="L531" s="23" t="n">
        <v>0</v>
      </c>
      <c r="M531" s="23" t="n">
        <v>11</v>
      </c>
      <c r="N531" s="23" t="n">
        <f aca="false">SUM(B531:M531)</f>
        <v>154</v>
      </c>
      <c r="O531" s="17" t="s">
        <v>24</v>
      </c>
    </row>
    <row r="533" customFormat="false" ht="18.75" hidden="false" customHeight="false" outlineLevel="0" collapsed="false">
      <c r="A533" s="1" t="s">
        <v>171</v>
      </c>
      <c r="B533" s="2" t="s">
        <v>172</v>
      </c>
      <c r="C533" s="2" t="s">
        <v>153</v>
      </c>
      <c r="E533" s="2" t="s">
        <v>200</v>
      </c>
      <c r="G533" s="2" t="s">
        <v>174</v>
      </c>
      <c r="H533" s="2" t="s">
        <v>175</v>
      </c>
      <c r="I533" s="2" t="s">
        <v>176</v>
      </c>
      <c r="J533" s="2" t="s">
        <v>27</v>
      </c>
    </row>
    <row r="534" customFormat="false" ht="18.75" hidden="false" customHeight="false" outlineLevel="0" collapsed="false">
      <c r="A534" s="1" t="s">
        <v>171</v>
      </c>
      <c r="B534" s="2" t="s">
        <v>180</v>
      </c>
      <c r="C534" s="2" t="s">
        <v>153</v>
      </c>
      <c r="E534" s="2" t="s">
        <v>201</v>
      </c>
      <c r="G534" s="2" t="s">
        <v>174</v>
      </c>
      <c r="H534" s="2" t="s">
        <v>181</v>
      </c>
      <c r="I534" s="2" t="s">
        <v>176</v>
      </c>
      <c r="J534" s="2" t="s">
        <v>27</v>
      </c>
    </row>
    <row r="535" customFormat="false" ht="18.75" hidden="false" customHeight="false" outlineLevel="0" collapsed="false">
      <c r="A535" s="1" t="s">
        <v>171</v>
      </c>
      <c r="B535" s="2" t="s">
        <v>183</v>
      </c>
      <c r="C535" s="2" t="s">
        <v>153</v>
      </c>
      <c r="E535" s="2" t="s">
        <v>202</v>
      </c>
      <c r="G535" s="2" t="s">
        <v>174</v>
      </c>
      <c r="H535" s="2" t="s">
        <v>184</v>
      </c>
      <c r="I535" s="2" t="s">
        <v>176</v>
      </c>
      <c r="J535" s="2" t="s">
        <v>27</v>
      </c>
    </row>
    <row r="536" customFormat="false" ht="18.75" hidden="false" customHeight="false" outlineLevel="0" collapsed="false">
      <c r="A536" s="1" t="s">
        <v>171</v>
      </c>
      <c r="B536" s="2" t="s">
        <v>188</v>
      </c>
      <c r="C536" s="2" t="s">
        <v>153</v>
      </c>
      <c r="E536" s="2" t="s">
        <v>203</v>
      </c>
      <c r="G536" s="2" t="s">
        <v>174</v>
      </c>
      <c r="H536" s="2" t="s">
        <v>189</v>
      </c>
      <c r="I536" s="2" t="s">
        <v>176</v>
      </c>
      <c r="J536" s="2" t="s">
        <v>27</v>
      </c>
    </row>
    <row r="537" customFormat="false" ht="18.75" hidden="false" customHeight="false" outlineLevel="0" collapsed="false">
      <c r="A537" s="1" t="s">
        <v>171</v>
      </c>
      <c r="B537" s="2" t="s">
        <v>191</v>
      </c>
      <c r="C537" s="2" t="s">
        <v>153</v>
      </c>
      <c r="E537" s="2" t="s">
        <v>200</v>
      </c>
      <c r="G537" s="2" t="s">
        <v>174</v>
      </c>
      <c r="H537" s="2" t="s">
        <v>192</v>
      </c>
      <c r="I537" s="2" t="s">
        <v>176</v>
      </c>
      <c r="J537" s="2" t="s">
        <v>27</v>
      </c>
    </row>
    <row r="538" customFormat="false" ht="18.75" hidden="false" customHeight="false" outlineLevel="0" collapsed="false">
      <c r="A538" s="1" t="s">
        <v>171</v>
      </c>
      <c r="B538" s="2" t="s">
        <v>195</v>
      </c>
      <c r="C538" s="2" t="s">
        <v>153</v>
      </c>
      <c r="E538" s="2" t="s">
        <v>204</v>
      </c>
      <c r="G538" s="2" t="s">
        <v>174</v>
      </c>
      <c r="H538" s="2" t="s">
        <v>196</v>
      </c>
      <c r="I538" s="2" t="s">
        <v>176</v>
      </c>
      <c r="J538" s="2" t="s">
        <v>27</v>
      </c>
    </row>
    <row r="539" customFormat="false" ht="18.75" hidden="false" customHeight="false" outlineLevel="0" collapsed="false">
      <c r="A539" s="1" t="s">
        <v>171</v>
      </c>
      <c r="B539" s="2" t="s">
        <v>199</v>
      </c>
      <c r="C539" s="2" t="s">
        <v>153</v>
      </c>
      <c r="E539" s="2" t="s">
        <v>205</v>
      </c>
    </row>
    <row r="541" customFormat="false" ht="18.75" hidden="false" customHeight="false" outlineLevel="0" collapsed="false">
      <c r="A541" s="1" t="s">
        <v>0</v>
      </c>
      <c r="M541" s="2" t="s">
        <v>1</v>
      </c>
    </row>
    <row r="542" customFormat="false" ht="18.75" hidden="false" customHeight="false" outlineLevel="0" collapsed="false">
      <c r="A542" s="1" t="s">
        <v>150</v>
      </c>
      <c r="M542" s="2" t="s">
        <v>3</v>
      </c>
    </row>
    <row r="544" customFormat="false" ht="18.75" hidden="false" customHeight="false" outlineLevel="0" collapsed="false">
      <c r="F544" s="2" t="s">
        <v>4</v>
      </c>
      <c r="H544" s="1" t="n">
        <v>2001</v>
      </c>
      <c r="I544" s="1" t="n">
        <f aca="false">H544+543</f>
        <v>2544</v>
      </c>
    </row>
    <row r="545" customFormat="false" ht="18.75" hidden="false" customHeight="false" outlineLevel="0" collapsed="false">
      <c r="F545" s="2" t="s">
        <v>5</v>
      </c>
    </row>
    <row r="547" customFormat="false" ht="18.75" hidden="false" customHeight="false" outlineLevel="0" collapsed="false">
      <c r="A547" s="1" t="s">
        <v>6</v>
      </c>
      <c r="B547" s="2" t="s">
        <v>7</v>
      </c>
      <c r="C547" s="2" t="s">
        <v>8</v>
      </c>
      <c r="D547" s="2" t="s">
        <v>9</v>
      </c>
      <c r="E547" s="2" t="s">
        <v>10</v>
      </c>
      <c r="F547" s="2" t="s">
        <v>11</v>
      </c>
      <c r="G547" s="2" t="s">
        <v>12</v>
      </c>
      <c r="H547" s="2" t="s">
        <v>13</v>
      </c>
      <c r="I547" s="2" t="s">
        <v>14</v>
      </c>
      <c r="J547" s="2" t="s">
        <v>15</v>
      </c>
      <c r="K547" s="2" t="s">
        <v>16</v>
      </c>
      <c r="L547" s="2" t="s">
        <v>17</v>
      </c>
      <c r="M547" s="2" t="s">
        <v>18</v>
      </c>
      <c r="N547" s="3" t="s">
        <v>19</v>
      </c>
    </row>
    <row r="548" customFormat="false" ht="18.75" hidden="false" customHeight="false" outlineLevel="0" collapsed="false">
      <c r="A548" s="1" t="n">
        <v>1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7.5</v>
      </c>
      <c r="G548" s="2" t="n">
        <v>0.4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2</v>
      </c>
      <c r="B549" s="2" t="n">
        <v>0</v>
      </c>
      <c r="C549" s="2" t="n">
        <v>7.6</v>
      </c>
      <c r="D549" s="2" t="n">
        <v>0</v>
      </c>
      <c r="E549" s="2" t="n">
        <v>0</v>
      </c>
      <c r="F549" s="2" t="n">
        <v>13.6</v>
      </c>
      <c r="G549" s="2" t="n">
        <v>0.2</v>
      </c>
      <c r="H549" s="2" t="n">
        <v>0.4</v>
      </c>
      <c r="I549" s="2" t="n">
        <v>30.5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3</v>
      </c>
      <c r="B550" s="2" t="n">
        <v>0</v>
      </c>
      <c r="C550" s="2" t="n">
        <v>30.4</v>
      </c>
      <c r="D550" s="2" t="n">
        <v>0</v>
      </c>
      <c r="E550" s="2" t="n">
        <v>0</v>
      </c>
      <c r="F550" s="2" t="n">
        <v>0.5</v>
      </c>
      <c r="G550" s="2" t="n">
        <v>0.2</v>
      </c>
      <c r="H550" s="2" t="n">
        <v>0.2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4</v>
      </c>
      <c r="B551" s="2" t="n">
        <v>0</v>
      </c>
      <c r="C551" s="2" t="n">
        <v>0</v>
      </c>
      <c r="D551" s="2" t="n">
        <v>0</v>
      </c>
      <c r="E551" s="2" t="n">
        <v>0.5</v>
      </c>
      <c r="F551" s="2" t="n">
        <v>3</v>
      </c>
      <c r="G551" s="2" t="n">
        <v>0.1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8.75" hidden="false" customHeight="false" outlineLevel="0" collapsed="false">
      <c r="A552" s="1" t="n">
        <v>5</v>
      </c>
      <c r="B552" s="2" t="n">
        <v>0</v>
      </c>
      <c r="C552" s="2" t="n">
        <v>0</v>
      </c>
      <c r="D552" s="2" t="n">
        <v>0</v>
      </c>
      <c r="E552" s="2" t="n">
        <v>5.9</v>
      </c>
      <c r="F552" s="2" t="n">
        <v>0.4</v>
      </c>
      <c r="G552" s="2" t="n">
        <v>0</v>
      </c>
      <c r="H552" s="2" t="n">
        <v>9.6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8.75" hidden="false" customHeight="false" outlineLevel="0" collapsed="false">
      <c r="A553" s="1" t="n">
        <v>6</v>
      </c>
      <c r="B553" s="2" t="n">
        <v>0</v>
      </c>
      <c r="C553" s="2" t="n">
        <v>5.5</v>
      </c>
      <c r="D553" s="2" t="n">
        <v>0</v>
      </c>
      <c r="E553" s="2" t="n">
        <v>4.9</v>
      </c>
      <c r="F553" s="2" t="n">
        <v>29</v>
      </c>
      <c r="G553" s="2" t="n">
        <v>0.3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8.75" hidden="false" customHeight="false" outlineLevel="0" collapsed="false">
      <c r="A554" s="1" t="n">
        <v>7</v>
      </c>
      <c r="B554" s="2" t="n">
        <v>0</v>
      </c>
      <c r="C554" s="2" t="n">
        <v>3</v>
      </c>
      <c r="D554" s="2" t="n">
        <v>0</v>
      </c>
      <c r="E554" s="2" t="n">
        <v>0</v>
      </c>
      <c r="F554" s="2" t="n">
        <v>14.7</v>
      </c>
      <c r="G554" s="2" t="n">
        <v>0</v>
      </c>
      <c r="H554" s="2" t="n">
        <v>0.4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8</v>
      </c>
      <c r="B555" s="2" t="n">
        <v>0</v>
      </c>
      <c r="C555" s="2" t="n">
        <v>0</v>
      </c>
      <c r="D555" s="2" t="n">
        <v>0</v>
      </c>
      <c r="E555" s="2" t="n">
        <v>4</v>
      </c>
      <c r="F555" s="2" t="n">
        <v>1.7</v>
      </c>
      <c r="G555" s="2" t="n">
        <v>0.3</v>
      </c>
      <c r="H555" s="2" t="n">
        <v>0.2</v>
      </c>
      <c r="I555" s="2" t="n">
        <v>0</v>
      </c>
      <c r="J555" s="2" t="n">
        <v>17.7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9</v>
      </c>
      <c r="B556" s="2" t="n">
        <v>0</v>
      </c>
      <c r="C556" s="2" t="n">
        <v>0</v>
      </c>
      <c r="D556" s="2" t="n">
        <v>0</v>
      </c>
      <c r="E556" s="2" t="n">
        <v>4</v>
      </c>
      <c r="F556" s="2" t="n">
        <v>0</v>
      </c>
      <c r="G556" s="2" t="n">
        <v>3.7</v>
      </c>
      <c r="H556" s="2" t="n">
        <v>18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10</v>
      </c>
      <c r="B557" s="2" t="n">
        <v>0</v>
      </c>
      <c r="C557" s="2" t="n">
        <v>0</v>
      </c>
      <c r="D557" s="2" t="n">
        <v>7.6</v>
      </c>
      <c r="E557" s="2" t="n">
        <v>1.6</v>
      </c>
      <c r="F557" s="2" t="n">
        <v>0</v>
      </c>
      <c r="G557" s="2" t="n">
        <v>5.8</v>
      </c>
      <c r="H557" s="2" t="n">
        <v>20.7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11</v>
      </c>
      <c r="B558" s="2" t="n">
        <v>0</v>
      </c>
      <c r="C558" s="2" t="n">
        <v>24.6</v>
      </c>
      <c r="D558" s="2" t="n">
        <v>9.3</v>
      </c>
      <c r="E558" s="2" t="n">
        <v>0.2</v>
      </c>
      <c r="F558" s="2" t="n">
        <v>17.3</v>
      </c>
      <c r="G558" s="2" t="n">
        <v>4.5</v>
      </c>
      <c r="H558" s="2" t="n">
        <v>16.7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12</v>
      </c>
      <c r="B559" s="2" t="n">
        <v>0</v>
      </c>
      <c r="C559" s="2" t="n">
        <v>9.8</v>
      </c>
      <c r="D559" s="2" t="n">
        <v>0.4</v>
      </c>
      <c r="E559" s="2" t="n">
        <v>0</v>
      </c>
      <c r="F559" s="2" t="n">
        <v>6.4</v>
      </c>
      <c r="G559" s="2" t="n">
        <v>0.4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13</v>
      </c>
      <c r="B560" s="2" t="n">
        <v>0</v>
      </c>
      <c r="C560" s="2" t="n">
        <v>0</v>
      </c>
      <c r="D560" s="2" t="n">
        <v>12.1</v>
      </c>
      <c r="E560" s="2" t="n">
        <v>3.8</v>
      </c>
      <c r="F560" s="2" t="n">
        <v>1.8</v>
      </c>
      <c r="G560" s="2" t="n">
        <v>10.7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14</v>
      </c>
      <c r="B561" s="2" t="n">
        <v>0</v>
      </c>
      <c r="C561" s="2" t="n">
        <v>5.2</v>
      </c>
      <c r="D561" s="2" t="n">
        <v>4.5</v>
      </c>
      <c r="E561" s="2" t="n">
        <v>0.5</v>
      </c>
      <c r="F561" s="2" t="n">
        <v>0.2</v>
      </c>
      <c r="G561" s="2" t="n">
        <v>31.3</v>
      </c>
      <c r="H561" s="2" t="n">
        <v>0</v>
      </c>
      <c r="I561" s="2" t="n">
        <v>8</v>
      </c>
      <c r="J561" s="2" t="n">
        <v>0</v>
      </c>
      <c r="K561" s="2" t="n">
        <v>0</v>
      </c>
      <c r="L561" s="2" t="n">
        <v>4.5</v>
      </c>
      <c r="M561" s="2" t="n">
        <v>0</v>
      </c>
    </row>
    <row r="562" customFormat="false" ht="18.75" hidden="false" customHeight="false" outlineLevel="0" collapsed="false">
      <c r="A562" s="1" t="n">
        <v>15</v>
      </c>
      <c r="B562" s="2" t="n">
        <v>0</v>
      </c>
      <c r="C562" s="2" t="n">
        <v>19.6</v>
      </c>
      <c r="D562" s="2" t="n">
        <v>0.9</v>
      </c>
      <c r="E562" s="2" t="n">
        <v>1.8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7.2</v>
      </c>
      <c r="M562" s="2" t="n">
        <v>0</v>
      </c>
    </row>
    <row r="563" customFormat="false" ht="18.75" hidden="false" customHeight="false" outlineLevel="0" collapsed="false">
      <c r="A563" s="1" t="n">
        <v>16</v>
      </c>
      <c r="B563" s="2" t="n">
        <v>0</v>
      </c>
      <c r="C563" s="2" t="n">
        <v>19.3</v>
      </c>
      <c r="D563" s="2" t="n">
        <v>7</v>
      </c>
      <c r="E563" s="2" t="n">
        <v>8.5</v>
      </c>
      <c r="F563" s="2" t="n">
        <v>0.2</v>
      </c>
      <c r="G563" s="2" t="n">
        <v>0</v>
      </c>
      <c r="H563" s="2" t="n">
        <v>9.2</v>
      </c>
      <c r="I563" s="2" t="n">
        <v>0</v>
      </c>
      <c r="J563" s="2" t="n">
        <v>0</v>
      </c>
      <c r="K563" s="2" t="n">
        <v>0</v>
      </c>
      <c r="L563" s="2" t="n">
        <v>0.3</v>
      </c>
      <c r="M563" s="2" t="n">
        <v>0</v>
      </c>
    </row>
    <row r="564" customFormat="false" ht="18.75" hidden="false" customHeight="false" outlineLevel="0" collapsed="false">
      <c r="A564" s="1" t="n">
        <v>17</v>
      </c>
      <c r="B564" s="2" t="n">
        <v>0</v>
      </c>
      <c r="C564" s="2" t="n">
        <v>13.4</v>
      </c>
      <c r="D564" s="2" t="n">
        <v>0.3</v>
      </c>
      <c r="E564" s="2" t="n">
        <v>4</v>
      </c>
      <c r="F564" s="2" t="n">
        <v>0.5</v>
      </c>
      <c r="G564" s="2" t="n">
        <v>0</v>
      </c>
      <c r="H564" s="2" t="n">
        <v>11.1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18</v>
      </c>
      <c r="B565" s="2" t="n">
        <v>0</v>
      </c>
      <c r="C565" s="2" t="n">
        <v>0</v>
      </c>
      <c r="D565" s="2" t="n">
        <v>0</v>
      </c>
      <c r="E565" s="2" t="n">
        <v>4.1</v>
      </c>
      <c r="F565" s="2" t="n">
        <v>0.2</v>
      </c>
      <c r="G565" s="2" t="n">
        <v>0.5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8.5</v>
      </c>
    </row>
    <row r="566" customFormat="false" ht="18.75" hidden="false" customHeight="false" outlineLevel="0" collapsed="false">
      <c r="A566" s="1" t="n">
        <v>19</v>
      </c>
      <c r="B566" s="2" t="n">
        <v>0</v>
      </c>
      <c r="C566" s="2" t="n">
        <v>0</v>
      </c>
      <c r="D566" s="2" t="n">
        <v>0</v>
      </c>
      <c r="E566" s="2" t="n">
        <v>10.2</v>
      </c>
      <c r="F566" s="2" t="n">
        <v>0.7</v>
      </c>
      <c r="G566" s="2" t="n">
        <v>3.4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1</v>
      </c>
    </row>
    <row r="567" customFormat="false" ht="18.75" hidden="false" customHeight="false" outlineLevel="0" collapsed="false">
      <c r="A567" s="1" t="n">
        <v>20</v>
      </c>
      <c r="B567" s="2" t="n">
        <v>0</v>
      </c>
      <c r="C567" s="2" t="n">
        <v>9.9</v>
      </c>
      <c r="D567" s="2" t="n">
        <v>0</v>
      </c>
      <c r="E567" s="2" t="n">
        <v>0.5</v>
      </c>
      <c r="F567" s="2" t="n">
        <v>0.1</v>
      </c>
      <c r="G567" s="2" t="n">
        <v>43.5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1" t="n">
        <v>21</v>
      </c>
      <c r="B568" s="2" t="n">
        <v>0</v>
      </c>
      <c r="C568" s="2" t="n">
        <v>5.6</v>
      </c>
      <c r="D568" s="2" t="n">
        <v>0.4</v>
      </c>
      <c r="E568" s="2" t="n">
        <v>35.6</v>
      </c>
      <c r="F568" s="2" t="n">
        <v>0.3</v>
      </c>
      <c r="G568" s="2" t="n">
        <v>1.2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1" t="n">
        <v>22</v>
      </c>
      <c r="B569" s="2" t="n">
        <v>0</v>
      </c>
      <c r="C569" s="2" t="n">
        <v>0.3</v>
      </c>
      <c r="D569" s="2" t="n">
        <v>0.2</v>
      </c>
      <c r="E569" s="2" t="n">
        <v>26.2</v>
      </c>
      <c r="F569" s="2" t="n">
        <v>0</v>
      </c>
      <c r="G569" s="2" t="n">
        <v>13.1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1" t="n">
        <v>23</v>
      </c>
      <c r="B570" s="2" t="n">
        <v>0</v>
      </c>
      <c r="C570" s="2" t="n">
        <v>0</v>
      </c>
      <c r="D570" s="2" t="n">
        <v>3.7</v>
      </c>
      <c r="E570" s="2" t="n">
        <v>0</v>
      </c>
      <c r="F570" s="2" t="n">
        <v>0</v>
      </c>
      <c r="G570" s="2" t="n">
        <v>0.3</v>
      </c>
      <c r="H570" s="2" t="n">
        <v>2.8</v>
      </c>
      <c r="I570" s="2" t="n">
        <v>0</v>
      </c>
      <c r="J570" s="2" t="n">
        <v>0</v>
      </c>
      <c r="K570" s="2" t="n">
        <v>1</v>
      </c>
      <c r="L570" s="2" t="n">
        <v>0</v>
      </c>
      <c r="M570" s="2" t="n">
        <v>0.5</v>
      </c>
    </row>
    <row r="571" customFormat="false" ht="18.75" hidden="false" customHeight="false" outlineLevel="0" collapsed="false">
      <c r="A571" s="1" t="n">
        <v>24</v>
      </c>
      <c r="B571" s="2" t="n">
        <v>0</v>
      </c>
      <c r="C571" s="2" t="n">
        <v>0</v>
      </c>
      <c r="D571" s="2" t="n">
        <v>0.8</v>
      </c>
      <c r="E571" s="2" t="n">
        <v>0</v>
      </c>
      <c r="F571" s="2" t="n">
        <v>0</v>
      </c>
      <c r="G571" s="2" t="n">
        <v>25</v>
      </c>
      <c r="H571" s="2" t="n">
        <v>11.6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</row>
    <row r="572" customFormat="false" ht="18.75" hidden="false" customHeight="false" outlineLevel="0" collapsed="false">
      <c r="A572" s="1" t="n">
        <v>25</v>
      </c>
      <c r="B572" s="2" t="n">
        <v>0</v>
      </c>
      <c r="C572" s="2" t="n">
        <v>0.2</v>
      </c>
      <c r="D572" s="2" t="n">
        <v>0</v>
      </c>
      <c r="E572" s="2" t="n">
        <v>0</v>
      </c>
      <c r="F572" s="2" t="n">
        <v>0</v>
      </c>
      <c r="G572" s="2" t="n">
        <v>5.1</v>
      </c>
      <c r="H572" s="2" t="n">
        <v>14.8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8.75" hidden="false" customHeight="false" outlineLevel="0" collapsed="false">
      <c r="A573" s="1" t="n">
        <v>26</v>
      </c>
      <c r="B573" s="2" t="n">
        <v>0</v>
      </c>
      <c r="C573" s="2" t="n">
        <v>5.6</v>
      </c>
      <c r="D573" s="2" t="n">
        <v>0.6</v>
      </c>
      <c r="E573" s="2" t="n">
        <v>0</v>
      </c>
      <c r="F573" s="2" t="n">
        <v>0</v>
      </c>
      <c r="G573" s="2" t="n">
        <v>0.1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8.75" hidden="false" customHeight="false" outlineLevel="0" collapsed="false">
      <c r="A574" s="1" t="n">
        <v>27</v>
      </c>
      <c r="B574" s="2" t="n">
        <v>0</v>
      </c>
      <c r="C574" s="2" t="n">
        <v>0</v>
      </c>
      <c r="D574" s="2" t="n">
        <v>0.5</v>
      </c>
      <c r="E574" s="2" t="n">
        <v>0</v>
      </c>
      <c r="F574" s="2" t="n">
        <v>1</v>
      </c>
      <c r="G574" s="2" t="n">
        <v>0.1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8.75" hidden="false" customHeight="false" outlineLevel="0" collapsed="false">
      <c r="A575" s="1" t="n">
        <v>28</v>
      </c>
      <c r="B575" s="2" t="n">
        <v>0</v>
      </c>
      <c r="C575" s="2" t="n">
        <v>3.6</v>
      </c>
      <c r="D575" s="2" t="n">
        <v>2.3</v>
      </c>
      <c r="E575" s="2" t="n">
        <v>0.2</v>
      </c>
      <c r="F575" s="2" t="n">
        <v>0.5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</row>
    <row r="576" customFormat="false" ht="18.75" hidden="false" customHeight="false" outlineLevel="0" collapsed="false">
      <c r="A576" s="1" t="n">
        <v>29</v>
      </c>
      <c r="B576" s="2" t="n">
        <v>0</v>
      </c>
      <c r="C576" s="2" t="n">
        <v>5.4</v>
      </c>
      <c r="D576" s="2" t="n">
        <v>4.7</v>
      </c>
      <c r="E576" s="2" t="n">
        <v>0</v>
      </c>
      <c r="F576" s="2" t="n">
        <v>8.9</v>
      </c>
      <c r="G576" s="2" t="n">
        <v>0</v>
      </c>
      <c r="H576" s="2" t="n">
        <v>12.5</v>
      </c>
      <c r="I576" s="2" t="n">
        <v>0</v>
      </c>
      <c r="J576" s="2" t="n">
        <v>0</v>
      </c>
      <c r="K576" s="2" t="n">
        <v>0</v>
      </c>
      <c r="M576" s="2" t="n">
        <v>0</v>
      </c>
    </row>
    <row r="577" customFormat="false" ht="18.75" hidden="false" customHeight="false" outlineLevel="0" collapsed="false">
      <c r="A577" s="1" t="n">
        <v>30</v>
      </c>
      <c r="B577" s="2" t="n">
        <v>0</v>
      </c>
      <c r="C577" s="2" t="n">
        <v>0.4</v>
      </c>
      <c r="D577" s="2" t="n">
        <v>5.6</v>
      </c>
      <c r="E577" s="2" t="n">
        <v>6.2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.3</v>
      </c>
      <c r="M577" s="2" t="n">
        <v>0</v>
      </c>
    </row>
    <row r="578" customFormat="false" ht="18.75" hidden="false" customHeight="false" outlineLevel="0" collapsed="false">
      <c r="A578" s="1" t="n">
        <v>31</v>
      </c>
      <c r="C578" s="2" t="n">
        <v>1</v>
      </c>
      <c r="E578" s="2" t="n">
        <v>2.7</v>
      </c>
      <c r="F578" s="2" t="n">
        <v>0</v>
      </c>
      <c r="H578" s="2" t="n">
        <v>0</v>
      </c>
      <c r="J578" s="2" t="n">
        <v>0</v>
      </c>
      <c r="K578" s="2" t="n">
        <v>0</v>
      </c>
      <c r="M578" s="2" t="n">
        <v>0</v>
      </c>
    </row>
    <row r="579" customFormat="false" ht="18.75" hidden="false" customHeight="false" outlineLevel="0" collapsed="false">
      <c r="A579" s="24" t="s">
        <v>20</v>
      </c>
      <c r="B579" s="22" t="n">
        <f aca="false">SUM(B548:B578)</f>
        <v>0</v>
      </c>
      <c r="C579" s="22" t="n">
        <f aca="false">SUM(C548:C578)</f>
        <v>170.4</v>
      </c>
      <c r="D579" s="22" t="n">
        <f aca="false">SUM(D548:D578)</f>
        <v>60.9</v>
      </c>
      <c r="E579" s="22" t="n">
        <f aca="false">SUM(E548:E578)</f>
        <v>125.4</v>
      </c>
      <c r="F579" s="22" t="n">
        <f aca="false">SUM(F548:F578)</f>
        <v>108.5</v>
      </c>
      <c r="G579" s="22" t="n">
        <f aca="false">SUM(G548:G578)</f>
        <v>150.2</v>
      </c>
      <c r="H579" s="22" t="n">
        <f aca="false">SUM(H548:H578)</f>
        <v>128.2</v>
      </c>
      <c r="I579" s="22" t="n">
        <f aca="false">SUM(I548:I578)</f>
        <v>38.5</v>
      </c>
      <c r="J579" s="22" t="n">
        <f aca="false">SUM(J548:J578)</f>
        <v>17.7</v>
      </c>
      <c r="K579" s="22" t="n">
        <f aca="false">SUM(K548:K578)</f>
        <v>1.3</v>
      </c>
      <c r="L579" s="22" t="n">
        <f aca="false">SUM(L548:L578)</f>
        <v>12</v>
      </c>
      <c r="M579" s="22" t="n">
        <f aca="false">SUM(M548:M578)</f>
        <v>10</v>
      </c>
      <c r="N579" s="22" t="n">
        <f aca="false">SUM(B579:M579)</f>
        <v>823.1</v>
      </c>
      <c r="O579" s="17" t="s">
        <v>21</v>
      </c>
    </row>
    <row r="580" customFormat="false" ht="18.75" hidden="false" customHeight="false" outlineLevel="0" collapsed="false">
      <c r="A580" s="24" t="s">
        <v>22</v>
      </c>
      <c r="B580" s="22" t="n">
        <f aca="false">AVERAGE(B548:B578)</f>
        <v>0</v>
      </c>
      <c r="C580" s="22" t="n">
        <f aca="false">AVERAGE(C548:C578)</f>
        <v>5.49677419354839</v>
      </c>
      <c r="D580" s="22" t="n">
        <f aca="false">AVERAGE(D548:D578)</f>
        <v>2.03</v>
      </c>
      <c r="E580" s="22" t="n">
        <f aca="false">AVERAGE(E548:E578)</f>
        <v>4.04516129032258</v>
      </c>
      <c r="F580" s="22" t="n">
        <f aca="false">AVERAGE(F548:F578)</f>
        <v>3.5</v>
      </c>
      <c r="G580" s="22" t="n">
        <f aca="false">AVERAGE(G548:G578)</f>
        <v>5.00666666666667</v>
      </c>
      <c r="H580" s="22" t="n">
        <f aca="false">AVERAGE(H548:H578)</f>
        <v>4.13548387096774</v>
      </c>
      <c r="I580" s="22" t="n">
        <f aca="false">AVERAGE(I548:I578)</f>
        <v>1.28333333333333</v>
      </c>
      <c r="J580" s="22" t="n">
        <f aca="false">AVERAGE(J548:J578)</f>
        <v>0.570967741935484</v>
      </c>
      <c r="K580" s="22" t="n">
        <f aca="false">AVERAGE(K548:K578)</f>
        <v>0.0419354838709677</v>
      </c>
      <c r="L580" s="22" t="n">
        <f aca="false">AVERAGE(L548:L578)</f>
        <v>0.428571428571429</v>
      </c>
      <c r="M580" s="22" t="n">
        <f aca="false">AVERAGE(M548:M578)</f>
        <v>0.32258064516129</v>
      </c>
      <c r="N580" s="22" t="n">
        <f aca="false">AVERAGE(B580:M580)</f>
        <v>2.23845622119816</v>
      </c>
      <c r="O580" s="17" t="s">
        <v>23</v>
      </c>
    </row>
    <row r="581" customFormat="false" ht="18.75" hidden="false" customHeight="false" outlineLevel="0" collapsed="false">
      <c r="A581" s="24" t="s">
        <v>24</v>
      </c>
      <c r="B581" s="23" t="n">
        <v>0</v>
      </c>
      <c r="C581" s="23" t="n">
        <v>19</v>
      </c>
      <c r="D581" s="23" t="n">
        <v>17</v>
      </c>
      <c r="E581" s="23" t="n">
        <v>20</v>
      </c>
      <c r="F581" s="23" t="n">
        <v>21</v>
      </c>
      <c r="G581" s="23" t="n">
        <v>22</v>
      </c>
      <c r="H581" s="23" t="n">
        <v>14</v>
      </c>
      <c r="I581" s="23" t="n">
        <v>2</v>
      </c>
      <c r="J581" s="23" t="n">
        <v>1</v>
      </c>
      <c r="K581" s="23" t="n">
        <v>2</v>
      </c>
      <c r="L581" s="23" t="n">
        <v>3</v>
      </c>
      <c r="M581" s="23" t="n">
        <v>3</v>
      </c>
      <c r="N581" s="23" t="n">
        <f aca="false">SUM(B581:M581)</f>
        <v>124</v>
      </c>
      <c r="O581" s="17" t="s">
        <v>24</v>
      </c>
    </row>
    <row r="583" customFormat="false" ht="18.75" hidden="false" customHeight="false" outlineLevel="0" collapsed="false">
      <c r="A583" s="1" t="s">
        <v>171</v>
      </c>
      <c r="B583" s="2" t="s">
        <v>172</v>
      </c>
      <c r="C583" s="2" t="s">
        <v>153</v>
      </c>
      <c r="E583" s="2" t="s">
        <v>200</v>
      </c>
      <c r="G583" s="2" t="s">
        <v>174</v>
      </c>
      <c r="H583" s="2" t="s">
        <v>175</v>
      </c>
      <c r="I583" s="2" t="s">
        <v>176</v>
      </c>
      <c r="J583" s="2" t="s">
        <v>27</v>
      </c>
    </row>
    <row r="584" customFormat="false" ht="18.75" hidden="false" customHeight="false" outlineLevel="0" collapsed="false">
      <c r="A584" s="1" t="s">
        <v>171</v>
      </c>
      <c r="B584" s="2" t="s">
        <v>180</v>
      </c>
      <c r="C584" s="2" t="s">
        <v>153</v>
      </c>
      <c r="E584" s="2" t="s">
        <v>201</v>
      </c>
      <c r="G584" s="2" t="s">
        <v>174</v>
      </c>
      <c r="H584" s="2" t="s">
        <v>181</v>
      </c>
      <c r="I584" s="2" t="s">
        <v>176</v>
      </c>
      <c r="J584" s="2" t="s">
        <v>27</v>
      </c>
    </row>
    <row r="585" customFormat="false" ht="18.75" hidden="false" customHeight="false" outlineLevel="0" collapsed="false">
      <c r="A585" s="1" t="s">
        <v>171</v>
      </c>
      <c r="B585" s="2" t="s">
        <v>183</v>
      </c>
      <c r="C585" s="2" t="s">
        <v>153</v>
      </c>
      <c r="E585" s="2" t="s">
        <v>202</v>
      </c>
      <c r="G585" s="2" t="s">
        <v>174</v>
      </c>
      <c r="H585" s="2" t="s">
        <v>184</v>
      </c>
      <c r="I585" s="2" t="s">
        <v>176</v>
      </c>
      <c r="J585" s="2" t="s">
        <v>27</v>
      </c>
    </row>
    <row r="586" customFormat="false" ht="18.75" hidden="false" customHeight="false" outlineLevel="0" collapsed="false">
      <c r="A586" s="1" t="s">
        <v>171</v>
      </c>
      <c r="B586" s="2" t="s">
        <v>188</v>
      </c>
      <c r="C586" s="2" t="s">
        <v>153</v>
      </c>
      <c r="E586" s="2" t="s">
        <v>203</v>
      </c>
      <c r="G586" s="2" t="s">
        <v>174</v>
      </c>
      <c r="H586" s="2" t="s">
        <v>189</v>
      </c>
      <c r="I586" s="2" t="s">
        <v>176</v>
      </c>
      <c r="J586" s="2" t="s">
        <v>27</v>
      </c>
    </row>
    <row r="587" customFormat="false" ht="18.75" hidden="false" customHeight="false" outlineLevel="0" collapsed="false">
      <c r="A587" s="1" t="s">
        <v>171</v>
      </c>
      <c r="B587" s="2" t="s">
        <v>191</v>
      </c>
      <c r="C587" s="2" t="s">
        <v>153</v>
      </c>
      <c r="E587" s="2" t="s">
        <v>200</v>
      </c>
      <c r="G587" s="2" t="s">
        <v>174</v>
      </c>
      <c r="H587" s="2" t="s">
        <v>192</v>
      </c>
      <c r="I587" s="2" t="s">
        <v>176</v>
      </c>
      <c r="J587" s="2" t="s">
        <v>27</v>
      </c>
    </row>
    <row r="588" customFormat="false" ht="18.75" hidden="false" customHeight="false" outlineLevel="0" collapsed="false">
      <c r="A588" s="1" t="s">
        <v>171</v>
      </c>
      <c r="B588" s="2" t="s">
        <v>195</v>
      </c>
      <c r="C588" s="2" t="s">
        <v>153</v>
      </c>
      <c r="E588" s="2" t="s">
        <v>204</v>
      </c>
      <c r="G588" s="2" t="s">
        <v>174</v>
      </c>
      <c r="H588" s="2" t="s">
        <v>196</v>
      </c>
      <c r="I588" s="2" t="s">
        <v>176</v>
      </c>
      <c r="J588" s="2" t="s">
        <v>27</v>
      </c>
    </row>
    <row r="589" customFormat="false" ht="18.75" hidden="false" customHeight="false" outlineLevel="0" collapsed="false">
      <c r="A589" s="1" t="s">
        <v>171</v>
      </c>
      <c r="B589" s="2" t="s">
        <v>199</v>
      </c>
      <c r="C589" s="2" t="s">
        <v>153</v>
      </c>
      <c r="E589" s="2" t="s">
        <v>205</v>
      </c>
    </row>
    <row r="591" customFormat="false" ht="18.75" hidden="false" customHeight="false" outlineLevel="0" collapsed="false">
      <c r="A591" s="1" t="s">
        <v>0</v>
      </c>
      <c r="M591" s="2" t="s">
        <v>1</v>
      </c>
    </row>
    <row r="592" customFormat="false" ht="18.75" hidden="false" customHeight="false" outlineLevel="0" collapsed="false">
      <c r="A592" s="1" t="s">
        <v>150</v>
      </c>
      <c r="M592" s="2" t="s">
        <v>3</v>
      </c>
    </row>
    <row r="594" customFormat="false" ht="18.75" hidden="false" customHeight="false" outlineLevel="0" collapsed="false">
      <c r="F594" s="2" t="s">
        <v>4</v>
      </c>
      <c r="H594" s="1" t="n">
        <v>2002</v>
      </c>
      <c r="I594" s="1" t="n">
        <v>2545</v>
      </c>
    </row>
    <row r="595" customFormat="false" ht="18.75" hidden="false" customHeight="false" outlineLevel="0" collapsed="false">
      <c r="F595" s="2" t="s">
        <v>5</v>
      </c>
    </row>
    <row r="597" customFormat="false" ht="18.75" hidden="false" customHeight="false" outlineLevel="0" collapsed="false">
      <c r="A597" s="1" t="s">
        <v>6</v>
      </c>
      <c r="B597" s="2" t="s">
        <v>7</v>
      </c>
      <c r="C597" s="2" t="s">
        <v>8</v>
      </c>
      <c r="D597" s="2" t="s">
        <v>9</v>
      </c>
      <c r="E597" s="2" t="s">
        <v>10</v>
      </c>
      <c r="F597" s="2" t="s">
        <v>11</v>
      </c>
      <c r="G597" s="2" t="s">
        <v>12</v>
      </c>
      <c r="H597" s="2" t="s">
        <v>13</v>
      </c>
      <c r="I597" s="2" t="s">
        <v>14</v>
      </c>
      <c r="J597" s="2" t="s">
        <v>15</v>
      </c>
      <c r="K597" s="2" t="s">
        <v>16</v>
      </c>
      <c r="L597" s="2" t="s">
        <v>17</v>
      </c>
      <c r="M597" s="2" t="s">
        <v>18</v>
      </c>
      <c r="N597" s="3" t="s">
        <v>19</v>
      </c>
    </row>
    <row r="598" customFormat="false" ht="18.75" hidden="false" customHeight="false" outlineLevel="0" collapsed="false">
      <c r="A598" s="1" t="n">
        <v>1</v>
      </c>
      <c r="B598" s="2" t="n">
        <v>0</v>
      </c>
      <c r="C598" s="2" t="n">
        <v>7.9</v>
      </c>
      <c r="D598" s="2" t="n">
        <v>0.4</v>
      </c>
      <c r="E598" s="2" t="n">
        <v>1.7</v>
      </c>
      <c r="F598" s="2" t="n">
        <v>1.4</v>
      </c>
      <c r="G598" s="2" t="n">
        <v>6.9</v>
      </c>
      <c r="H598" s="2" t="n">
        <v>0.8</v>
      </c>
      <c r="I598" s="2" t="n">
        <v>7.4</v>
      </c>
      <c r="J598" s="2" t="n">
        <v>0.5</v>
      </c>
      <c r="K598" s="2" t="n">
        <v>2.4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2</v>
      </c>
      <c r="B599" s="2" t="n">
        <v>0</v>
      </c>
      <c r="C599" s="2" t="n">
        <v>12.4</v>
      </c>
      <c r="D599" s="2" t="n">
        <v>0</v>
      </c>
      <c r="E599" s="2" t="n">
        <v>7.5</v>
      </c>
      <c r="F599" s="2" t="n">
        <v>0.9</v>
      </c>
      <c r="G599" s="2" t="n">
        <v>19.4</v>
      </c>
      <c r="H599" s="2" t="n">
        <v>1.7</v>
      </c>
      <c r="I599" s="2" t="n">
        <v>1</v>
      </c>
      <c r="J599" s="2" t="n">
        <v>0</v>
      </c>
      <c r="K599" s="2" t="n">
        <v>1.3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3</v>
      </c>
      <c r="B600" s="2" t="n">
        <v>0</v>
      </c>
      <c r="C600" s="2" t="n">
        <v>8</v>
      </c>
      <c r="D600" s="2" t="n">
        <v>0</v>
      </c>
      <c r="E600" s="2" t="n">
        <v>0</v>
      </c>
      <c r="F600" s="2" t="n">
        <v>21.7</v>
      </c>
      <c r="G600" s="2" t="n">
        <v>12</v>
      </c>
      <c r="H600" s="2" t="n">
        <v>5</v>
      </c>
      <c r="I600" s="2" t="n">
        <v>25</v>
      </c>
      <c r="J600" s="2" t="n">
        <v>6.4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4</v>
      </c>
      <c r="B601" s="2" t="n">
        <v>0</v>
      </c>
      <c r="C601" s="2" t="n">
        <v>19</v>
      </c>
      <c r="D601" s="2" t="n">
        <v>15.6</v>
      </c>
      <c r="E601" s="2" t="n">
        <v>7.7</v>
      </c>
      <c r="F601" s="2" t="n">
        <v>0</v>
      </c>
      <c r="G601" s="2" t="n">
        <v>41.1</v>
      </c>
      <c r="H601" s="2" t="n">
        <v>0.2</v>
      </c>
      <c r="I601" s="2" t="n">
        <v>1.1</v>
      </c>
      <c r="J601" s="2" t="n">
        <v>0.2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5</v>
      </c>
      <c r="B602" s="2" t="n">
        <v>0</v>
      </c>
      <c r="C602" s="2" t="n">
        <v>5.6</v>
      </c>
      <c r="D602" s="2" t="n">
        <v>15.8</v>
      </c>
      <c r="E602" s="2" t="n">
        <v>0</v>
      </c>
      <c r="F602" s="2" t="n">
        <v>0.8</v>
      </c>
      <c r="G602" s="2" t="n">
        <v>25.5</v>
      </c>
      <c r="H602" s="2" t="n">
        <v>12.2</v>
      </c>
      <c r="I602" s="2" t="n">
        <v>0</v>
      </c>
      <c r="J602" s="2" t="n">
        <v>10.1</v>
      </c>
      <c r="K602" s="2" t="n">
        <v>8.3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6</v>
      </c>
      <c r="B603" s="2" t="n">
        <v>0</v>
      </c>
      <c r="C603" s="2" t="n">
        <v>0</v>
      </c>
      <c r="D603" s="2" t="n">
        <v>13.1</v>
      </c>
      <c r="E603" s="2" t="n">
        <v>0</v>
      </c>
      <c r="F603" s="2" t="n">
        <v>0.6</v>
      </c>
      <c r="G603" s="2" t="n">
        <v>7.6</v>
      </c>
      <c r="H603" s="2" t="n">
        <v>11.8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7</v>
      </c>
      <c r="B604" s="2" t="n">
        <v>0</v>
      </c>
      <c r="C604" s="2" t="n">
        <v>0</v>
      </c>
      <c r="D604" s="2" t="n">
        <v>0</v>
      </c>
      <c r="E604" s="2" t="n">
        <v>12.9</v>
      </c>
      <c r="F604" s="2" t="n">
        <v>1.2</v>
      </c>
      <c r="G604" s="2" t="n">
        <v>6.4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8</v>
      </c>
      <c r="B605" s="2" t="n">
        <v>0</v>
      </c>
      <c r="C605" s="2" t="n">
        <v>0</v>
      </c>
      <c r="D605" s="2" t="n">
        <v>2.2</v>
      </c>
      <c r="E605" s="2" t="n">
        <v>1.8</v>
      </c>
      <c r="F605" s="2" t="n">
        <v>0.4</v>
      </c>
      <c r="G605" s="2" t="n">
        <v>1.5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9</v>
      </c>
      <c r="B606" s="2" t="n">
        <v>0</v>
      </c>
      <c r="C606" s="2" t="n">
        <v>0</v>
      </c>
      <c r="D606" s="2" t="n">
        <v>13.3</v>
      </c>
      <c r="E606" s="2" t="n">
        <v>3.3</v>
      </c>
      <c r="F606" s="2" t="n">
        <v>1.8</v>
      </c>
      <c r="G606" s="2" t="n">
        <v>0</v>
      </c>
      <c r="H606" s="2" t="n">
        <v>0</v>
      </c>
      <c r="I606" s="2" t="n">
        <v>0</v>
      </c>
      <c r="J606" s="2" t="n">
        <v>1.4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0</v>
      </c>
      <c r="B607" s="2" t="n">
        <v>0</v>
      </c>
      <c r="C607" s="2" t="n">
        <v>2.9</v>
      </c>
      <c r="D607" s="2" t="n">
        <v>3.4</v>
      </c>
      <c r="E607" s="2" t="n">
        <v>7.7</v>
      </c>
      <c r="F607" s="2" t="n">
        <v>2.1</v>
      </c>
      <c r="G607" s="2" t="n">
        <v>25.4</v>
      </c>
      <c r="H607" s="2" t="n">
        <v>0</v>
      </c>
      <c r="I607" s="2" t="n">
        <v>0</v>
      </c>
      <c r="J607" s="2" t="n">
        <v>41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1</v>
      </c>
      <c r="B608" s="2" t="n">
        <v>0</v>
      </c>
      <c r="C608" s="2" t="n">
        <v>5.5</v>
      </c>
      <c r="D608" s="2" t="n">
        <v>0</v>
      </c>
      <c r="E608" s="2" t="n">
        <v>0.7</v>
      </c>
      <c r="F608" s="2" t="n">
        <v>18.1</v>
      </c>
      <c r="G608" s="2" t="n">
        <v>12.7</v>
      </c>
      <c r="H608" s="2" t="n">
        <v>0</v>
      </c>
      <c r="I608" s="2" t="n">
        <v>0</v>
      </c>
      <c r="J608" s="2" t="n">
        <v>0.8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2</v>
      </c>
      <c r="B609" s="2" t="n">
        <v>26.5</v>
      </c>
      <c r="C609" s="2" t="n">
        <v>29.8</v>
      </c>
      <c r="D609" s="2" t="n">
        <v>1</v>
      </c>
      <c r="E609" s="2" t="n">
        <v>9.6</v>
      </c>
      <c r="F609" s="2" t="n">
        <v>0.9</v>
      </c>
      <c r="G609" s="2" t="n">
        <v>7.7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3</v>
      </c>
      <c r="B610" s="2" t="n">
        <v>14.3</v>
      </c>
      <c r="C610" s="2" t="n">
        <v>4.1</v>
      </c>
      <c r="D610" s="2" t="n">
        <v>0</v>
      </c>
      <c r="E610" s="2" t="n">
        <v>6.7</v>
      </c>
      <c r="F610" s="2" t="n">
        <v>3</v>
      </c>
      <c r="G610" s="2" t="n">
        <v>1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14</v>
      </c>
      <c r="B611" s="2" t="n">
        <v>0</v>
      </c>
      <c r="C611" s="2" t="n">
        <v>9.7</v>
      </c>
      <c r="D611" s="2" t="n">
        <v>0.7</v>
      </c>
      <c r="E611" s="2" t="n">
        <v>3.2</v>
      </c>
      <c r="F611" s="2" t="n">
        <v>3.2</v>
      </c>
      <c r="G611" s="2" t="n">
        <v>0.9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15</v>
      </c>
      <c r="B612" s="2" t="n">
        <v>0</v>
      </c>
      <c r="C612" s="2" t="n">
        <v>4.1</v>
      </c>
      <c r="D612" s="2" t="n">
        <v>1</v>
      </c>
      <c r="E612" s="2" t="n">
        <v>0.2</v>
      </c>
      <c r="F612" s="2" t="n">
        <v>5</v>
      </c>
      <c r="G612" s="2" t="n">
        <v>0.3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16</v>
      </c>
      <c r="B613" s="2" t="n">
        <v>0</v>
      </c>
      <c r="C613" s="2" t="n">
        <v>12.3</v>
      </c>
      <c r="D613" s="2" t="n">
        <v>0.9</v>
      </c>
      <c r="E613" s="2" t="n">
        <v>6.4</v>
      </c>
      <c r="F613" s="2" t="n">
        <v>6.4</v>
      </c>
      <c r="G613" s="2" t="n">
        <v>1.3</v>
      </c>
      <c r="H613" s="2" t="n">
        <v>1.2</v>
      </c>
      <c r="I613" s="2" t="n">
        <v>0.6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17</v>
      </c>
      <c r="B614" s="2" t="n">
        <v>0</v>
      </c>
      <c r="C614" s="2" t="n">
        <v>10.3</v>
      </c>
      <c r="D614" s="2" t="n">
        <v>0</v>
      </c>
      <c r="E614" s="2" t="n">
        <v>0.2</v>
      </c>
      <c r="F614" s="2" t="n">
        <v>0.6</v>
      </c>
      <c r="G614" s="2" t="n">
        <v>35.6</v>
      </c>
      <c r="H614" s="2" t="n">
        <v>0</v>
      </c>
      <c r="I614" s="2" t="n">
        <v>30.9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18</v>
      </c>
      <c r="B615" s="2" t="n">
        <v>0</v>
      </c>
      <c r="C615" s="2" t="n">
        <v>57.9</v>
      </c>
      <c r="D615" s="2" t="n">
        <v>0</v>
      </c>
      <c r="E615" s="2" t="n">
        <v>0.8</v>
      </c>
      <c r="F615" s="2" t="n">
        <v>0.5</v>
      </c>
      <c r="G615" s="2" t="n">
        <v>17</v>
      </c>
      <c r="H615" s="2" t="n">
        <v>0.5</v>
      </c>
      <c r="I615" s="2" t="n">
        <v>7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19</v>
      </c>
      <c r="B616" s="2" t="n">
        <v>0</v>
      </c>
      <c r="C616" s="2" t="n">
        <v>44.2</v>
      </c>
      <c r="D616" s="2" t="n">
        <v>0</v>
      </c>
      <c r="E616" s="2" t="n">
        <v>0.3</v>
      </c>
      <c r="F616" s="2" t="n">
        <v>0.5</v>
      </c>
      <c r="G616" s="2" t="n">
        <v>13.7</v>
      </c>
      <c r="H616" s="2" t="n">
        <v>11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0</v>
      </c>
      <c r="B617" s="2" t="n">
        <v>0</v>
      </c>
      <c r="C617" s="2" t="n">
        <v>0</v>
      </c>
      <c r="D617" s="2" t="n">
        <v>1.4</v>
      </c>
      <c r="E617" s="2" t="n">
        <v>3.2</v>
      </c>
      <c r="F617" s="2" t="n">
        <v>69.6</v>
      </c>
      <c r="G617" s="2" t="n">
        <v>12.4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1</v>
      </c>
      <c r="B618" s="2" t="n">
        <v>18.3</v>
      </c>
      <c r="C618" s="2" t="n">
        <v>0</v>
      </c>
      <c r="D618" s="2" t="n">
        <v>13.5</v>
      </c>
      <c r="E618" s="2" t="n">
        <v>5</v>
      </c>
      <c r="F618" s="2" t="n">
        <v>3.1</v>
      </c>
      <c r="G618" s="2" t="n">
        <v>19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2</v>
      </c>
      <c r="B619" s="2" t="n">
        <v>10</v>
      </c>
      <c r="C619" s="2" t="n">
        <v>0</v>
      </c>
      <c r="D619" s="2" t="n">
        <v>7.9</v>
      </c>
      <c r="E619" s="2" t="n">
        <v>3</v>
      </c>
      <c r="F619" s="2" t="n">
        <v>9.4</v>
      </c>
      <c r="G619" s="2" t="n">
        <v>0.6</v>
      </c>
      <c r="H619" s="2" t="n">
        <v>1.3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3</v>
      </c>
      <c r="B620" s="2" t="n">
        <v>0.3</v>
      </c>
      <c r="C620" s="2" t="n">
        <v>0</v>
      </c>
      <c r="D620" s="2" t="n">
        <v>5.7</v>
      </c>
      <c r="E620" s="2" t="n">
        <v>0.8</v>
      </c>
      <c r="F620" s="2" t="n">
        <v>0</v>
      </c>
      <c r="G620" s="2" t="n">
        <v>0.2</v>
      </c>
      <c r="H620" s="2" t="n">
        <v>3.9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24</v>
      </c>
      <c r="B621" s="2" t="n">
        <v>1.1</v>
      </c>
      <c r="C621" s="2" t="n">
        <v>0</v>
      </c>
      <c r="D621" s="2" t="n">
        <v>0.5</v>
      </c>
      <c r="E621" s="2" t="n">
        <v>3.3</v>
      </c>
      <c r="F621" s="2" t="n">
        <v>5</v>
      </c>
      <c r="G621" s="2" t="n">
        <v>3.8</v>
      </c>
      <c r="H621" s="2" t="n">
        <v>7.2</v>
      </c>
      <c r="I621" s="2" t="n">
        <v>12.9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1" t="n">
        <v>25</v>
      </c>
      <c r="B622" s="2" t="n">
        <v>0.2</v>
      </c>
      <c r="C622" s="2" t="n">
        <v>0</v>
      </c>
      <c r="D622" s="2" t="n">
        <v>3.9</v>
      </c>
      <c r="E622" s="2" t="n">
        <v>1</v>
      </c>
      <c r="F622" s="2" t="n">
        <v>3.5</v>
      </c>
      <c r="G622" s="2" t="n">
        <v>5.6</v>
      </c>
      <c r="H622" s="2" t="n">
        <v>0.3</v>
      </c>
      <c r="I622" s="2" t="n">
        <v>13.5</v>
      </c>
      <c r="J622" s="2" t="n">
        <v>3.7</v>
      </c>
      <c r="K622" s="2" t="n">
        <v>0</v>
      </c>
      <c r="L622" s="2" t="n">
        <v>0</v>
      </c>
      <c r="M622" s="2" t="n">
        <v>1.9</v>
      </c>
    </row>
    <row r="623" customFormat="false" ht="18.75" hidden="false" customHeight="false" outlineLevel="0" collapsed="false">
      <c r="A623" s="1" t="n">
        <v>26</v>
      </c>
      <c r="B623" s="2" t="n">
        <v>2.2</v>
      </c>
      <c r="C623" s="2" t="n">
        <v>3.3</v>
      </c>
      <c r="D623" s="2" t="n">
        <v>0</v>
      </c>
      <c r="E623" s="2" t="n">
        <v>5.1</v>
      </c>
      <c r="F623" s="2" t="n">
        <v>0</v>
      </c>
      <c r="G623" s="2" t="n">
        <v>12.7</v>
      </c>
      <c r="H623" s="2" t="n">
        <v>1.7</v>
      </c>
      <c r="I623" s="2" t="n">
        <v>20.5</v>
      </c>
      <c r="J623" s="2" t="n">
        <v>4.1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1" t="n">
        <v>27</v>
      </c>
      <c r="B624" s="2" t="n">
        <v>2.3</v>
      </c>
      <c r="C624" s="2" t="n">
        <v>3.2</v>
      </c>
      <c r="D624" s="2" t="n">
        <v>0.5</v>
      </c>
      <c r="E624" s="2" t="n">
        <v>0.5</v>
      </c>
      <c r="F624" s="2" t="n">
        <v>0</v>
      </c>
      <c r="G624" s="2" t="n">
        <v>0</v>
      </c>
      <c r="H624" s="2" t="n">
        <v>36.7</v>
      </c>
      <c r="I624" s="2" t="n">
        <v>28.4</v>
      </c>
      <c r="J624" s="2" t="n">
        <v>0</v>
      </c>
      <c r="K624" s="2" t="n">
        <v>0</v>
      </c>
      <c r="L624" s="2" t="n">
        <v>0</v>
      </c>
      <c r="M624" s="2" t="n">
        <v>8.1</v>
      </c>
    </row>
    <row r="625" customFormat="false" ht="18.75" hidden="false" customHeight="false" outlineLevel="0" collapsed="false">
      <c r="A625" s="1" t="n">
        <v>28</v>
      </c>
      <c r="B625" s="2" t="n">
        <v>0</v>
      </c>
      <c r="C625" s="2" t="n">
        <v>15.7</v>
      </c>
      <c r="D625" s="2" t="n">
        <v>2</v>
      </c>
      <c r="E625" s="2" t="n">
        <v>0</v>
      </c>
      <c r="F625" s="2" t="n">
        <v>1.3</v>
      </c>
      <c r="G625" s="2" t="n">
        <v>0.2</v>
      </c>
      <c r="H625" s="2" t="n">
        <v>1.4</v>
      </c>
      <c r="I625" s="2" t="n">
        <v>4.1</v>
      </c>
      <c r="J625" s="2" t="n">
        <v>0</v>
      </c>
      <c r="K625" s="2" t="n">
        <v>0</v>
      </c>
      <c r="L625" s="2" t="n">
        <v>0</v>
      </c>
      <c r="M625" s="2" t="n">
        <v>1.8</v>
      </c>
    </row>
    <row r="626" customFormat="false" ht="18.75" hidden="false" customHeight="false" outlineLevel="0" collapsed="false">
      <c r="A626" s="1" t="n">
        <v>29</v>
      </c>
      <c r="B626" s="2" t="n">
        <v>0</v>
      </c>
      <c r="C626" s="2" t="n">
        <v>3.4</v>
      </c>
      <c r="D626" s="2" t="n">
        <v>1.6</v>
      </c>
      <c r="E626" s="2" t="n">
        <v>0.3</v>
      </c>
      <c r="F626" s="2" t="n">
        <v>2.7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M626" s="2" t="n">
        <v>10</v>
      </c>
    </row>
    <row r="627" customFormat="false" ht="18.75" hidden="false" customHeight="false" outlineLevel="0" collapsed="false">
      <c r="A627" s="1" t="n">
        <v>30</v>
      </c>
      <c r="B627" s="2" t="n">
        <v>0</v>
      </c>
      <c r="C627" s="2" t="n">
        <v>0</v>
      </c>
      <c r="D627" s="2" t="n">
        <v>0</v>
      </c>
      <c r="E627" s="2" t="n">
        <v>0</v>
      </c>
      <c r="F627" s="2" t="n">
        <v>10.3</v>
      </c>
      <c r="G627" s="2" t="n">
        <v>0</v>
      </c>
      <c r="H627" s="2" t="n">
        <v>4</v>
      </c>
      <c r="I627" s="2" t="n">
        <v>3.1</v>
      </c>
      <c r="J627" s="2" t="n">
        <v>0</v>
      </c>
      <c r="K627" s="2" t="n">
        <v>0</v>
      </c>
      <c r="M627" s="2" t="n">
        <v>0</v>
      </c>
    </row>
    <row r="628" customFormat="false" ht="18.75" hidden="false" customHeight="false" outlineLevel="0" collapsed="false">
      <c r="A628" s="1" t="n">
        <v>31</v>
      </c>
      <c r="C628" s="2" t="n">
        <v>0</v>
      </c>
      <c r="E628" s="2" t="n">
        <v>0</v>
      </c>
      <c r="F628" s="2" t="n">
        <v>19.6</v>
      </c>
      <c r="H628" s="2" t="n">
        <v>0</v>
      </c>
      <c r="J628" s="2" t="n">
        <v>1</v>
      </c>
      <c r="K628" s="2" t="n">
        <v>0</v>
      </c>
      <c r="M628" s="2" t="n">
        <v>0</v>
      </c>
    </row>
    <row r="629" customFormat="false" ht="18.75" hidden="false" customHeight="false" outlineLevel="0" collapsed="false">
      <c r="A629" s="24" t="s">
        <v>20</v>
      </c>
      <c r="B629" s="22" t="n">
        <f aca="false">SUM(B598:B628)</f>
        <v>75.2</v>
      </c>
      <c r="C629" s="33" t="n">
        <f aca="false">SUM(C598:C628)</f>
        <v>259.3</v>
      </c>
      <c r="D629" s="22" t="n">
        <f aca="false">SUM(D598:D628)</f>
        <v>104.4</v>
      </c>
      <c r="E629" s="22" t="n">
        <f aca="false">SUM(E598:E628)</f>
        <v>92.9</v>
      </c>
      <c r="F629" s="22" t="n">
        <f aca="false">SUM(F598:F628)</f>
        <v>193.6</v>
      </c>
      <c r="G629" s="22" t="n">
        <f aca="false">SUM(G598:G628)</f>
        <v>290.5</v>
      </c>
      <c r="H629" s="22" t="n">
        <f aca="false">SUM(H598:H628)</f>
        <v>100.9</v>
      </c>
      <c r="I629" s="22" t="n">
        <f aca="false">SUM(I598:I628)</f>
        <v>155.5</v>
      </c>
      <c r="J629" s="22" t="n">
        <f aca="false">SUM(J598:J628)</f>
        <v>69.2</v>
      </c>
      <c r="K629" s="22" t="n">
        <f aca="false">SUM(K598:K628)</f>
        <v>12</v>
      </c>
      <c r="L629" s="22" t="n">
        <f aca="false">SUM(L598:L628)</f>
        <v>0</v>
      </c>
      <c r="M629" s="22" t="n">
        <f aca="false">SUM(M598:M628)</f>
        <v>21.8</v>
      </c>
      <c r="N629" s="22" t="n">
        <f aca="false">SUM(B629:M629)</f>
        <v>1375.3</v>
      </c>
      <c r="O629" s="17" t="s">
        <v>21</v>
      </c>
    </row>
    <row r="630" customFormat="false" ht="18.75" hidden="false" customHeight="false" outlineLevel="0" collapsed="false">
      <c r="A630" s="24" t="s">
        <v>22</v>
      </c>
      <c r="B630" s="22" t="n">
        <f aca="false">AVERAGE(B598:B628)</f>
        <v>2.50666666666667</v>
      </c>
      <c r="C630" s="34" t="n">
        <f aca="false">AVERAGE(C598:C628)</f>
        <v>8.36451612903226</v>
      </c>
      <c r="D630" s="22" t="n">
        <f aca="false">AVERAGE(D598:D628)</f>
        <v>3.48</v>
      </c>
      <c r="E630" s="22" t="n">
        <f aca="false">AVERAGE(E598:E628)</f>
        <v>2.99677419354839</v>
      </c>
      <c r="F630" s="22" t="n">
        <f aca="false">AVERAGE(F598:F628)</f>
        <v>6.24516129032258</v>
      </c>
      <c r="G630" s="22" t="n">
        <f aca="false">AVERAGE(G598:G628)</f>
        <v>9.68333333333333</v>
      </c>
      <c r="H630" s="22" t="n">
        <f aca="false">AVERAGE(H598:H628)</f>
        <v>3.25483870967742</v>
      </c>
      <c r="I630" s="22" t="n">
        <f aca="false">AVERAGE(I598:I628)</f>
        <v>5.18333333333333</v>
      </c>
      <c r="J630" s="22" t="n">
        <f aca="false">AVERAGE(J598:J628)</f>
        <v>2.23225806451613</v>
      </c>
      <c r="K630" s="22" t="n">
        <f aca="false">AVERAGE(K598:K628)</f>
        <v>0.387096774193548</v>
      </c>
      <c r="L630" s="22" t="n">
        <f aca="false">AVERAGE(L598:L628)</f>
        <v>0</v>
      </c>
      <c r="M630" s="22" t="n">
        <f aca="false">AVERAGE(M598:M628)</f>
        <v>0.703225806451613</v>
      </c>
      <c r="N630" s="22" t="n">
        <f aca="false">AVERAGE(B630:M630)</f>
        <v>3.75310035842294</v>
      </c>
      <c r="O630" s="17" t="s">
        <v>23</v>
      </c>
    </row>
    <row r="631" customFormat="false" ht="18.75" hidden="false" customHeight="false" outlineLevel="0" collapsed="false">
      <c r="A631" s="24" t="s">
        <v>24</v>
      </c>
      <c r="B631" s="23" t="n">
        <v>9</v>
      </c>
      <c r="C631" s="1" t="n">
        <v>19</v>
      </c>
      <c r="D631" s="23" t="n">
        <v>20</v>
      </c>
      <c r="E631" s="23" t="n">
        <v>25</v>
      </c>
      <c r="F631" s="23" t="n">
        <v>27</v>
      </c>
      <c r="G631" s="23" t="n">
        <v>26</v>
      </c>
      <c r="H631" s="23" t="n">
        <v>17</v>
      </c>
      <c r="I631" s="23" t="n">
        <v>13</v>
      </c>
      <c r="J631" s="23" t="n">
        <v>10</v>
      </c>
      <c r="K631" s="23" t="n">
        <v>3</v>
      </c>
      <c r="L631" s="23" t="n">
        <v>0</v>
      </c>
      <c r="M631" s="23" t="n">
        <v>4</v>
      </c>
      <c r="N631" s="23" t="n">
        <f aca="false">SUM(B631:M631)</f>
        <v>173</v>
      </c>
      <c r="O631" s="17" t="s">
        <v>24</v>
      </c>
    </row>
    <row r="633" customFormat="false" ht="18.75" hidden="false" customHeight="false" outlineLevel="0" collapsed="false">
      <c r="A633" s="1" t="s">
        <v>171</v>
      </c>
      <c r="B633" s="2" t="s">
        <v>172</v>
      </c>
      <c r="C633" s="2" t="s">
        <v>153</v>
      </c>
      <c r="E633" s="2" t="s">
        <v>200</v>
      </c>
      <c r="G633" s="2" t="s">
        <v>174</v>
      </c>
      <c r="H633" s="2" t="s">
        <v>175</v>
      </c>
      <c r="I633" s="2" t="s">
        <v>176</v>
      </c>
      <c r="J633" s="2" t="s">
        <v>27</v>
      </c>
    </row>
    <row r="634" customFormat="false" ht="18.75" hidden="false" customHeight="false" outlineLevel="0" collapsed="false">
      <c r="A634" s="1" t="s">
        <v>171</v>
      </c>
      <c r="B634" s="2" t="s">
        <v>180</v>
      </c>
      <c r="C634" s="2" t="s">
        <v>153</v>
      </c>
      <c r="E634" s="2" t="s">
        <v>201</v>
      </c>
      <c r="G634" s="2" t="s">
        <v>174</v>
      </c>
      <c r="H634" s="2" t="s">
        <v>181</v>
      </c>
      <c r="I634" s="2" t="s">
        <v>176</v>
      </c>
      <c r="J634" s="2" t="s">
        <v>27</v>
      </c>
    </row>
    <row r="635" customFormat="false" ht="18.75" hidden="false" customHeight="false" outlineLevel="0" collapsed="false">
      <c r="A635" s="1" t="s">
        <v>171</v>
      </c>
      <c r="B635" s="2" t="s">
        <v>183</v>
      </c>
      <c r="C635" s="2" t="s">
        <v>153</v>
      </c>
      <c r="E635" s="2" t="s">
        <v>202</v>
      </c>
      <c r="G635" s="2" t="s">
        <v>174</v>
      </c>
      <c r="H635" s="2" t="s">
        <v>184</v>
      </c>
      <c r="I635" s="2" t="s">
        <v>176</v>
      </c>
      <c r="J635" s="2" t="s">
        <v>27</v>
      </c>
    </row>
    <row r="636" customFormat="false" ht="18.75" hidden="false" customHeight="false" outlineLevel="0" collapsed="false">
      <c r="A636" s="1" t="s">
        <v>171</v>
      </c>
      <c r="B636" s="2" t="s">
        <v>188</v>
      </c>
      <c r="C636" s="2" t="s">
        <v>153</v>
      </c>
      <c r="E636" s="2" t="s">
        <v>203</v>
      </c>
      <c r="G636" s="2" t="s">
        <v>174</v>
      </c>
      <c r="H636" s="2" t="s">
        <v>189</v>
      </c>
      <c r="I636" s="2" t="s">
        <v>176</v>
      </c>
      <c r="J636" s="2" t="s">
        <v>27</v>
      </c>
    </row>
    <row r="637" customFormat="false" ht="18.75" hidden="false" customHeight="false" outlineLevel="0" collapsed="false">
      <c r="A637" s="1" t="s">
        <v>171</v>
      </c>
      <c r="B637" s="2" t="s">
        <v>191</v>
      </c>
      <c r="C637" s="2" t="s">
        <v>153</v>
      </c>
      <c r="E637" s="2" t="s">
        <v>200</v>
      </c>
      <c r="G637" s="2" t="s">
        <v>174</v>
      </c>
      <c r="H637" s="2" t="s">
        <v>192</v>
      </c>
      <c r="I637" s="2" t="s">
        <v>176</v>
      </c>
      <c r="J637" s="2" t="s">
        <v>27</v>
      </c>
    </row>
    <row r="638" customFormat="false" ht="18.75" hidden="false" customHeight="false" outlineLevel="0" collapsed="false">
      <c r="A638" s="1" t="s">
        <v>171</v>
      </c>
      <c r="B638" s="2" t="s">
        <v>195</v>
      </c>
      <c r="C638" s="2" t="s">
        <v>153</v>
      </c>
      <c r="E638" s="2" t="s">
        <v>204</v>
      </c>
      <c r="G638" s="2" t="s">
        <v>174</v>
      </c>
      <c r="H638" s="2" t="s">
        <v>196</v>
      </c>
      <c r="I638" s="2" t="s">
        <v>176</v>
      </c>
      <c r="J638" s="2" t="s">
        <v>27</v>
      </c>
    </row>
    <row r="639" customFormat="false" ht="18.75" hidden="false" customHeight="false" outlineLevel="0" collapsed="false">
      <c r="A639" s="1" t="s">
        <v>171</v>
      </c>
      <c r="B639" s="2" t="s">
        <v>199</v>
      </c>
      <c r="C639" s="2" t="s">
        <v>153</v>
      </c>
      <c r="E639" s="2" t="s">
        <v>205</v>
      </c>
    </row>
    <row r="640" customFormat="false" ht="18.75" hidden="false" customHeight="false" outlineLevel="0" collapsed="false">
      <c r="A640" s="1" t="s">
        <v>0</v>
      </c>
      <c r="M640" s="2" t="s">
        <v>1</v>
      </c>
    </row>
    <row r="641" customFormat="false" ht="18.75" hidden="false" customHeight="false" outlineLevel="0" collapsed="false">
      <c r="A641" s="35" t="s">
        <v>206</v>
      </c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</row>
    <row r="642" customFormat="false" ht="18.75" hidden="false" customHeight="false" outlineLevel="0" collapsed="false">
      <c r="A642" s="35" t="s">
        <v>207</v>
      </c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</row>
    <row r="643" customFormat="false" ht="18.75" hidden="false" customHeight="false" outlineLevel="0" collapsed="false">
      <c r="A643" s="35" t="s">
        <v>208</v>
      </c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</row>
    <row r="644" s="36" customFormat="true" ht="5.1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s="36" customFormat="true" ht="18" hidden="false" customHeight="true" outlineLevel="0" collapsed="false">
      <c r="A645" s="37" t="s">
        <v>209</v>
      </c>
      <c r="B645" s="38" t="s">
        <v>210</v>
      </c>
      <c r="C645" s="39" t="s">
        <v>211</v>
      </c>
      <c r="D645" s="39" t="s">
        <v>212</v>
      </c>
      <c r="E645" s="39" t="s">
        <v>213</v>
      </c>
      <c r="F645" s="39" t="s">
        <v>214</v>
      </c>
      <c r="G645" s="39" t="s">
        <v>215</v>
      </c>
      <c r="H645" s="39" t="s">
        <v>216</v>
      </c>
      <c r="I645" s="39" t="s">
        <v>217</v>
      </c>
      <c r="J645" s="39" t="s">
        <v>218</v>
      </c>
      <c r="K645" s="39" t="s">
        <v>219</v>
      </c>
      <c r="L645" s="40" t="s">
        <v>220</v>
      </c>
      <c r="M645" s="41" t="s">
        <v>221</v>
      </c>
      <c r="N645" s="37" t="s">
        <v>222</v>
      </c>
      <c r="O645" s="2"/>
    </row>
    <row r="646" customFormat="false" ht="15.95" hidden="false" customHeight="true" outlineLevel="0" collapsed="false">
      <c r="A646" s="42" t="n">
        <v>1</v>
      </c>
      <c r="B646" s="43" t="n">
        <v>0</v>
      </c>
      <c r="C646" s="44" t="n">
        <v>9</v>
      </c>
      <c r="D646" s="44" t="n">
        <v>15</v>
      </c>
      <c r="E646" s="44" t="n">
        <v>18.1</v>
      </c>
      <c r="F646" s="44" t="n">
        <v>0</v>
      </c>
      <c r="G646" s="44" t="n">
        <v>0</v>
      </c>
      <c r="H646" s="44" t="n">
        <v>0</v>
      </c>
      <c r="I646" s="44" t="n">
        <v>0.2</v>
      </c>
      <c r="J646" s="44" t="n">
        <v>0</v>
      </c>
      <c r="K646" s="44" t="n">
        <v>0</v>
      </c>
      <c r="L646" s="44" t="n">
        <v>0</v>
      </c>
      <c r="M646" s="45" t="n">
        <v>0</v>
      </c>
      <c r="N646" s="46"/>
    </row>
    <row r="647" customFormat="false" ht="15.95" hidden="false" customHeight="true" outlineLevel="0" collapsed="false">
      <c r="A647" s="10" t="n">
        <v>2</v>
      </c>
      <c r="B647" s="47" t="n">
        <v>0</v>
      </c>
      <c r="C647" s="26" t="n">
        <v>0</v>
      </c>
      <c r="D647" s="26" t="n">
        <v>27</v>
      </c>
      <c r="E647" s="26" t="n">
        <v>2.7</v>
      </c>
      <c r="F647" s="26" t="n">
        <v>0</v>
      </c>
      <c r="G647" s="26" t="n">
        <v>4.3</v>
      </c>
      <c r="H647" s="26" t="n">
        <v>15.2</v>
      </c>
      <c r="I647" s="26" t="n">
        <v>0</v>
      </c>
      <c r="J647" s="26" t="n">
        <v>0</v>
      </c>
      <c r="K647" s="26" t="n">
        <v>0</v>
      </c>
      <c r="L647" s="26" t="n">
        <v>0</v>
      </c>
      <c r="M647" s="48" t="n">
        <v>0</v>
      </c>
      <c r="N647" s="12"/>
    </row>
    <row r="648" customFormat="false" ht="15.95" hidden="false" customHeight="true" outlineLevel="0" collapsed="false">
      <c r="A648" s="10" t="n">
        <v>3</v>
      </c>
      <c r="B648" s="47" t="n">
        <v>0</v>
      </c>
      <c r="C648" s="26" t="n">
        <v>0</v>
      </c>
      <c r="D648" s="26" t="n">
        <v>1</v>
      </c>
      <c r="E648" s="26" t="n">
        <v>3.8</v>
      </c>
      <c r="F648" s="26" t="n">
        <v>1.5</v>
      </c>
      <c r="G648" s="26" t="n">
        <v>0.5</v>
      </c>
      <c r="H648" s="26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48" t="n">
        <v>0</v>
      </c>
      <c r="N648" s="12"/>
    </row>
    <row r="649" customFormat="false" ht="15.95" hidden="false" customHeight="true" outlineLevel="0" collapsed="false">
      <c r="A649" s="10" t="n">
        <v>4</v>
      </c>
      <c r="B649" s="47" t="n">
        <v>0</v>
      </c>
      <c r="C649" s="26" t="n">
        <v>0</v>
      </c>
      <c r="D649" s="26" t="n">
        <v>1.6</v>
      </c>
      <c r="E649" s="26" t="n">
        <v>0</v>
      </c>
      <c r="F649" s="26" t="n">
        <v>27.3</v>
      </c>
      <c r="G649" s="26" t="n">
        <v>0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48" t="n">
        <v>0</v>
      </c>
      <c r="N649" s="12"/>
    </row>
    <row r="650" customFormat="false" ht="15.95" hidden="false" customHeight="true" outlineLevel="0" collapsed="false">
      <c r="A650" s="10" t="n">
        <v>5</v>
      </c>
      <c r="B650" s="47" t="n">
        <v>0</v>
      </c>
      <c r="C650" s="26" t="n">
        <v>0</v>
      </c>
      <c r="D650" s="26" t="n">
        <v>0</v>
      </c>
      <c r="E650" s="26" t="n">
        <v>51</v>
      </c>
      <c r="F650" s="26" t="n">
        <v>0.3</v>
      </c>
      <c r="G650" s="26" t="n">
        <v>0.5</v>
      </c>
      <c r="H650" s="26" t="n">
        <v>0</v>
      </c>
      <c r="I650" s="26" t="n">
        <v>0.8</v>
      </c>
      <c r="J650" s="26" t="n">
        <v>0</v>
      </c>
      <c r="K650" s="26" t="n">
        <v>0</v>
      </c>
      <c r="L650" s="26" t="n">
        <v>0</v>
      </c>
      <c r="M650" s="48" t="n">
        <v>0</v>
      </c>
      <c r="N650" s="12"/>
    </row>
    <row r="651" customFormat="false" ht="15.95" hidden="false" customHeight="true" outlineLevel="0" collapsed="false">
      <c r="A651" s="10" t="n">
        <v>6</v>
      </c>
      <c r="B651" s="47" t="n">
        <v>0</v>
      </c>
      <c r="C651" s="26" t="n">
        <v>0</v>
      </c>
      <c r="D651" s="26" t="n">
        <v>0.5</v>
      </c>
      <c r="E651" s="26" t="n">
        <v>5.7</v>
      </c>
      <c r="F651" s="26" t="n">
        <v>0.6</v>
      </c>
      <c r="G651" s="26" t="n">
        <v>0</v>
      </c>
      <c r="H651" s="26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48" t="n">
        <v>0</v>
      </c>
      <c r="N651" s="12"/>
    </row>
    <row r="652" customFormat="false" ht="15.95" hidden="false" customHeight="true" outlineLevel="0" collapsed="false">
      <c r="A652" s="10" t="n">
        <v>7</v>
      </c>
      <c r="B652" s="47" t="n">
        <v>0</v>
      </c>
      <c r="C652" s="26" t="n">
        <v>0</v>
      </c>
      <c r="D652" s="26" t="n">
        <v>3.1</v>
      </c>
      <c r="E652" s="26" t="n">
        <v>41.2</v>
      </c>
      <c r="F652" s="26" t="n">
        <v>0</v>
      </c>
      <c r="G652" s="26" t="n">
        <v>0</v>
      </c>
      <c r="H652" s="26" t="n">
        <v>0.5</v>
      </c>
      <c r="I652" s="26" t="n">
        <v>0</v>
      </c>
      <c r="J652" s="26" t="n">
        <v>0</v>
      </c>
      <c r="K652" s="26" t="n">
        <v>0</v>
      </c>
      <c r="L652" s="26" t="n">
        <v>0</v>
      </c>
      <c r="M652" s="48" t="n">
        <v>0</v>
      </c>
      <c r="N652" s="12"/>
    </row>
    <row r="653" customFormat="false" ht="15.95" hidden="false" customHeight="true" outlineLevel="0" collapsed="false">
      <c r="A653" s="10" t="n">
        <v>8</v>
      </c>
      <c r="B653" s="47" t="n">
        <v>0</v>
      </c>
      <c r="C653" s="26" t="n">
        <v>0</v>
      </c>
      <c r="D653" s="26" t="n">
        <v>8.1</v>
      </c>
      <c r="E653" s="26" t="n">
        <v>17.1</v>
      </c>
      <c r="F653" s="26" t="n">
        <v>1</v>
      </c>
      <c r="G653" s="26" t="n">
        <v>3.3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48" t="n">
        <v>0</v>
      </c>
      <c r="N653" s="12"/>
    </row>
    <row r="654" customFormat="false" ht="15.95" hidden="false" customHeight="true" outlineLevel="0" collapsed="false">
      <c r="A654" s="10" t="n">
        <v>9</v>
      </c>
      <c r="B654" s="47" t="n">
        <v>0</v>
      </c>
      <c r="C654" s="26" t="n">
        <v>6.9</v>
      </c>
      <c r="D654" s="26" t="n">
        <v>3.3</v>
      </c>
      <c r="E654" s="26" t="n">
        <v>0</v>
      </c>
      <c r="F654" s="26" t="n">
        <v>2.7</v>
      </c>
      <c r="G654" s="26" t="n">
        <v>0.5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48" t="n">
        <v>0</v>
      </c>
      <c r="N654" s="12"/>
    </row>
    <row r="655" customFormat="false" ht="15.95" hidden="false" customHeight="true" outlineLevel="0" collapsed="false">
      <c r="A655" s="10" t="n">
        <v>10</v>
      </c>
      <c r="B655" s="47" t="n">
        <v>0</v>
      </c>
      <c r="C655" s="26" t="n">
        <v>5.4</v>
      </c>
      <c r="D655" s="26" t="n">
        <v>1.4</v>
      </c>
      <c r="E655" s="26" t="n">
        <v>0.5</v>
      </c>
      <c r="F655" s="49" t="s">
        <v>223</v>
      </c>
      <c r="G655" s="26" t="n">
        <v>3.2</v>
      </c>
      <c r="H655" s="26" t="n">
        <v>2.9</v>
      </c>
      <c r="I655" s="26" t="n">
        <v>0</v>
      </c>
      <c r="J655" s="26" t="n">
        <v>0</v>
      </c>
      <c r="K655" s="26" t="n">
        <v>0</v>
      </c>
      <c r="L655" s="26" t="n">
        <v>0</v>
      </c>
      <c r="M655" s="48" t="n">
        <v>0</v>
      </c>
      <c r="N655" s="12"/>
    </row>
    <row r="656" customFormat="false" ht="15.95" hidden="false" customHeight="true" outlineLevel="0" collapsed="false">
      <c r="A656" s="10" t="n">
        <v>11</v>
      </c>
      <c r="B656" s="47" t="n">
        <v>0</v>
      </c>
      <c r="C656" s="26" t="n">
        <v>6.5</v>
      </c>
      <c r="D656" s="26" t="n">
        <v>0</v>
      </c>
      <c r="E656" s="26" t="n">
        <v>0</v>
      </c>
      <c r="F656" s="26" t="n">
        <v>0.3</v>
      </c>
      <c r="G656" s="26" t="n">
        <v>0</v>
      </c>
      <c r="H656" s="26" t="n">
        <v>1.9</v>
      </c>
      <c r="I656" s="26" t="n">
        <v>0</v>
      </c>
      <c r="J656" s="26" t="n">
        <v>0</v>
      </c>
      <c r="K656" s="26" t="n">
        <v>0</v>
      </c>
      <c r="L656" s="26" t="n">
        <v>0</v>
      </c>
      <c r="M656" s="48" t="n">
        <v>0</v>
      </c>
      <c r="N656" s="12"/>
    </row>
    <row r="657" customFormat="false" ht="15.95" hidden="false" customHeight="true" outlineLevel="0" collapsed="false">
      <c r="A657" s="10" t="n">
        <v>12</v>
      </c>
      <c r="B657" s="47" t="n">
        <v>0</v>
      </c>
      <c r="C657" s="26" t="n">
        <v>0</v>
      </c>
      <c r="D657" s="26" t="n">
        <v>0.3</v>
      </c>
      <c r="E657" s="26" t="n">
        <v>0</v>
      </c>
      <c r="F657" s="26" t="n">
        <v>3.9</v>
      </c>
      <c r="G657" s="26" t="n">
        <v>1.3</v>
      </c>
      <c r="H657" s="26" t="n">
        <v>3</v>
      </c>
      <c r="I657" s="26" t="n">
        <v>0</v>
      </c>
      <c r="J657" s="26" t="n">
        <v>0</v>
      </c>
      <c r="K657" s="26" t="n">
        <v>17.5</v>
      </c>
      <c r="L657" s="26" t="n">
        <v>0</v>
      </c>
      <c r="M657" s="48" t="n">
        <v>0</v>
      </c>
      <c r="N657" s="12"/>
    </row>
    <row r="658" customFormat="false" ht="15.95" hidden="false" customHeight="true" outlineLevel="0" collapsed="false">
      <c r="A658" s="10" t="n">
        <v>13</v>
      </c>
      <c r="B658" s="47" t="n">
        <v>0</v>
      </c>
      <c r="C658" s="26" t="n">
        <v>8.1</v>
      </c>
      <c r="D658" s="26" t="n">
        <v>0</v>
      </c>
      <c r="E658" s="26" t="n">
        <v>11.1</v>
      </c>
      <c r="F658" s="26" t="n">
        <v>9.4</v>
      </c>
      <c r="G658" s="26" t="n">
        <v>54.2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48" t="n">
        <v>0</v>
      </c>
      <c r="N658" s="12"/>
    </row>
    <row r="659" customFormat="false" ht="15.95" hidden="false" customHeight="true" outlineLevel="0" collapsed="false">
      <c r="A659" s="10" t="n">
        <v>14</v>
      </c>
      <c r="B659" s="47" t="n">
        <v>0</v>
      </c>
      <c r="C659" s="26" t="n">
        <v>0</v>
      </c>
      <c r="D659" s="26" t="n">
        <v>0</v>
      </c>
      <c r="E659" s="26" t="n">
        <v>2.6</v>
      </c>
      <c r="F659" s="26" t="n">
        <v>0</v>
      </c>
      <c r="G659" s="26" t="n">
        <v>22.6</v>
      </c>
      <c r="H659" s="26" t="n">
        <v>5.3</v>
      </c>
      <c r="I659" s="26" t="n">
        <v>0</v>
      </c>
      <c r="J659" s="26" t="n">
        <v>0</v>
      </c>
      <c r="K659" s="26" t="n">
        <v>0</v>
      </c>
      <c r="L659" s="26" t="n">
        <v>0</v>
      </c>
      <c r="M659" s="48" t="n">
        <v>0</v>
      </c>
      <c r="N659" s="12"/>
    </row>
    <row r="660" customFormat="false" ht="15.95" hidden="false" customHeight="true" outlineLevel="0" collapsed="false">
      <c r="A660" s="10" t="n">
        <v>15</v>
      </c>
      <c r="B660" s="47" t="n">
        <v>1</v>
      </c>
      <c r="C660" s="26" t="n">
        <v>0</v>
      </c>
      <c r="D660" s="26" t="n">
        <v>0</v>
      </c>
      <c r="E660" s="26" t="n">
        <v>7.2</v>
      </c>
      <c r="F660" s="26" t="n">
        <v>0</v>
      </c>
      <c r="G660" s="26" t="n">
        <v>24.6</v>
      </c>
      <c r="H660" s="26" t="n">
        <v>1</v>
      </c>
      <c r="I660" s="26" t="n">
        <v>0</v>
      </c>
      <c r="J660" s="26" t="n">
        <v>0</v>
      </c>
      <c r="K660" s="26" t="n">
        <v>0</v>
      </c>
      <c r="L660" s="26" t="n">
        <v>0</v>
      </c>
      <c r="M660" s="48" t="n">
        <v>0</v>
      </c>
      <c r="N660" s="12"/>
    </row>
    <row r="661" customFormat="false" ht="15.95" hidden="false" customHeight="true" outlineLevel="0" collapsed="false">
      <c r="A661" s="10" t="n">
        <v>16</v>
      </c>
      <c r="B661" s="47" t="n">
        <v>10</v>
      </c>
      <c r="C661" s="26" t="n">
        <v>0</v>
      </c>
      <c r="D661" s="26" t="n">
        <v>0</v>
      </c>
      <c r="E661" s="26" t="n">
        <v>0.3</v>
      </c>
      <c r="F661" s="26" t="n">
        <v>0</v>
      </c>
      <c r="G661" s="26" t="n">
        <v>0</v>
      </c>
      <c r="H661" s="26" t="n">
        <v>2.5</v>
      </c>
      <c r="I661" s="26" t="n">
        <v>2.2</v>
      </c>
      <c r="J661" s="26" t="n">
        <v>0</v>
      </c>
      <c r="K661" s="26" t="n">
        <v>0</v>
      </c>
      <c r="L661" s="26" t="n">
        <v>0</v>
      </c>
      <c r="M661" s="48" t="n">
        <v>0</v>
      </c>
      <c r="N661" s="12"/>
    </row>
    <row r="662" customFormat="false" ht="15.95" hidden="false" customHeight="true" outlineLevel="0" collapsed="false">
      <c r="A662" s="10" t="n">
        <v>17</v>
      </c>
      <c r="B662" s="47" t="n">
        <v>0</v>
      </c>
      <c r="C662" s="26" t="n">
        <v>0</v>
      </c>
      <c r="D662" s="26" t="n">
        <v>9.2</v>
      </c>
      <c r="E662" s="26" t="n">
        <v>0</v>
      </c>
      <c r="F662" s="26" t="n">
        <v>1.3</v>
      </c>
      <c r="G662" s="26" t="n">
        <v>4.4</v>
      </c>
      <c r="H662" s="26" t="n">
        <v>23</v>
      </c>
      <c r="I662" s="26" t="n">
        <v>0</v>
      </c>
      <c r="J662" s="26" t="n">
        <v>0</v>
      </c>
      <c r="K662" s="26" t="n">
        <v>0</v>
      </c>
      <c r="L662" s="26" t="n">
        <v>0</v>
      </c>
      <c r="M662" s="48" t="n">
        <v>0</v>
      </c>
      <c r="N662" s="12"/>
    </row>
    <row r="663" customFormat="false" ht="15.95" hidden="false" customHeight="true" outlineLevel="0" collapsed="false">
      <c r="A663" s="10" t="n">
        <v>18</v>
      </c>
      <c r="B663" s="47" t="n">
        <v>0</v>
      </c>
      <c r="C663" s="26" t="n">
        <v>1.1</v>
      </c>
      <c r="D663" s="26" t="n">
        <v>4.8</v>
      </c>
      <c r="E663" s="26" t="n">
        <v>0</v>
      </c>
      <c r="F663" s="26" t="n">
        <v>27.1</v>
      </c>
      <c r="G663" s="26" t="n">
        <v>2.6</v>
      </c>
      <c r="H663" s="26" t="n">
        <v>0</v>
      </c>
      <c r="I663" s="26" t="n">
        <v>0</v>
      </c>
      <c r="J663" s="26" t="n">
        <v>0</v>
      </c>
      <c r="K663" s="26" t="n">
        <v>0</v>
      </c>
      <c r="L663" s="26" t="n">
        <v>0</v>
      </c>
      <c r="M663" s="48" t="n">
        <v>0</v>
      </c>
      <c r="N663" s="12"/>
    </row>
    <row r="664" customFormat="false" ht="15.95" hidden="false" customHeight="true" outlineLevel="0" collapsed="false">
      <c r="A664" s="10" t="n">
        <v>19</v>
      </c>
      <c r="B664" s="47" t="n">
        <v>0</v>
      </c>
      <c r="C664" s="26" t="n">
        <v>2.9</v>
      </c>
      <c r="D664" s="26" t="n">
        <v>16</v>
      </c>
      <c r="E664" s="26" t="n">
        <v>0</v>
      </c>
      <c r="F664" s="26" t="n">
        <v>1</v>
      </c>
      <c r="G664" s="26" t="n">
        <v>13.3</v>
      </c>
      <c r="H664" s="26" t="n">
        <v>13.3</v>
      </c>
      <c r="I664" s="26" t="n">
        <v>0</v>
      </c>
      <c r="J664" s="26" t="n">
        <v>0</v>
      </c>
      <c r="K664" s="26" t="n">
        <v>0</v>
      </c>
      <c r="L664" s="26" t="n">
        <v>0</v>
      </c>
      <c r="M664" s="48" t="n">
        <v>0</v>
      </c>
      <c r="N664" s="12"/>
    </row>
    <row r="665" customFormat="false" ht="15.95" hidden="false" customHeight="true" outlineLevel="0" collapsed="false">
      <c r="A665" s="10" t="n">
        <v>20</v>
      </c>
      <c r="B665" s="47" t="n">
        <v>0</v>
      </c>
      <c r="C665" s="26" t="n">
        <v>0.2</v>
      </c>
      <c r="D665" s="26" t="n">
        <v>15.5</v>
      </c>
      <c r="E665" s="26" t="n">
        <v>0</v>
      </c>
      <c r="F665" s="26" t="n">
        <v>3</v>
      </c>
      <c r="G665" s="26" t="n">
        <v>18.1</v>
      </c>
      <c r="H665" s="26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48" t="n">
        <v>0</v>
      </c>
      <c r="N665" s="12"/>
    </row>
    <row r="666" customFormat="false" ht="15.95" hidden="false" customHeight="true" outlineLevel="0" collapsed="false">
      <c r="A666" s="10" t="n">
        <v>21</v>
      </c>
      <c r="B666" s="47" t="n">
        <v>8.2</v>
      </c>
      <c r="C666" s="26" t="n">
        <v>0</v>
      </c>
      <c r="D666" s="26" t="n">
        <v>1</v>
      </c>
      <c r="E666" s="26" t="n">
        <v>0</v>
      </c>
      <c r="F666" s="26" t="n">
        <v>3.9</v>
      </c>
      <c r="G666" s="26" t="n">
        <v>3.1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48" t="n">
        <v>0</v>
      </c>
      <c r="N666" s="12"/>
    </row>
    <row r="667" customFormat="false" ht="15.95" hidden="false" customHeight="true" outlineLevel="0" collapsed="false">
      <c r="A667" s="10" t="n">
        <v>22</v>
      </c>
      <c r="B667" s="47" t="n">
        <v>0</v>
      </c>
      <c r="C667" s="26" t="n">
        <v>0</v>
      </c>
      <c r="D667" s="26" t="n">
        <v>0.3</v>
      </c>
      <c r="E667" s="26" t="n">
        <v>0</v>
      </c>
      <c r="F667" s="26" t="n">
        <v>0</v>
      </c>
      <c r="G667" s="26" t="n">
        <v>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48" t="n">
        <v>0</v>
      </c>
      <c r="N667" s="12"/>
    </row>
    <row r="668" customFormat="false" ht="15.95" hidden="false" customHeight="true" outlineLevel="0" collapsed="false">
      <c r="A668" s="10" t="n">
        <v>23</v>
      </c>
      <c r="B668" s="47" t="n">
        <v>0.5</v>
      </c>
      <c r="C668" s="26" t="n">
        <v>1.8</v>
      </c>
      <c r="D668" s="26" t="n">
        <v>1.9</v>
      </c>
      <c r="E668" s="26" t="n">
        <v>6.5</v>
      </c>
      <c r="F668" s="49" t="s">
        <v>223</v>
      </c>
      <c r="G668" s="26" t="n">
        <v>22.2</v>
      </c>
      <c r="H668" s="26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48" t="n">
        <v>0</v>
      </c>
      <c r="N668" s="12"/>
    </row>
    <row r="669" customFormat="false" ht="15.95" hidden="false" customHeight="true" outlineLevel="0" collapsed="false">
      <c r="A669" s="10" t="n">
        <v>24</v>
      </c>
      <c r="B669" s="47" t="n">
        <v>2</v>
      </c>
      <c r="C669" s="26" t="n">
        <v>0</v>
      </c>
      <c r="D669" s="26" t="n">
        <v>1.8</v>
      </c>
      <c r="E669" s="26" t="n">
        <v>12.4</v>
      </c>
      <c r="F669" s="26" t="n">
        <v>8.2</v>
      </c>
      <c r="G669" s="26" t="n">
        <v>3.8</v>
      </c>
      <c r="H669" s="26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48" t="n">
        <v>0</v>
      </c>
      <c r="N669" s="12"/>
    </row>
    <row r="670" customFormat="false" ht="15.95" hidden="false" customHeight="true" outlineLevel="0" collapsed="false">
      <c r="A670" s="10" t="n">
        <v>25</v>
      </c>
      <c r="B670" s="47" t="n">
        <v>8.2</v>
      </c>
      <c r="C670" s="26" t="n">
        <v>0</v>
      </c>
      <c r="D670" s="26" t="n">
        <v>3.6</v>
      </c>
      <c r="E670" s="26" t="n">
        <v>4.1</v>
      </c>
      <c r="F670" s="26" t="n">
        <v>10.6</v>
      </c>
      <c r="G670" s="26" t="n">
        <v>0.4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48" t="n">
        <v>0</v>
      </c>
      <c r="N670" s="12"/>
    </row>
    <row r="671" customFormat="false" ht="15.95" hidden="false" customHeight="true" outlineLevel="0" collapsed="false">
      <c r="A671" s="10" t="n">
        <v>26</v>
      </c>
      <c r="B671" s="47" t="n">
        <v>3.6</v>
      </c>
      <c r="C671" s="26" t="n">
        <v>0</v>
      </c>
      <c r="D671" s="26" t="n">
        <v>3.3</v>
      </c>
      <c r="E671" s="26" t="n">
        <v>0</v>
      </c>
      <c r="F671" s="26" t="n">
        <v>0.7</v>
      </c>
      <c r="G671" s="26" t="n">
        <v>1.7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48" t="n">
        <v>0</v>
      </c>
      <c r="N671" s="12"/>
    </row>
    <row r="672" customFormat="false" ht="15.95" hidden="false" customHeight="true" outlineLevel="0" collapsed="false">
      <c r="A672" s="10" t="n">
        <v>27</v>
      </c>
      <c r="B672" s="47" t="n">
        <v>0</v>
      </c>
      <c r="C672" s="26" t="n">
        <v>0</v>
      </c>
      <c r="D672" s="26" t="n">
        <v>0</v>
      </c>
      <c r="E672" s="26" t="n">
        <v>5.2</v>
      </c>
      <c r="F672" s="26" t="n">
        <v>1</v>
      </c>
      <c r="G672" s="26" t="n">
        <v>4.5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48" t="n">
        <v>0</v>
      </c>
      <c r="N672" s="12"/>
    </row>
    <row r="673" customFormat="false" ht="15.95" hidden="false" customHeight="true" outlineLevel="0" collapsed="false">
      <c r="A673" s="10" t="n">
        <v>28</v>
      </c>
      <c r="B673" s="47" t="n">
        <v>8</v>
      </c>
      <c r="C673" s="26" t="n">
        <v>0</v>
      </c>
      <c r="D673" s="26" t="n">
        <v>1.8</v>
      </c>
      <c r="E673" s="26" t="n">
        <v>0.3</v>
      </c>
      <c r="F673" s="49" t="s">
        <v>223</v>
      </c>
      <c r="G673" s="26" t="n">
        <v>4.4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48" t="n">
        <v>0</v>
      </c>
      <c r="N673" s="12"/>
    </row>
    <row r="674" customFormat="false" ht="15.95" hidden="false" customHeight="true" outlineLevel="0" collapsed="false">
      <c r="A674" s="10" t="n">
        <v>29</v>
      </c>
      <c r="B674" s="47" t="n">
        <v>2</v>
      </c>
      <c r="C674" s="26" t="n">
        <v>0</v>
      </c>
      <c r="D674" s="26" t="n">
        <v>3</v>
      </c>
      <c r="E674" s="26" t="n">
        <v>2.4</v>
      </c>
      <c r="F674" s="26" t="n">
        <v>0</v>
      </c>
      <c r="G674" s="26" t="n">
        <v>0.5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48" t="n">
        <v>0</v>
      </c>
      <c r="N674" s="12"/>
    </row>
    <row r="675" customFormat="false" ht="15.95" hidden="false" customHeight="true" outlineLevel="0" collapsed="false">
      <c r="A675" s="10" t="n">
        <v>30</v>
      </c>
      <c r="B675" s="47" t="n">
        <v>52.2</v>
      </c>
      <c r="C675" s="26" t="n">
        <v>0</v>
      </c>
      <c r="D675" s="26" t="n">
        <v>0.4</v>
      </c>
      <c r="E675" s="26" t="n">
        <v>0.4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/>
      <c r="M675" s="48" t="n">
        <v>0</v>
      </c>
      <c r="N675" s="12"/>
    </row>
    <row r="676" customFormat="false" ht="15.95" hidden="false" customHeight="true" outlineLevel="0" collapsed="false">
      <c r="A676" s="13" t="n">
        <v>31</v>
      </c>
      <c r="B676" s="50"/>
      <c r="C676" s="51"/>
      <c r="D676" s="51"/>
      <c r="E676" s="51" t="n">
        <v>0</v>
      </c>
      <c r="F676" s="51" t="n">
        <v>0</v>
      </c>
      <c r="G676" s="51"/>
      <c r="H676" s="51" t="n">
        <v>0</v>
      </c>
      <c r="I676" s="51"/>
      <c r="J676" s="51" t="n">
        <v>0</v>
      </c>
      <c r="K676" s="51" t="n">
        <v>0</v>
      </c>
      <c r="L676" s="51"/>
      <c r="M676" s="52" t="n">
        <v>0</v>
      </c>
      <c r="N676" s="15"/>
    </row>
    <row r="677" customFormat="false" ht="15.95" hidden="false" customHeight="true" outlineLevel="0" collapsed="false">
      <c r="A677" s="16" t="s">
        <v>20</v>
      </c>
      <c r="B677" s="53" t="n">
        <f aca="false">SUM(B646:B676)</f>
        <v>95.7</v>
      </c>
      <c r="C677" s="54" t="n">
        <f aca="false">SUM(C646:C676)</f>
        <v>41.9</v>
      </c>
      <c r="D677" s="54" t="n">
        <f aca="false">SUM(D646:D676)</f>
        <v>123.9</v>
      </c>
      <c r="E677" s="54" t="n">
        <f aca="false">SUM(E646:E676)</f>
        <v>192.6</v>
      </c>
      <c r="F677" s="54" t="n">
        <f aca="false">SUM(F646:F676)</f>
        <v>103.8</v>
      </c>
      <c r="G677" s="54" t="n">
        <f aca="false">SUM(G646:G676)</f>
        <v>194</v>
      </c>
      <c r="H677" s="54" t="n">
        <f aca="false">SUM(H646:H676)</f>
        <v>68.6</v>
      </c>
      <c r="I677" s="54" t="n">
        <f aca="false">SUM(I646:I676)</f>
        <v>3.2</v>
      </c>
      <c r="J677" s="54" t="n">
        <f aca="false">SUM(J646:J676)</f>
        <v>0</v>
      </c>
      <c r="K677" s="54" t="n">
        <f aca="false">SUM(K646:K676)</f>
        <v>17.5</v>
      </c>
      <c r="L677" s="54" t="n">
        <f aca="false">SUM(L646:L676)</f>
        <v>0</v>
      </c>
      <c r="M677" s="55" t="n">
        <f aca="false">SUM(M646:M676)</f>
        <v>0</v>
      </c>
      <c r="N677" s="8" t="n">
        <f aca="false">SUM(B677:M677)</f>
        <v>841.2</v>
      </c>
      <c r="O677" s="17" t="s">
        <v>21</v>
      </c>
    </row>
    <row r="678" customFormat="false" ht="15.95" hidden="false" customHeight="true" outlineLevel="0" collapsed="false">
      <c r="A678" s="18" t="s">
        <v>22</v>
      </c>
      <c r="B678" s="47" t="n">
        <f aca="false">AVERAGE(B646:B676)</f>
        <v>3.19</v>
      </c>
      <c r="C678" s="26" t="n">
        <f aca="false">AVERAGE(C646:C676)</f>
        <v>1.39666666666667</v>
      </c>
      <c r="D678" s="26" t="n">
        <f aca="false">AVERAGE(D646:D676)</f>
        <v>4.13</v>
      </c>
      <c r="E678" s="26" t="n">
        <f aca="false">AVERAGE(E646:E676)</f>
        <v>6.21290322580645</v>
      </c>
      <c r="F678" s="26" t="n">
        <f aca="false">AVERAGE(F646:F676)</f>
        <v>3.70714285714286</v>
      </c>
      <c r="G678" s="26" t="n">
        <f aca="false">AVERAGE(G646:G676)</f>
        <v>6.46666666666667</v>
      </c>
      <c r="H678" s="26" t="n">
        <f aca="false">AVERAGE(H646:H676)</f>
        <v>2.21290322580645</v>
      </c>
      <c r="I678" s="26" t="n">
        <f aca="false">AVERAGE(I646:I676)</f>
        <v>0.106666666666667</v>
      </c>
      <c r="J678" s="26" t="n">
        <f aca="false">AVERAGE(J646:J676)</f>
        <v>0</v>
      </c>
      <c r="K678" s="26" t="n">
        <f aca="false">AVERAGE(K646:K676)</f>
        <v>0.564516129032258</v>
      </c>
      <c r="L678" s="26" t="n">
        <f aca="false">AVERAGE(L646:L676)</f>
        <v>0</v>
      </c>
      <c r="M678" s="48" t="n">
        <f aca="false">AVERAGE(M646:M676)</f>
        <v>0</v>
      </c>
      <c r="N678" s="11" t="n">
        <f aca="false">AVERAGE(B678:M678)</f>
        <v>2.33228878648234</v>
      </c>
      <c r="O678" s="17" t="s">
        <v>23</v>
      </c>
    </row>
    <row r="679" customFormat="false" ht="15.95" hidden="false" customHeight="true" outlineLevel="0" collapsed="false">
      <c r="A679" s="19" t="s">
        <v>24</v>
      </c>
      <c r="B679" s="56" t="n">
        <v>5</v>
      </c>
      <c r="C679" s="57" t="n">
        <v>10</v>
      </c>
      <c r="D679" s="57" t="n">
        <v>23</v>
      </c>
      <c r="E679" s="57" t="n">
        <v>19</v>
      </c>
      <c r="F679" s="57" t="n">
        <v>18</v>
      </c>
      <c r="G679" s="57" t="n">
        <v>22</v>
      </c>
      <c r="H679" s="57" t="n">
        <v>10</v>
      </c>
      <c r="I679" s="57" t="n">
        <v>3</v>
      </c>
      <c r="J679" s="57" t="n">
        <v>0</v>
      </c>
      <c r="K679" s="57" t="n">
        <v>1</v>
      </c>
      <c r="L679" s="57" t="n">
        <v>0</v>
      </c>
      <c r="M679" s="58" t="n">
        <v>0</v>
      </c>
      <c r="N679" s="13" t="n">
        <f aca="false">SUM(B679:M679)</f>
        <v>111</v>
      </c>
      <c r="O679" s="17" t="s">
        <v>24</v>
      </c>
    </row>
    <row r="680" customFormat="false" ht="20.1" hidden="false" customHeight="true" outlineLevel="0" collapsed="false">
      <c r="A680" s="59" t="s">
        <v>224</v>
      </c>
      <c r="C680" s="36"/>
      <c r="D680" s="60" t="s">
        <v>21</v>
      </c>
      <c r="E680" s="61"/>
      <c r="F680" s="61"/>
      <c r="I680" s="35" t="s">
        <v>225</v>
      </c>
      <c r="J680" s="22"/>
      <c r="K680" s="36"/>
      <c r="L680" s="60" t="s">
        <v>21</v>
      </c>
      <c r="M680" s="61"/>
      <c r="N680" s="61"/>
    </row>
    <row r="681" customFormat="false" ht="20.1" hidden="false" customHeight="true" outlineLevel="0" collapsed="false">
      <c r="A681" s="59" t="s">
        <v>226</v>
      </c>
      <c r="C681" s="36"/>
      <c r="D681" s="60" t="s">
        <v>21</v>
      </c>
      <c r="E681" s="61"/>
      <c r="F681" s="61"/>
      <c r="I681" s="35" t="s">
        <v>227</v>
      </c>
      <c r="J681" s="22"/>
      <c r="K681" s="36"/>
      <c r="L681" s="60" t="s">
        <v>21</v>
      </c>
      <c r="M681" s="61"/>
      <c r="N681" s="61"/>
    </row>
    <row r="682" customFormat="false" ht="20.1" hidden="false" customHeight="true" outlineLevel="0" collapsed="false">
      <c r="A682" s="59" t="s">
        <v>228</v>
      </c>
      <c r="C682" s="36"/>
      <c r="D682" s="60" t="s">
        <v>21</v>
      </c>
      <c r="E682" s="61"/>
      <c r="F682" s="61"/>
      <c r="I682" s="35" t="s">
        <v>229</v>
      </c>
      <c r="J682" s="22"/>
      <c r="K682" s="36"/>
      <c r="L682" s="60" t="s">
        <v>21</v>
      </c>
      <c r="M682" s="61"/>
      <c r="N682" s="61"/>
    </row>
    <row r="683" customFormat="false" ht="20.1" hidden="false" customHeight="true" outlineLevel="0" collapsed="false">
      <c r="A683" s="59" t="s">
        <v>230</v>
      </c>
      <c r="C683" s="36"/>
      <c r="D683" s="60" t="s">
        <v>21</v>
      </c>
      <c r="E683" s="61"/>
      <c r="F683" s="61"/>
      <c r="I683" s="35" t="s">
        <v>231</v>
      </c>
      <c r="J683" s="22"/>
      <c r="K683" s="36"/>
      <c r="L683" s="60" t="s">
        <v>21</v>
      </c>
      <c r="M683" s="61"/>
      <c r="N683" s="61"/>
    </row>
    <row r="684" customFormat="false" ht="20.1" hidden="false" customHeight="true" outlineLevel="0" collapsed="false">
      <c r="A684" s="59" t="s">
        <v>232</v>
      </c>
      <c r="C684" s="36"/>
      <c r="D684" s="60" t="s">
        <v>21</v>
      </c>
      <c r="E684" s="61"/>
      <c r="F684" s="61"/>
      <c r="I684" s="35" t="s">
        <v>233</v>
      </c>
      <c r="J684" s="22"/>
      <c r="K684" s="36"/>
      <c r="L684" s="60" t="s">
        <v>21</v>
      </c>
      <c r="M684" s="61"/>
      <c r="N684" s="61"/>
    </row>
    <row r="685" customFormat="false" ht="20.1" hidden="false" customHeight="true" outlineLevel="0" collapsed="false">
      <c r="A685" s="59" t="s">
        <v>234</v>
      </c>
      <c r="C685" s="36"/>
      <c r="D685" s="60" t="s">
        <v>21</v>
      </c>
      <c r="E685" s="61"/>
      <c r="F685" s="61"/>
      <c r="I685" s="35" t="s">
        <v>235</v>
      </c>
      <c r="J685" s="22"/>
      <c r="K685" s="36"/>
      <c r="L685" s="60" t="s">
        <v>21</v>
      </c>
      <c r="M685" s="61"/>
      <c r="N685" s="61"/>
    </row>
    <row r="686" customFormat="false" ht="20.1" hidden="false" customHeight="true" outlineLevel="0" collapsed="false">
      <c r="A686" s="59" t="s">
        <v>236</v>
      </c>
      <c r="C686" s="36"/>
      <c r="D686" s="60" t="s">
        <v>21</v>
      </c>
      <c r="E686" s="61"/>
      <c r="F686" s="61"/>
      <c r="I686" s="3"/>
      <c r="J686" s="3"/>
      <c r="K686" s="3"/>
      <c r="L686" s="3"/>
      <c r="M686" s="3"/>
    </row>
    <row r="688" customFormat="false" ht="18.75" hidden="false" customHeight="false" outlineLevel="0" collapsed="false">
      <c r="A688" s="35" t="s">
        <v>206</v>
      </c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</row>
    <row r="689" customFormat="false" ht="18.75" hidden="false" customHeight="false" outlineLevel="0" collapsed="false">
      <c r="A689" s="35" t="s">
        <v>207</v>
      </c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</row>
    <row r="690" customFormat="false" ht="18.75" hidden="false" customHeight="false" outlineLevel="0" collapsed="false">
      <c r="A690" s="35" t="s">
        <v>237</v>
      </c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</row>
    <row r="691" s="36" customFormat="true" ht="5.1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s="36" customFormat="true" ht="18" hidden="false" customHeight="true" outlineLevel="0" collapsed="false">
      <c r="A692" s="37" t="s">
        <v>209</v>
      </c>
      <c r="B692" s="38" t="s">
        <v>210</v>
      </c>
      <c r="C692" s="39" t="s">
        <v>211</v>
      </c>
      <c r="D692" s="39" t="s">
        <v>212</v>
      </c>
      <c r="E692" s="39" t="s">
        <v>213</v>
      </c>
      <c r="F692" s="39" t="s">
        <v>214</v>
      </c>
      <c r="G692" s="39" t="s">
        <v>215</v>
      </c>
      <c r="H692" s="39" t="s">
        <v>216</v>
      </c>
      <c r="I692" s="39" t="s">
        <v>217</v>
      </c>
      <c r="J692" s="39" t="s">
        <v>218</v>
      </c>
      <c r="K692" s="39" t="s">
        <v>219</v>
      </c>
      <c r="L692" s="40" t="s">
        <v>220</v>
      </c>
      <c r="M692" s="41" t="s">
        <v>221</v>
      </c>
      <c r="N692" s="37" t="s">
        <v>222</v>
      </c>
      <c r="O692" s="2"/>
    </row>
    <row r="693" customFormat="false" ht="15.95" hidden="false" customHeight="true" outlineLevel="0" collapsed="false">
      <c r="A693" s="42" t="n">
        <v>1</v>
      </c>
      <c r="B693" s="43" t="n">
        <v>0</v>
      </c>
      <c r="C693" s="44" t="n">
        <v>0</v>
      </c>
      <c r="D693" s="44" t="n">
        <v>0</v>
      </c>
      <c r="E693" s="44" t="n">
        <v>0.2</v>
      </c>
      <c r="F693" s="44" t="n">
        <v>20.3</v>
      </c>
      <c r="G693" s="44" t="n">
        <v>0</v>
      </c>
      <c r="H693" s="44" t="n">
        <v>0.3</v>
      </c>
      <c r="I693" s="44" t="n">
        <v>0</v>
      </c>
      <c r="J693" s="44" t="n">
        <v>0</v>
      </c>
      <c r="K693" s="44" t="n">
        <v>0</v>
      </c>
      <c r="L693" s="44" t="n">
        <v>0</v>
      </c>
      <c r="M693" s="45" t="n">
        <v>0</v>
      </c>
      <c r="N693" s="46"/>
    </row>
    <row r="694" customFormat="false" ht="15.95" hidden="false" customHeight="true" outlineLevel="0" collapsed="false">
      <c r="A694" s="10" t="n">
        <v>2</v>
      </c>
      <c r="B694" s="47" t="n">
        <v>0</v>
      </c>
      <c r="C694" s="26" t="n">
        <v>0</v>
      </c>
      <c r="D694" s="26" t="n">
        <v>3.4</v>
      </c>
      <c r="E694" s="26" t="n">
        <v>0.6</v>
      </c>
      <c r="F694" s="26" t="n">
        <v>4.6</v>
      </c>
      <c r="G694" s="26" t="n">
        <v>5.1</v>
      </c>
      <c r="H694" s="26" t="n">
        <v>11.1</v>
      </c>
      <c r="I694" s="26" t="n">
        <v>0</v>
      </c>
      <c r="J694" s="26" t="n">
        <v>0</v>
      </c>
      <c r="K694" s="26" t="n">
        <v>0</v>
      </c>
      <c r="L694" s="26" t="n">
        <v>0</v>
      </c>
      <c r="M694" s="48" t="n">
        <v>0</v>
      </c>
      <c r="N694" s="12"/>
    </row>
    <row r="695" customFormat="false" ht="15.95" hidden="false" customHeight="true" outlineLevel="0" collapsed="false">
      <c r="A695" s="10" t="n">
        <v>3</v>
      </c>
      <c r="B695" s="47" t="n">
        <v>0</v>
      </c>
      <c r="C695" s="26" t="n">
        <v>0</v>
      </c>
      <c r="D695" s="26" t="n">
        <v>0.4</v>
      </c>
      <c r="E695" s="26" t="n">
        <v>0</v>
      </c>
      <c r="F695" s="26" t="n">
        <v>4.2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48" t="n">
        <v>0</v>
      </c>
      <c r="N695" s="12"/>
    </row>
    <row r="696" customFormat="false" ht="15.95" hidden="false" customHeight="true" outlineLevel="0" collapsed="false">
      <c r="A696" s="10" t="n">
        <v>4</v>
      </c>
      <c r="B696" s="47" t="n">
        <v>0</v>
      </c>
      <c r="C696" s="26" t="n">
        <v>0</v>
      </c>
      <c r="D696" s="26" t="n">
        <v>0</v>
      </c>
      <c r="E696" s="26" t="n">
        <v>0</v>
      </c>
      <c r="F696" s="26" t="n">
        <v>1.5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48" t="n">
        <v>0</v>
      </c>
      <c r="N696" s="12"/>
    </row>
    <row r="697" customFormat="false" ht="15.95" hidden="false" customHeight="true" outlineLevel="0" collapsed="false">
      <c r="A697" s="10" t="n">
        <v>5</v>
      </c>
      <c r="B697" s="47" t="n">
        <v>0</v>
      </c>
      <c r="C697" s="26" t="n">
        <v>29.6</v>
      </c>
      <c r="D697" s="26" t="n">
        <v>3.4</v>
      </c>
      <c r="E697" s="26" t="n">
        <v>0.5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48" t="n">
        <v>0</v>
      </c>
      <c r="N697" s="12"/>
    </row>
    <row r="698" customFormat="false" ht="15.95" hidden="false" customHeight="true" outlineLevel="0" collapsed="false">
      <c r="A698" s="10" t="n">
        <v>6</v>
      </c>
      <c r="B698" s="47" t="n">
        <v>0</v>
      </c>
      <c r="C698" s="26" t="n">
        <v>15.7</v>
      </c>
      <c r="D698" s="26" t="n">
        <v>0</v>
      </c>
      <c r="E698" s="26" t="n">
        <v>0.4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48" t="n">
        <v>0</v>
      </c>
      <c r="N698" s="12"/>
    </row>
    <row r="699" customFormat="false" ht="15.95" hidden="false" customHeight="true" outlineLevel="0" collapsed="false">
      <c r="A699" s="10" t="n">
        <v>7</v>
      </c>
      <c r="B699" s="47" t="n">
        <v>0</v>
      </c>
      <c r="C699" s="26" t="n">
        <v>3.3</v>
      </c>
      <c r="D699" s="26" t="n">
        <v>31.3</v>
      </c>
      <c r="E699" s="26" t="n">
        <v>0.3</v>
      </c>
      <c r="F699" s="26" t="n">
        <v>8.7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48" t="n">
        <v>0</v>
      </c>
      <c r="N699" s="12"/>
    </row>
    <row r="700" customFormat="false" ht="15.95" hidden="false" customHeight="true" outlineLevel="0" collapsed="false">
      <c r="A700" s="10" t="n">
        <v>8</v>
      </c>
      <c r="B700" s="47" t="n">
        <v>0</v>
      </c>
      <c r="C700" s="26" t="n">
        <v>18</v>
      </c>
      <c r="D700" s="26" t="n">
        <v>3.3</v>
      </c>
      <c r="E700" s="26" t="n">
        <v>1.4</v>
      </c>
      <c r="F700" s="26" t="n">
        <v>14.8</v>
      </c>
      <c r="G700" s="26" t="n">
        <v>0</v>
      </c>
      <c r="H700" s="26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48" t="n">
        <v>0</v>
      </c>
      <c r="N700" s="12"/>
    </row>
    <row r="701" customFormat="false" ht="15.95" hidden="false" customHeight="true" outlineLevel="0" collapsed="false">
      <c r="A701" s="10" t="n">
        <v>9</v>
      </c>
      <c r="B701" s="47" t="n">
        <v>0</v>
      </c>
      <c r="C701" s="26" t="n">
        <v>19.9</v>
      </c>
      <c r="D701" s="26" t="n">
        <v>0.9</v>
      </c>
      <c r="E701" s="26" t="n">
        <v>0</v>
      </c>
      <c r="F701" s="26" t="n">
        <v>10.5</v>
      </c>
      <c r="G701" s="26" t="n">
        <v>0</v>
      </c>
      <c r="H701" s="26" t="n">
        <v>0</v>
      </c>
      <c r="I701" s="26" t="n">
        <v>0</v>
      </c>
      <c r="J701" s="26" t="n">
        <v>0</v>
      </c>
      <c r="K701" s="26" t="n">
        <v>0</v>
      </c>
      <c r="L701" s="26" t="n">
        <v>0</v>
      </c>
      <c r="M701" s="48" t="n">
        <v>0</v>
      </c>
      <c r="N701" s="12"/>
    </row>
    <row r="702" customFormat="false" ht="15.95" hidden="false" customHeight="true" outlineLevel="0" collapsed="false">
      <c r="A702" s="10" t="n">
        <v>10</v>
      </c>
      <c r="B702" s="47" t="n">
        <v>0</v>
      </c>
      <c r="C702" s="26" t="n">
        <v>0</v>
      </c>
      <c r="D702" s="26" t="n">
        <v>13.4</v>
      </c>
      <c r="E702" s="26" t="n">
        <v>3.3</v>
      </c>
      <c r="F702" s="26" t="n">
        <v>1.1</v>
      </c>
      <c r="G702" s="26" t="n">
        <v>0</v>
      </c>
      <c r="H702" s="26" t="n">
        <v>7.8</v>
      </c>
      <c r="I702" s="26" t="n">
        <v>0</v>
      </c>
      <c r="J702" s="26" t="n">
        <v>0</v>
      </c>
      <c r="K702" s="26" t="n">
        <v>0</v>
      </c>
      <c r="L702" s="26" t="n">
        <v>0</v>
      </c>
      <c r="M702" s="48" t="n">
        <v>0</v>
      </c>
      <c r="N702" s="12"/>
    </row>
    <row r="703" customFormat="false" ht="15.95" hidden="false" customHeight="true" outlineLevel="0" collapsed="false">
      <c r="A703" s="10" t="n">
        <v>11</v>
      </c>
      <c r="B703" s="47" t="n">
        <v>0</v>
      </c>
      <c r="C703" s="26" t="n">
        <v>3.3</v>
      </c>
      <c r="D703" s="26" t="n">
        <v>34.2</v>
      </c>
      <c r="E703" s="26" t="n">
        <v>1.4</v>
      </c>
      <c r="F703" s="26" t="n">
        <v>1.8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0</v>
      </c>
      <c r="L703" s="26" t="n">
        <v>0</v>
      </c>
      <c r="M703" s="48" t="n">
        <v>0</v>
      </c>
      <c r="N703" s="12"/>
    </row>
    <row r="704" customFormat="false" ht="15.95" hidden="false" customHeight="true" outlineLevel="0" collapsed="false">
      <c r="A704" s="10" t="n">
        <v>12</v>
      </c>
      <c r="B704" s="47" t="n">
        <v>0</v>
      </c>
      <c r="C704" s="26" t="n">
        <v>0</v>
      </c>
      <c r="D704" s="26" t="n">
        <v>4.3</v>
      </c>
      <c r="E704" s="26" t="n">
        <v>2</v>
      </c>
      <c r="F704" s="26" t="n">
        <v>0</v>
      </c>
      <c r="G704" s="26" t="n">
        <v>3</v>
      </c>
      <c r="H704" s="26" t="n">
        <v>0.6</v>
      </c>
      <c r="I704" s="26" t="n">
        <v>0</v>
      </c>
      <c r="J704" s="26" t="n">
        <v>0</v>
      </c>
      <c r="K704" s="26" t="n">
        <v>0</v>
      </c>
      <c r="L704" s="26" t="n">
        <v>0</v>
      </c>
      <c r="M704" s="48" t="n">
        <v>0</v>
      </c>
      <c r="N704" s="12"/>
    </row>
    <row r="705" customFormat="false" ht="15.95" hidden="false" customHeight="true" outlineLevel="0" collapsed="false">
      <c r="A705" s="10" t="n">
        <v>13</v>
      </c>
      <c r="B705" s="47" t="n">
        <v>0</v>
      </c>
      <c r="C705" s="26" t="n">
        <v>2.6</v>
      </c>
      <c r="D705" s="26" t="n">
        <v>3.2</v>
      </c>
      <c r="E705" s="26" t="n">
        <v>5.2</v>
      </c>
      <c r="F705" s="26" t="n">
        <v>0</v>
      </c>
      <c r="G705" s="26" t="n">
        <v>2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48" t="n">
        <v>0</v>
      </c>
      <c r="N705" s="12"/>
    </row>
    <row r="706" customFormat="false" ht="15.95" hidden="false" customHeight="true" outlineLevel="0" collapsed="false">
      <c r="A706" s="10" t="n">
        <v>14</v>
      </c>
      <c r="B706" s="47" t="n">
        <v>0</v>
      </c>
      <c r="C706" s="26" t="n">
        <v>16.7</v>
      </c>
      <c r="D706" s="26" t="n">
        <v>1.3</v>
      </c>
      <c r="E706" s="26" t="n">
        <v>0</v>
      </c>
      <c r="F706" s="26" t="n">
        <v>1.6</v>
      </c>
      <c r="G706" s="26" t="n">
        <v>0.8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48" t="n">
        <v>0</v>
      </c>
      <c r="N706" s="12"/>
    </row>
    <row r="707" customFormat="false" ht="15.95" hidden="false" customHeight="true" outlineLevel="0" collapsed="false">
      <c r="A707" s="10" t="n">
        <v>15</v>
      </c>
      <c r="B707" s="47" t="n">
        <v>0</v>
      </c>
      <c r="C707" s="26" t="n">
        <v>15.6</v>
      </c>
      <c r="D707" s="26" t="n">
        <v>0.4</v>
      </c>
      <c r="E707" s="26" t="n">
        <v>0</v>
      </c>
      <c r="F707" s="26" t="n">
        <v>12.7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48" t="n">
        <v>7.8</v>
      </c>
      <c r="N707" s="12"/>
    </row>
    <row r="708" customFormat="false" ht="15.95" hidden="false" customHeight="true" outlineLevel="0" collapsed="false">
      <c r="A708" s="10" t="n">
        <v>16</v>
      </c>
      <c r="B708" s="47" t="n">
        <v>0</v>
      </c>
      <c r="C708" s="26" t="n">
        <v>0</v>
      </c>
      <c r="D708" s="26" t="n">
        <v>1.4</v>
      </c>
      <c r="E708" s="26" t="n">
        <v>0.2</v>
      </c>
      <c r="F708" s="26" t="n">
        <v>0.5</v>
      </c>
      <c r="G708" s="26" t="n">
        <v>28.2</v>
      </c>
      <c r="H708" s="26" t="n">
        <v>0</v>
      </c>
      <c r="I708" s="26" t="n">
        <v>0</v>
      </c>
      <c r="J708" s="26" t="n">
        <v>0</v>
      </c>
      <c r="K708" s="26" t="n">
        <v>0</v>
      </c>
      <c r="L708" s="26" t="n">
        <v>0</v>
      </c>
      <c r="M708" s="48" t="n">
        <v>0</v>
      </c>
      <c r="N708" s="12"/>
    </row>
    <row r="709" customFormat="false" ht="15.95" hidden="false" customHeight="true" outlineLevel="0" collapsed="false">
      <c r="A709" s="10" t="n">
        <v>17</v>
      </c>
      <c r="B709" s="47" t="n">
        <v>0</v>
      </c>
      <c r="C709" s="26" t="n">
        <v>3.4</v>
      </c>
      <c r="D709" s="26" t="n">
        <v>12.1</v>
      </c>
      <c r="E709" s="26" t="n">
        <v>0</v>
      </c>
      <c r="F709" s="26" t="n">
        <v>0</v>
      </c>
      <c r="G709" s="26" t="n">
        <v>3.3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48" t="n">
        <v>0</v>
      </c>
      <c r="N709" s="12"/>
    </row>
    <row r="710" customFormat="false" ht="15.95" hidden="false" customHeight="true" outlineLevel="0" collapsed="false">
      <c r="A710" s="10" t="n">
        <v>18</v>
      </c>
      <c r="B710" s="47" t="n">
        <v>0</v>
      </c>
      <c r="C710" s="26" t="n">
        <v>3.9</v>
      </c>
      <c r="D710" s="26" t="n">
        <v>7.4</v>
      </c>
      <c r="E710" s="26" t="n">
        <v>0</v>
      </c>
      <c r="F710" s="26" t="n">
        <v>0</v>
      </c>
      <c r="G710" s="26" t="n">
        <v>2.5</v>
      </c>
      <c r="H710" s="26" t="n">
        <v>1.4</v>
      </c>
      <c r="I710" s="26" t="n">
        <v>0</v>
      </c>
      <c r="J710" s="26" t="n">
        <v>0</v>
      </c>
      <c r="K710" s="26" t="n">
        <v>0</v>
      </c>
      <c r="L710" s="26" t="n">
        <v>0</v>
      </c>
      <c r="M710" s="48" t="n">
        <v>0</v>
      </c>
      <c r="N710" s="12"/>
    </row>
    <row r="711" customFormat="false" ht="15.95" hidden="false" customHeight="true" outlineLevel="0" collapsed="false">
      <c r="A711" s="10" t="n">
        <v>19</v>
      </c>
      <c r="B711" s="47" t="n">
        <v>3.4</v>
      </c>
      <c r="C711" s="26" t="n">
        <v>30.7</v>
      </c>
      <c r="D711" s="26" t="n">
        <v>7.6</v>
      </c>
      <c r="E711" s="26" t="n">
        <v>0</v>
      </c>
      <c r="F711" s="26" t="n">
        <v>0</v>
      </c>
      <c r="G711" s="26" t="n">
        <v>0</v>
      </c>
      <c r="H711" s="26" t="n">
        <v>0</v>
      </c>
      <c r="I711" s="26" t="n">
        <v>0</v>
      </c>
      <c r="J711" s="26" t="n">
        <v>0</v>
      </c>
      <c r="K711" s="26" t="n">
        <v>0</v>
      </c>
      <c r="L711" s="26" t="n">
        <v>0</v>
      </c>
      <c r="M711" s="48" t="n">
        <v>7.3</v>
      </c>
      <c r="N711" s="12"/>
    </row>
    <row r="712" customFormat="false" ht="15.95" hidden="false" customHeight="true" outlineLevel="0" collapsed="false">
      <c r="A712" s="10" t="n">
        <v>20</v>
      </c>
      <c r="B712" s="47" t="n">
        <v>0</v>
      </c>
      <c r="C712" s="26" t="n">
        <v>32.1</v>
      </c>
      <c r="D712" s="26" t="n">
        <v>5.6</v>
      </c>
      <c r="E712" s="26" t="n">
        <v>0</v>
      </c>
      <c r="F712" s="26" t="n">
        <v>0</v>
      </c>
      <c r="G712" s="26" t="n">
        <v>9.9</v>
      </c>
      <c r="H712" s="26" t="n">
        <v>0</v>
      </c>
      <c r="I712" s="26" t="n">
        <v>0</v>
      </c>
      <c r="J712" s="26" t="n">
        <v>0</v>
      </c>
      <c r="K712" s="26" t="n">
        <v>0</v>
      </c>
      <c r="L712" s="26" t="n">
        <v>0</v>
      </c>
      <c r="M712" s="48" t="n">
        <v>0</v>
      </c>
      <c r="N712" s="12"/>
    </row>
    <row r="713" customFormat="false" ht="15.95" hidden="false" customHeight="true" outlineLevel="0" collapsed="false">
      <c r="A713" s="10" t="n">
        <v>21</v>
      </c>
      <c r="B713" s="47" t="n">
        <v>0</v>
      </c>
      <c r="C713" s="26" t="n">
        <v>0.4</v>
      </c>
      <c r="D713" s="26" t="n">
        <v>5</v>
      </c>
      <c r="E713" s="26" t="n">
        <v>0.5</v>
      </c>
      <c r="F713" s="26" t="n">
        <v>0</v>
      </c>
      <c r="G713" s="26" t="n">
        <v>15</v>
      </c>
      <c r="H713" s="26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48" t="n">
        <v>0</v>
      </c>
      <c r="N713" s="12"/>
    </row>
    <row r="714" customFormat="false" ht="15.95" hidden="false" customHeight="true" outlineLevel="0" collapsed="false">
      <c r="A714" s="10" t="n">
        <v>22</v>
      </c>
      <c r="B714" s="47" t="n">
        <v>0</v>
      </c>
      <c r="C714" s="26" t="n">
        <v>0</v>
      </c>
      <c r="D714" s="26" t="n">
        <v>6</v>
      </c>
      <c r="E714" s="26" t="n">
        <v>6.2</v>
      </c>
      <c r="F714" s="26" t="n">
        <v>7.6</v>
      </c>
      <c r="G714" s="26" t="n">
        <v>13.4</v>
      </c>
      <c r="H714" s="26" t="n">
        <v>6</v>
      </c>
      <c r="I714" s="26" t="n">
        <v>0</v>
      </c>
      <c r="J714" s="26" t="n">
        <v>0</v>
      </c>
      <c r="K714" s="26" t="n">
        <v>0</v>
      </c>
      <c r="L714" s="26" t="n">
        <v>0</v>
      </c>
      <c r="M714" s="48" t="n">
        <v>0</v>
      </c>
      <c r="N714" s="12"/>
    </row>
    <row r="715" customFormat="false" ht="15.95" hidden="false" customHeight="true" outlineLevel="0" collapsed="false">
      <c r="A715" s="10" t="n">
        <v>23</v>
      </c>
      <c r="B715" s="47" t="n">
        <v>0</v>
      </c>
      <c r="C715" s="26" t="n">
        <v>0</v>
      </c>
      <c r="D715" s="26" t="n">
        <v>6.9</v>
      </c>
      <c r="E715" s="26" t="n">
        <v>2.3</v>
      </c>
      <c r="F715" s="26" t="n">
        <v>0</v>
      </c>
      <c r="G715" s="26" t="n">
        <v>0.5</v>
      </c>
      <c r="H715" s="26" t="n">
        <v>0</v>
      </c>
      <c r="I715" s="26" t="n">
        <v>0</v>
      </c>
      <c r="J715" s="26" t="n">
        <v>0</v>
      </c>
      <c r="K715" s="26" t="n">
        <v>0</v>
      </c>
      <c r="L715" s="26" t="n">
        <v>0</v>
      </c>
      <c r="M715" s="48" t="n">
        <v>0</v>
      </c>
      <c r="N715" s="12"/>
    </row>
    <row r="716" customFormat="false" ht="15.95" hidden="false" customHeight="true" outlineLevel="0" collapsed="false">
      <c r="A716" s="10" t="n">
        <v>24</v>
      </c>
      <c r="B716" s="47" t="n">
        <v>0</v>
      </c>
      <c r="C716" s="26" t="n">
        <v>1.5</v>
      </c>
      <c r="D716" s="26" t="s">
        <v>238</v>
      </c>
      <c r="E716" s="26" t="n">
        <v>4.3</v>
      </c>
      <c r="F716" s="26" t="n">
        <v>0</v>
      </c>
      <c r="G716" s="26" t="n">
        <v>0.6</v>
      </c>
      <c r="H716" s="26" t="n">
        <v>0</v>
      </c>
      <c r="I716" s="26" t="n">
        <v>0</v>
      </c>
      <c r="J716" s="26" t="n">
        <v>0</v>
      </c>
      <c r="K716" s="26" t="n">
        <v>0</v>
      </c>
      <c r="L716" s="26" t="n">
        <v>0</v>
      </c>
      <c r="M716" s="48" t="n">
        <v>0</v>
      </c>
      <c r="N716" s="12"/>
    </row>
    <row r="717" customFormat="false" ht="15.95" hidden="false" customHeight="true" outlineLevel="0" collapsed="false">
      <c r="A717" s="10" t="n">
        <v>25</v>
      </c>
      <c r="B717" s="47" t="n">
        <v>0</v>
      </c>
      <c r="C717" s="26" t="n">
        <v>19.5</v>
      </c>
      <c r="D717" s="26" t="n">
        <v>0</v>
      </c>
      <c r="E717" s="26" t="n">
        <v>0</v>
      </c>
      <c r="F717" s="26" t="n">
        <v>0</v>
      </c>
      <c r="G717" s="26" t="n">
        <v>0</v>
      </c>
      <c r="H717" s="26" t="n">
        <v>0</v>
      </c>
      <c r="I717" s="26" t="n">
        <v>0.5</v>
      </c>
      <c r="J717" s="26" t="n">
        <v>0</v>
      </c>
      <c r="K717" s="26" t="n">
        <v>0</v>
      </c>
      <c r="L717" s="26" t="n">
        <v>0</v>
      </c>
      <c r="M717" s="48" t="n">
        <v>0</v>
      </c>
      <c r="N717" s="12"/>
    </row>
    <row r="718" customFormat="false" ht="15.95" hidden="false" customHeight="true" outlineLevel="0" collapsed="false">
      <c r="A718" s="10" t="n">
        <v>26</v>
      </c>
      <c r="B718" s="47" t="n">
        <v>0</v>
      </c>
      <c r="C718" s="26" t="n">
        <v>8.1</v>
      </c>
      <c r="D718" s="2" t="n">
        <v>0</v>
      </c>
      <c r="E718" s="2" t="n">
        <v>0</v>
      </c>
      <c r="F718" s="26" t="n">
        <v>0.8</v>
      </c>
      <c r="G718" s="26" t="n">
        <v>0</v>
      </c>
      <c r="H718" s="26" t="n">
        <v>0</v>
      </c>
      <c r="I718" s="26" t="s">
        <v>239</v>
      </c>
      <c r="J718" s="26" t="n">
        <v>0</v>
      </c>
      <c r="K718" s="26" t="n">
        <v>0</v>
      </c>
      <c r="L718" s="26" t="n">
        <v>0</v>
      </c>
      <c r="M718" s="48" t="n">
        <v>0</v>
      </c>
      <c r="N718" s="12"/>
    </row>
    <row r="719" customFormat="false" ht="15.95" hidden="false" customHeight="true" outlineLevel="0" collapsed="false">
      <c r="A719" s="10" t="n">
        <v>27</v>
      </c>
      <c r="B719" s="47" t="n">
        <v>1.3</v>
      </c>
      <c r="C719" s="26" t="n">
        <v>16.4</v>
      </c>
      <c r="D719" s="26" t="s">
        <v>238</v>
      </c>
      <c r="E719" s="26" t="n">
        <v>0.3</v>
      </c>
      <c r="F719" s="26" t="n">
        <v>0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48" t="n">
        <v>0</v>
      </c>
      <c r="N719" s="12"/>
    </row>
    <row r="720" customFormat="false" ht="15.95" hidden="false" customHeight="true" outlineLevel="0" collapsed="false">
      <c r="A720" s="10" t="n">
        <v>28</v>
      </c>
      <c r="B720" s="47" t="n">
        <v>0</v>
      </c>
      <c r="C720" s="26" t="n">
        <v>0.9</v>
      </c>
      <c r="D720" s="26" t="n">
        <v>5.7</v>
      </c>
      <c r="E720" s="26" t="n">
        <v>0</v>
      </c>
      <c r="F720" s="26" t="n">
        <v>0.7</v>
      </c>
      <c r="G720" s="26" t="n">
        <v>2.5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48" t="n">
        <v>0</v>
      </c>
      <c r="N720" s="12"/>
    </row>
    <row r="721" customFormat="false" ht="15.95" hidden="false" customHeight="true" outlineLevel="0" collapsed="false">
      <c r="A721" s="10" t="n">
        <v>29</v>
      </c>
      <c r="B721" s="47" t="s">
        <v>238</v>
      </c>
      <c r="C721" s="26" t="n">
        <v>1.4</v>
      </c>
      <c r="D721" s="26" t="n">
        <v>0</v>
      </c>
      <c r="E721" s="26" t="n">
        <v>0</v>
      </c>
      <c r="F721" s="26" t="n">
        <v>3.6</v>
      </c>
      <c r="G721" s="26" t="n">
        <v>15.6</v>
      </c>
      <c r="H721" s="26" t="n">
        <v>0</v>
      </c>
      <c r="I721" s="26" t="n">
        <v>14.1</v>
      </c>
      <c r="J721" s="26" t="n">
        <v>0</v>
      </c>
      <c r="K721" s="26" t="n">
        <v>0</v>
      </c>
      <c r="L721" s="26"/>
      <c r="M721" s="48" t="n">
        <v>0</v>
      </c>
      <c r="N721" s="12"/>
    </row>
    <row r="722" customFormat="false" ht="15.95" hidden="false" customHeight="true" outlineLevel="0" collapsed="false">
      <c r="A722" s="10" t="n">
        <v>30</v>
      </c>
      <c r="B722" s="47" t="n">
        <v>0</v>
      </c>
      <c r="C722" s="26" t="n">
        <v>0.4</v>
      </c>
      <c r="D722" s="26" t="n">
        <v>0</v>
      </c>
      <c r="E722" s="26" t="n">
        <v>0.4</v>
      </c>
      <c r="F722" s="26" t="n">
        <v>1.8</v>
      </c>
      <c r="G722" s="26" t="n">
        <v>0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/>
      <c r="M722" s="48" t="n">
        <v>0</v>
      </c>
      <c r="N722" s="12"/>
    </row>
    <row r="723" customFormat="false" ht="15.95" hidden="false" customHeight="true" outlineLevel="0" collapsed="false">
      <c r="A723" s="13" t="n">
        <v>31</v>
      </c>
      <c r="B723" s="50"/>
      <c r="C723" s="51" t="s">
        <v>238</v>
      </c>
      <c r="D723" s="51"/>
      <c r="E723" s="51" t="n">
        <v>4.6</v>
      </c>
      <c r="F723" s="51" t="n">
        <v>0</v>
      </c>
      <c r="G723" s="51"/>
      <c r="H723" s="51" t="n">
        <v>0</v>
      </c>
      <c r="I723" s="51"/>
      <c r="J723" s="28" t="n">
        <v>0</v>
      </c>
      <c r="K723" s="28" t="n">
        <v>0</v>
      </c>
      <c r="L723" s="51"/>
      <c r="M723" s="52" t="n">
        <v>0</v>
      </c>
      <c r="N723" s="15"/>
    </row>
    <row r="724" customFormat="false" ht="15.95" hidden="false" customHeight="true" outlineLevel="0" collapsed="false">
      <c r="A724" s="16" t="s">
        <v>20</v>
      </c>
      <c r="B724" s="53" t="n">
        <f aca="false">SUM(B693:B723)</f>
        <v>4.7</v>
      </c>
      <c r="C724" s="54" t="n">
        <f aca="false">SUM(C693:C723)</f>
        <v>243.4</v>
      </c>
      <c r="D724" s="54" t="n">
        <f aca="false">SUM(D693:D723)</f>
        <v>157.2</v>
      </c>
      <c r="E724" s="54" t="n">
        <f aca="false">SUM(E693:E723)</f>
        <v>34.1</v>
      </c>
      <c r="F724" s="54" t="n">
        <f aca="false">SUM(F693:F723)</f>
        <v>96.8</v>
      </c>
      <c r="G724" s="54" t="n">
        <f aca="false">SUM(G693:G723)</f>
        <v>102.4</v>
      </c>
      <c r="H724" s="54" t="n">
        <f aca="false">SUM(H693:H723)</f>
        <v>27.2</v>
      </c>
      <c r="I724" s="54" t="n">
        <f aca="false">SUM(I693:I723)</f>
        <v>14.6</v>
      </c>
      <c r="J724" s="44" t="n">
        <f aca="false">SUM(J693:J723)</f>
        <v>0</v>
      </c>
      <c r="K724" s="44" t="n">
        <f aca="false">SUM(K693:K723)</f>
        <v>0</v>
      </c>
      <c r="L724" s="54" t="n">
        <f aca="false">SUM(L693:L723)</f>
        <v>0</v>
      </c>
      <c r="M724" s="55" t="n">
        <f aca="false">SUM(M693:M723)</f>
        <v>15.1</v>
      </c>
      <c r="N724" s="8" t="n">
        <f aca="false">SUM(B724:M724)</f>
        <v>695.5</v>
      </c>
      <c r="O724" s="17" t="s">
        <v>21</v>
      </c>
    </row>
    <row r="725" customFormat="false" ht="15.95" hidden="false" customHeight="true" outlineLevel="0" collapsed="false">
      <c r="A725" s="18" t="s">
        <v>22</v>
      </c>
      <c r="B725" s="47" t="n">
        <f aca="false">AVERAGE(B693:B723)</f>
        <v>0.162068965517241</v>
      </c>
      <c r="C725" s="26" t="n">
        <f aca="false">AVERAGE(C693:C723)</f>
        <v>8.11333333333333</v>
      </c>
      <c r="D725" s="26" t="n">
        <f aca="false">AVERAGE(D693:D723)</f>
        <v>5.61428571428572</v>
      </c>
      <c r="E725" s="26" t="n">
        <f aca="false">AVERAGE(E693:E723)</f>
        <v>1.1</v>
      </c>
      <c r="F725" s="26" t="n">
        <f aca="false">AVERAGE(F693:F723)</f>
        <v>3.12258064516129</v>
      </c>
      <c r="G725" s="26" t="n">
        <f aca="false">AVERAGE(G693:G723)</f>
        <v>3.41333333333333</v>
      </c>
      <c r="H725" s="26" t="n">
        <f aca="false">AVERAGE(H693:H723)</f>
        <v>0.87741935483871</v>
      </c>
      <c r="I725" s="26" t="n">
        <f aca="false">AVERAGE(I693:I723)</f>
        <v>0.503448275862069</v>
      </c>
      <c r="J725" s="26" t="n">
        <f aca="false">AVERAGE(J693:J723)</f>
        <v>0</v>
      </c>
      <c r="K725" s="26" t="n">
        <f aca="false">AVERAGE(K693:K723)</f>
        <v>0</v>
      </c>
      <c r="L725" s="26" t="n">
        <f aca="false">AVERAGE(L693:L723)</f>
        <v>0</v>
      </c>
      <c r="M725" s="62" t="n">
        <f aca="false">AVERAGE(M693:M723)</f>
        <v>0.487096774193548</v>
      </c>
      <c r="N725" s="12" t="n">
        <f aca="false">AVERAGE(B725:M725)</f>
        <v>1.9494638663771</v>
      </c>
      <c r="O725" s="17" t="s">
        <v>23</v>
      </c>
    </row>
    <row r="726" customFormat="false" ht="15.95" hidden="false" customHeight="true" outlineLevel="0" collapsed="false">
      <c r="A726" s="19" t="s">
        <v>24</v>
      </c>
      <c r="B726" s="56" t="n">
        <v>2</v>
      </c>
      <c r="C726" s="57" t="n">
        <v>21</v>
      </c>
      <c r="D726" s="57" t="n">
        <v>21</v>
      </c>
      <c r="E726" s="57" t="n">
        <v>18</v>
      </c>
      <c r="F726" s="57" t="n">
        <v>17</v>
      </c>
      <c r="G726" s="57" t="n">
        <v>14</v>
      </c>
      <c r="H726" s="57" t="n">
        <v>6</v>
      </c>
      <c r="I726" s="57" t="n">
        <v>2</v>
      </c>
      <c r="J726" s="57" t="n">
        <v>0</v>
      </c>
      <c r="K726" s="57" t="n">
        <v>0</v>
      </c>
      <c r="L726" s="57" t="n">
        <v>0</v>
      </c>
      <c r="M726" s="58" t="n">
        <v>2</v>
      </c>
      <c r="N726" s="13" t="n">
        <f aca="false">SUM(B726:M726)</f>
        <v>103</v>
      </c>
      <c r="O726" s="17" t="s">
        <v>24</v>
      </c>
    </row>
    <row r="727" customFormat="false" ht="20.1" hidden="false" customHeight="true" outlineLevel="0" collapsed="false">
      <c r="A727" s="59" t="s">
        <v>224</v>
      </c>
      <c r="C727" s="36"/>
      <c r="D727" s="60" t="s">
        <v>21</v>
      </c>
      <c r="E727" s="61"/>
      <c r="F727" s="61"/>
      <c r="I727" s="35" t="s">
        <v>225</v>
      </c>
      <c r="J727" s="22"/>
      <c r="K727" s="36"/>
      <c r="L727" s="60" t="s">
        <v>21</v>
      </c>
      <c r="M727" s="61"/>
      <c r="N727" s="61"/>
    </row>
    <row r="728" customFormat="false" ht="20.1" hidden="false" customHeight="true" outlineLevel="0" collapsed="false">
      <c r="A728" s="59" t="s">
        <v>226</v>
      </c>
      <c r="C728" s="36"/>
      <c r="D728" s="60" t="s">
        <v>21</v>
      </c>
      <c r="E728" s="61"/>
      <c r="F728" s="61"/>
      <c r="I728" s="35" t="s">
        <v>227</v>
      </c>
      <c r="J728" s="22"/>
      <c r="K728" s="36"/>
      <c r="L728" s="60" t="s">
        <v>21</v>
      </c>
      <c r="M728" s="61"/>
      <c r="N728" s="61"/>
    </row>
    <row r="729" customFormat="false" ht="20.1" hidden="false" customHeight="true" outlineLevel="0" collapsed="false">
      <c r="A729" s="59" t="s">
        <v>228</v>
      </c>
      <c r="C729" s="36"/>
      <c r="D729" s="60" t="s">
        <v>21</v>
      </c>
      <c r="E729" s="61"/>
      <c r="F729" s="61"/>
      <c r="I729" s="35" t="s">
        <v>229</v>
      </c>
      <c r="J729" s="22"/>
      <c r="K729" s="36"/>
      <c r="L729" s="60" t="s">
        <v>21</v>
      </c>
      <c r="M729" s="61"/>
      <c r="N729" s="61"/>
    </row>
    <row r="730" customFormat="false" ht="20.1" hidden="false" customHeight="true" outlineLevel="0" collapsed="false">
      <c r="A730" s="59" t="s">
        <v>230</v>
      </c>
      <c r="C730" s="36"/>
      <c r="D730" s="60" t="s">
        <v>21</v>
      </c>
      <c r="E730" s="61"/>
      <c r="F730" s="61"/>
      <c r="I730" s="35" t="s">
        <v>231</v>
      </c>
      <c r="J730" s="22"/>
      <c r="K730" s="36"/>
      <c r="L730" s="60" t="s">
        <v>21</v>
      </c>
      <c r="M730" s="61"/>
      <c r="N730" s="61"/>
    </row>
    <row r="731" customFormat="false" ht="20.1" hidden="false" customHeight="true" outlineLevel="0" collapsed="false">
      <c r="A731" s="59" t="s">
        <v>232</v>
      </c>
      <c r="C731" s="36"/>
      <c r="D731" s="60" t="s">
        <v>21</v>
      </c>
      <c r="E731" s="61"/>
      <c r="F731" s="61"/>
      <c r="I731" s="35" t="s">
        <v>233</v>
      </c>
      <c r="J731" s="22"/>
      <c r="K731" s="36"/>
      <c r="L731" s="60" t="s">
        <v>21</v>
      </c>
      <c r="M731" s="61"/>
      <c r="N731" s="61"/>
    </row>
    <row r="732" customFormat="false" ht="20.1" hidden="false" customHeight="true" outlineLevel="0" collapsed="false">
      <c r="A732" s="59" t="s">
        <v>234</v>
      </c>
      <c r="C732" s="36"/>
      <c r="D732" s="60" t="s">
        <v>21</v>
      </c>
      <c r="E732" s="61"/>
      <c r="F732" s="61"/>
      <c r="I732" s="35" t="s">
        <v>235</v>
      </c>
      <c r="J732" s="22"/>
      <c r="K732" s="36"/>
      <c r="L732" s="60" t="s">
        <v>21</v>
      </c>
      <c r="M732" s="61"/>
      <c r="N732" s="61"/>
    </row>
    <row r="733" customFormat="false" ht="20.1" hidden="false" customHeight="true" outlineLevel="0" collapsed="false">
      <c r="A733" s="59" t="s">
        <v>236</v>
      </c>
      <c r="C733" s="36"/>
      <c r="D733" s="60" t="s">
        <v>21</v>
      </c>
      <c r="E733" s="61"/>
      <c r="F733" s="61"/>
      <c r="I733" s="3"/>
      <c r="J733" s="3"/>
      <c r="K733" s="3"/>
      <c r="L733" s="3"/>
      <c r="M733" s="3"/>
    </row>
    <row r="734" customFormat="false" ht="18.75" hidden="false" customHeight="false" outlineLevel="0" collapsed="false">
      <c r="A734" s="35" t="s">
        <v>206</v>
      </c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</row>
    <row r="735" customFormat="false" ht="18.75" hidden="false" customHeight="false" outlineLevel="0" collapsed="false">
      <c r="A735" s="35" t="s">
        <v>207</v>
      </c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</row>
    <row r="736" customFormat="false" ht="18.75" hidden="false" customHeight="false" outlineLevel="0" collapsed="false">
      <c r="A736" s="35" t="s">
        <v>240</v>
      </c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</row>
    <row r="737" s="36" customFormat="true" ht="5.1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s="36" customFormat="true" ht="18" hidden="false" customHeight="true" outlineLevel="0" collapsed="false">
      <c r="A738" s="37" t="s">
        <v>209</v>
      </c>
      <c r="B738" s="38" t="s">
        <v>210</v>
      </c>
      <c r="C738" s="39" t="s">
        <v>211</v>
      </c>
      <c r="D738" s="39" t="s">
        <v>212</v>
      </c>
      <c r="E738" s="39" t="s">
        <v>213</v>
      </c>
      <c r="F738" s="39" t="s">
        <v>214</v>
      </c>
      <c r="G738" s="39" t="s">
        <v>215</v>
      </c>
      <c r="H738" s="39" t="s">
        <v>216</v>
      </c>
      <c r="I738" s="39" t="s">
        <v>217</v>
      </c>
      <c r="J738" s="39" t="s">
        <v>218</v>
      </c>
      <c r="K738" s="39" t="s">
        <v>219</v>
      </c>
      <c r="L738" s="40" t="s">
        <v>220</v>
      </c>
      <c r="M738" s="41" t="s">
        <v>221</v>
      </c>
      <c r="N738" s="37" t="s">
        <v>222</v>
      </c>
      <c r="O738" s="2"/>
    </row>
    <row r="739" customFormat="false" ht="15.95" hidden="false" customHeight="true" outlineLevel="0" collapsed="false">
      <c r="A739" s="42" t="n">
        <v>1</v>
      </c>
      <c r="B739" s="43" t="n">
        <v>0</v>
      </c>
      <c r="C739" s="44" t="n">
        <v>0</v>
      </c>
      <c r="D739" s="44" t="n">
        <v>1.3</v>
      </c>
      <c r="E739" s="44" t="n">
        <v>0</v>
      </c>
      <c r="F739" s="44" t="n">
        <v>10.5</v>
      </c>
      <c r="G739" s="44" t="n">
        <v>4.3</v>
      </c>
      <c r="H739" s="44" t="n">
        <v>25.5</v>
      </c>
      <c r="I739" s="44" t="n">
        <v>2.4</v>
      </c>
      <c r="J739" s="44" t="n">
        <v>0</v>
      </c>
      <c r="K739" s="44" t="n">
        <v>0</v>
      </c>
      <c r="L739" s="44" t="n">
        <v>0</v>
      </c>
      <c r="M739" s="45" t="n">
        <v>0</v>
      </c>
      <c r="N739" s="46"/>
    </row>
    <row r="740" customFormat="false" ht="15.95" hidden="false" customHeight="true" outlineLevel="0" collapsed="false">
      <c r="A740" s="10" t="n">
        <v>2</v>
      </c>
      <c r="B740" s="47" t="n">
        <v>0</v>
      </c>
      <c r="C740" s="26" t="n">
        <v>0</v>
      </c>
      <c r="D740" s="26" t="n">
        <v>35.8</v>
      </c>
      <c r="E740" s="26" t="n">
        <v>0</v>
      </c>
      <c r="F740" s="26" t="n">
        <v>0.5</v>
      </c>
      <c r="G740" s="26" t="n">
        <v>2.3</v>
      </c>
      <c r="H740" s="26" t="n">
        <v>0</v>
      </c>
      <c r="I740" s="26" t="n">
        <v>0</v>
      </c>
      <c r="J740" s="26" t="n">
        <v>0</v>
      </c>
      <c r="K740" s="26" t="n">
        <v>0</v>
      </c>
      <c r="L740" s="26" t="n">
        <v>0</v>
      </c>
      <c r="M740" s="48" t="n">
        <v>0</v>
      </c>
      <c r="N740" s="12"/>
    </row>
    <row r="741" customFormat="false" ht="15.95" hidden="false" customHeight="true" outlineLevel="0" collapsed="false">
      <c r="A741" s="10" t="n">
        <v>3</v>
      </c>
      <c r="B741" s="47" t="n">
        <v>14.9</v>
      </c>
      <c r="C741" s="26" t="n">
        <v>0</v>
      </c>
      <c r="D741" s="26" t="n">
        <v>6.4</v>
      </c>
      <c r="E741" s="26" t="n">
        <v>0</v>
      </c>
      <c r="F741" s="26" t="n">
        <v>3.9</v>
      </c>
      <c r="G741" s="26" t="n">
        <v>29.2</v>
      </c>
      <c r="H741" s="26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48" t="n">
        <v>0</v>
      </c>
      <c r="N741" s="12"/>
    </row>
    <row r="742" customFormat="false" ht="15.95" hidden="false" customHeight="true" outlineLevel="0" collapsed="false">
      <c r="A742" s="10" t="n">
        <v>4</v>
      </c>
      <c r="B742" s="47" t="n">
        <v>19</v>
      </c>
      <c r="C742" s="26" t="n">
        <v>0</v>
      </c>
      <c r="D742" s="26" t="n">
        <v>3.5</v>
      </c>
      <c r="E742" s="26" t="s">
        <v>239</v>
      </c>
      <c r="F742" s="26" t="n">
        <v>0.3</v>
      </c>
      <c r="G742" s="26" t="n">
        <v>0</v>
      </c>
      <c r="H742" s="26" t="n">
        <v>0</v>
      </c>
      <c r="I742" s="26" t="n">
        <v>0</v>
      </c>
      <c r="J742" s="49" t="s">
        <v>223</v>
      </c>
      <c r="K742" s="26" t="n">
        <v>0</v>
      </c>
      <c r="L742" s="26" t="n">
        <v>0</v>
      </c>
      <c r="M742" s="48" t="n">
        <v>0</v>
      </c>
      <c r="N742" s="12"/>
    </row>
    <row r="743" customFormat="false" ht="15.95" hidden="false" customHeight="true" outlineLevel="0" collapsed="false">
      <c r="A743" s="10" t="n">
        <v>5</v>
      </c>
      <c r="B743" s="47" t="n">
        <v>1</v>
      </c>
      <c r="C743" s="26" t="n">
        <v>0.4</v>
      </c>
      <c r="D743" s="26" t="n">
        <v>3.4</v>
      </c>
      <c r="E743" s="26" t="s">
        <v>239</v>
      </c>
      <c r="F743" s="26" t="n">
        <v>1</v>
      </c>
      <c r="G743" s="26" t="n">
        <v>2</v>
      </c>
      <c r="H743" s="26" t="n">
        <v>0.6</v>
      </c>
      <c r="I743" s="26" t="n">
        <v>1.3</v>
      </c>
      <c r="J743" s="26" t="n">
        <v>1.7</v>
      </c>
      <c r="K743" s="26" t="n">
        <v>0</v>
      </c>
      <c r="L743" s="26" t="n">
        <v>0</v>
      </c>
      <c r="M743" s="48" t="n">
        <v>0</v>
      </c>
      <c r="N743" s="12"/>
    </row>
    <row r="744" customFormat="false" ht="15.95" hidden="false" customHeight="true" outlineLevel="0" collapsed="false">
      <c r="A744" s="10" t="n">
        <v>6</v>
      </c>
      <c r="B744" s="47" t="n">
        <v>0</v>
      </c>
      <c r="C744" s="26" t="n">
        <v>1.9</v>
      </c>
      <c r="D744" s="26" t="n">
        <v>0</v>
      </c>
      <c r="E744" s="26" t="n">
        <v>13.1</v>
      </c>
      <c r="F744" s="26" t="n">
        <v>0.5</v>
      </c>
      <c r="G744" s="26" t="n">
        <v>0.8</v>
      </c>
      <c r="H744" s="26" t="n">
        <v>0</v>
      </c>
      <c r="I744" s="26" t="n">
        <v>0.7</v>
      </c>
      <c r="J744" s="26" t="n">
        <v>0</v>
      </c>
      <c r="K744" s="26" t="n">
        <v>0</v>
      </c>
      <c r="L744" s="26" t="n">
        <v>0</v>
      </c>
      <c r="M744" s="48" t="n">
        <v>0</v>
      </c>
      <c r="N744" s="12"/>
    </row>
    <row r="745" customFormat="false" ht="15.95" hidden="false" customHeight="true" outlineLevel="0" collapsed="false">
      <c r="A745" s="10" t="n">
        <v>7</v>
      </c>
      <c r="B745" s="47" t="n">
        <v>0</v>
      </c>
      <c r="C745" s="26" t="n">
        <v>47.4</v>
      </c>
      <c r="D745" s="26" t="n">
        <v>0</v>
      </c>
      <c r="E745" s="26" t="n">
        <v>14.9</v>
      </c>
      <c r="F745" s="26" t="n">
        <v>2.4</v>
      </c>
      <c r="G745" s="26" t="s">
        <v>239</v>
      </c>
      <c r="H745" s="26" t="n">
        <v>5.6</v>
      </c>
      <c r="I745" s="26" t="n">
        <v>4.5</v>
      </c>
      <c r="J745" s="26" t="n">
        <v>0</v>
      </c>
      <c r="K745" s="26" t="n">
        <v>0</v>
      </c>
      <c r="L745" s="26" t="n">
        <v>0</v>
      </c>
      <c r="M745" s="48" t="n">
        <v>0</v>
      </c>
      <c r="N745" s="12"/>
    </row>
    <row r="746" customFormat="false" ht="15.95" hidden="false" customHeight="true" outlineLevel="0" collapsed="false">
      <c r="A746" s="10" t="n">
        <v>8</v>
      </c>
      <c r="B746" s="47" t="n">
        <v>0</v>
      </c>
      <c r="C746" s="26" t="n">
        <v>0.2</v>
      </c>
      <c r="D746" s="26" t="n">
        <v>0</v>
      </c>
      <c r="E746" s="26" t="n">
        <v>0.6</v>
      </c>
      <c r="F746" s="26" t="n">
        <v>0.8</v>
      </c>
      <c r="G746" s="26" t="n">
        <v>47.7</v>
      </c>
      <c r="H746" s="26" t="n">
        <v>0.8</v>
      </c>
      <c r="I746" s="26" t="n">
        <v>11.4</v>
      </c>
      <c r="J746" s="26" t="n">
        <v>0</v>
      </c>
      <c r="K746" s="26" t="n">
        <v>0</v>
      </c>
      <c r="L746" s="26" t="n">
        <v>0</v>
      </c>
      <c r="M746" s="48" t="n">
        <v>0</v>
      </c>
      <c r="N746" s="12"/>
    </row>
    <row r="747" customFormat="false" ht="15.95" hidden="false" customHeight="true" outlineLevel="0" collapsed="false">
      <c r="A747" s="10" t="n">
        <v>9</v>
      </c>
      <c r="B747" s="47" t="n">
        <v>0</v>
      </c>
      <c r="C747" s="26" t="n">
        <v>0</v>
      </c>
      <c r="D747" s="26" t="n">
        <v>1.6</v>
      </c>
      <c r="E747" s="26" t="n">
        <v>0.9</v>
      </c>
      <c r="F747" s="26" t="n">
        <v>5.9</v>
      </c>
      <c r="G747" s="26" t="n">
        <v>8.8</v>
      </c>
      <c r="H747" s="26" t="n">
        <v>0</v>
      </c>
      <c r="I747" s="26" t="n">
        <v>26.4</v>
      </c>
      <c r="J747" s="26" t="n">
        <v>0</v>
      </c>
      <c r="K747" s="26" t="n">
        <v>0</v>
      </c>
      <c r="L747" s="26" t="n">
        <v>0</v>
      </c>
      <c r="M747" s="48" t="n">
        <v>0.3</v>
      </c>
      <c r="N747" s="12"/>
    </row>
    <row r="748" customFormat="false" ht="15.95" hidden="false" customHeight="true" outlineLevel="0" collapsed="false">
      <c r="A748" s="10" t="n">
        <v>10</v>
      </c>
      <c r="B748" s="47" t="n">
        <v>0</v>
      </c>
      <c r="C748" s="26" t="n">
        <v>0.2</v>
      </c>
      <c r="D748" s="26" t="n">
        <v>2.2</v>
      </c>
      <c r="E748" s="26" t="n">
        <v>0</v>
      </c>
      <c r="F748" s="26" t="n">
        <v>2.7</v>
      </c>
      <c r="G748" s="26" t="n">
        <v>0.4</v>
      </c>
      <c r="H748" s="26" t="n">
        <v>0</v>
      </c>
      <c r="I748" s="26" t="n">
        <v>0</v>
      </c>
      <c r="J748" s="26" t="n">
        <v>0</v>
      </c>
      <c r="K748" s="26" t="n">
        <v>0</v>
      </c>
      <c r="L748" s="26" t="n">
        <v>0</v>
      </c>
      <c r="M748" s="48" t="n">
        <v>0</v>
      </c>
      <c r="N748" s="12"/>
    </row>
    <row r="749" customFormat="false" ht="15.95" hidden="false" customHeight="true" outlineLevel="0" collapsed="false">
      <c r="A749" s="10" t="n">
        <v>11</v>
      </c>
      <c r="B749" s="47" t="n">
        <v>0</v>
      </c>
      <c r="C749" s="26" t="n">
        <v>1.8</v>
      </c>
      <c r="D749" s="26" t="n">
        <v>3.8</v>
      </c>
      <c r="E749" s="26" t="n">
        <v>0</v>
      </c>
      <c r="F749" s="26" t="n">
        <v>1</v>
      </c>
      <c r="G749" s="26" t="n">
        <v>13.4</v>
      </c>
      <c r="H749" s="26" t="n">
        <v>0</v>
      </c>
      <c r="I749" s="26" t="n">
        <v>19.7</v>
      </c>
      <c r="J749" s="26" t="n">
        <v>0</v>
      </c>
      <c r="K749" s="26" t="n">
        <v>0</v>
      </c>
      <c r="L749" s="26" t="n">
        <v>0</v>
      </c>
      <c r="M749" s="48" t="n">
        <v>0</v>
      </c>
      <c r="N749" s="12"/>
    </row>
    <row r="750" customFormat="false" ht="15.95" hidden="false" customHeight="true" outlineLevel="0" collapsed="false">
      <c r="A750" s="10" t="n">
        <v>12</v>
      </c>
      <c r="B750" s="47" t="n">
        <v>19.8</v>
      </c>
      <c r="C750" s="26" t="n">
        <v>11.5</v>
      </c>
      <c r="D750" s="26" t="n">
        <v>3.1</v>
      </c>
      <c r="E750" s="26" t="n">
        <v>18.3</v>
      </c>
      <c r="F750" s="26" t="n">
        <v>13.1</v>
      </c>
      <c r="G750" s="26" t="n">
        <v>38.4</v>
      </c>
      <c r="H750" s="26" t="n">
        <v>21.3</v>
      </c>
      <c r="I750" s="26" t="n">
        <v>0</v>
      </c>
      <c r="J750" s="26" t="n">
        <v>0</v>
      </c>
      <c r="K750" s="26" t="n">
        <v>0</v>
      </c>
      <c r="L750" s="26" t="n">
        <v>0</v>
      </c>
      <c r="M750" s="48" t="n">
        <v>0</v>
      </c>
      <c r="N750" s="12"/>
    </row>
    <row r="751" customFormat="false" ht="15.95" hidden="false" customHeight="true" outlineLevel="0" collapsed="false">
      <c r="A751" s="10" t="n">
        <v>13</v>
      </c>
      <c r="B751" s="47" t="n">
        <v>0</v>
      </c>
      <c r="C751" s="26" t="n">
        <v>1.4</v>
      </c>
      <c r="D751" s="26" t="n">
        <v>1</v>
      </c>
      <c r="E751" s="26" t="n">
        <v>9.7</v>
      </c>
      <c r="F751" s="26" t="n">
        <v>6.7</v>
      </c>
      <c r="G751" s="26" t="s">
        <v>239</v>
      </c>
      <c r="H751" s="26" t="n">
        <v>10.2</v>
      </c>
      <c r="I751" s="26" t="n">
        <v>0</v>
      </c>
      <c r="J751" s="26" t="n">
        <v>0</v>
      </c>
      <c r="K751" s="26" t="n">
        <v>0</v>
      </c>
      <c r="L751" s="26" t="n">
        <v>0</v>
      </c>
      <c r="M751" s="48" t="n">
        <v>0</v>
      </c>
      <c r="N751" s="12"/>
    </row>
    <row r="752" customFormat="false" ht="15.95" hidden="false" customHeight="true" outlineLevel="0" collapsed="false">
      <c r="A752" s="10" t="n">
        <v>14</v>
      </c>
      <c r="B752" s="47" t="n">
        <v>0</v>
      </c>
      <c r="C752" s="26" t="s">
        <v>239</v>
      </c>
      <c r="D752" s="26" t="n">
        <v>0.9</v>
      </c>
      <c r="E752" s="26" t="n">
        <v>0.3</v>
      </c>
      <c r="F752" s="26" t="n">
        <v>6.8</v>
      </c>
      <c r="G752" s="26" t="n">
        <v>16.9</v>
      </c>
      <c r="H752" s="26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48" t="n">
        <v>0</v>
      </c>
      <c r="N752" s="12"/>
    </row>
    <row r="753" customFormat="false" ht="15.95" hidden="false" customHeight="true" outlineLevel="0" collapsed="false">
      <c r="A753" s="10" t="n">
        <v>15</v>
      </c>
      <c r="B753" s="47" t="n">
        <v>0</v>
      </c>
      <c r="C753" s="26" t="n">
        <v>0</v>
      </c>
      <c r="D753" s="26" t="n">
        <v>0.7</v>
      </c>
      <c r="E753" s="26" t="n">
        <v>18.1</v>
      </c>
      <c r="F753" s="26" t="n">
        <v>1.3</v>
      </c>
      <c r="G753" s="26" t="n">
        <v>52.8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48" t="n">
        <v>0</v>
      </c>
      <c r="N753" s="12"/>
    </row>
    <row r="754" customFormat="false" ht="15.95" hidden="false" customHeight="true" outlineLevel="0" collapsed="false">
      <c r="A754" s="10" t="n">
        <v>16</v>
      </c>
      <c r="B754" s="47" t="n">
        <v>0</v>
      </c>
      <c r="C754" s="26" t="n">
        <v>12.6</v>
      </c>
      <c r="D754" s="26" t="n">
        <v>1.4</v>
      </c>
      <c r="E754" s="26" t="n">
        <v>0</v>
      </c>
      <c r="F754" s="26" t="n">
        <v>0</v>
      </c>
      <c r="G754" s="26" t="n">
        <v>4.2</v>
      </c>
      <c r="H754" s="26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48" t="n">
        <v>0</v>
      </c>
      <c r="N754" s="12"/>
    </row>
    <row r="755" customFormat="false" ht="15.95" hidden="false" customHeight="true" outlineLevel="0" collapsed="false">
      <c r="A755" s="10" t="n">
        <v>17</v>
      </c>
      <c r="B755" s="47" t="n">
        <v>0</v>
      </c>
      <c r="C755" s="26" t="n">
        <v>0</v>
      </c>
      <c r="D755" s="26" t="n">
        <v>1.3</v>
      </c>
      <c r="E755" s="26" t="n">
        <v>2.2</v>
      </c>
      <c r="F755" s="26" t="n">
        <v>5.8</v>
      </c>
      <c r="G755" s="26" t="n">
        <v>3.9</v>
      </c>
      <c r="H755" s="26" t="n">
        <v>0</v>
      </c>
      <c r="I755" s="26" t="n">
        <v>16.4</v>
      </c>
      <c r="J755" s="26" t="n">
        <v>0</v>
      </c>
      <c r="K755" s="26" t="n">
        <v>0</v>
      </c>
      <c r="L755" s="26" t="n">
        <v>0</v>
      </c>
      <c r="M755" s="48" t="n">
        <v>0</v>
      </c>
      <c r="N755" s="12"/>
    </row>
    <row r="756" customFormat="false" ht="15.95" hidden="false" customHeight="true" outlineLevel="0" collapsed="false">
      <c r="A756" s="10" t="n">
        <v>18</v>
      </c>
      <c r="B756" s="47" t="n">
        <v>0</v>
      </c>
      <c r="C756" s="26" t="n">
        <v>0.6</v>
      </c>
      <c r="D756" s="26" t="n">
        <v>0.3</v>
      </c>
      <c r="E756" s="26" t="n">
        <v>5.4</v>
      </c>
      <c r="F756" s="26" t="n">
        <v>4.6</v>
      </c>
      <c r="G756" s="26" t="n">
        <v>4.9</v>
      </c>
      <c r="H756" s="26" t="n">
        <v>0</v>
      </c>
      <c r="I756" s="26" t="n">
        <v>0</v>
      </c>
      <c r="J756" s="26" t="n">
        <v>0</v>
      </c>
      <c r="K756" s="26" t="n">
        <v>0</v>
      </c>
      <c r="L756" s="26" t="n">
        <v>0</v>
      </c>
      <c r="M756" s="48" t="n">
        <v>0</v>
      </c>
      <c r="N756" s="12"/>
    </row>
    <row r="757" customFormat="false" ht="15.95" hidden="false" customHeight="true" outlineLevel="0" collapsed="false">
      <c r="A757" s="10" t="n">
        <v>19</v>
      </c>
      <c r="B757" s="47" t="n">
        <v>5.7</v>
      </c>
      <c r="C757" s="26" t="n">
        <v>1.4</v>
      </c>
      <c r="D757" s="26" t="n">
        <v>0</v>
      </c>
      <c r="E757" s="26" t="n">
        <v>0</v>
      </c>
      <c r="F757" s="26" t="n">
        <v>5.8</v>
      </c>
      <c r="G757" s="26" t="n">
        <v>8.6</v>
      </c>
      <c r="H757" s="26" t="n">
        <v>0</v>
      </c>
      <c r="I757" s="26" t="n">
        <v>0</v>
      </c>
      <c r="J757" s="26" t="n">
        <v>0</v>
      </c>
      <c r="K757" s="26" t="n">
        <v>0</v>
      </c>
      <c r="L757" s="26" t="n">
        <v>0</v>
      </c>
      <c r="M757" s="48" t="n">
        <v>0</v>
      </c>
      <c r="N757" s="12"/>
    </row>
    <row r="758" customFormat="false" ht="15.95" hidden="false" customHeight="true" outlineLevel="0" collapsed="false">
      <c r="A758" s="10" t="n">
        <v>20</v>
      </c>
      <c r="B758" s="47" t="n">
        <v>1.1</v>
      </c>
      <c r="C758" s="26" t="n">
        <v>0</v>
      </c>
      <c r="D758" s="26" t="n">
        <v>3.2</v>
      </c>
      <c r="E758" s="26" t="n">
        <v>3</v>
      </c>
      <c r="F758" s="26" t="n">
        <v>4</v>
      </c>
      <c r="G758" s="26" t="n">
        <v>33.2</v>
      </c>
      <c r="H758" s="26" t="n">
        <v>0</v>
      </c>
      <c r="I758" s="26" t="n">
        <v>0</v>
      </c>
      <c r="J758" s="26" t="n">
        <v>0</v>
      </c>
      <c r="K758" s="26" t="n">
        <v>0</v>
      </c>
      <c r="L758" s="26" t="n">
        <v>0</v>
      </c>
      <c r="M758" s="48" t="n">
        <v>0</v>
      </c>
      <c r="N758" s="12"/>
    </row>
    <row r="759" customFormat="false" ht="15.95" hidden="false" customHeight="true" outlineLevel="0" collapsed="false">
      <c r="A759" s="10" t="n">
        <v>21</v>
      </c>
      <c r="B759" s="47" t="n">
        <v>16.8</v>
      </c>
      <c r="C759" s="26" t="n">
        <v>32.5</v>
      </c>
      <c r="D759" s="26" t="n">
        <v>0.5</v>
      </c>
      <c r="E759" s="26" t="n">
        <v>0.4</v>
      </c>
      <c r="F759" s="26" t="n">
        <v>0</v>
      </c>
      <c r="G759" s="26" t="n">
        <v>0.6</v>
      </c>
      <c r="H759" s="26" t="n">
        <v>0</v>
      </c>
      <c r="I759" s="26" t="n">
        <v>0</v>
      </c>
      <c r="J759" s="26" t="n">
        <v>0.2</v>
      </c>
      <c r="K759" s="26" t="n">
        <v>0</v>
      </c>
      <c r="L759" s="26" t="n">
        <v>0</v>
      </c>
      <c r="M759" s="48" t="n">
        <v>0</v>
      </c>
      <c r="N759" s="12"/>
    </row>
    <row r="760" customFormat="false" ht="15.95" hidden="false" customHeight="true" outlineLevel="0" collapsed="false">
      <c r="A760" s="10" t="n">
        <v>22</v>
      </c>
      <c r="B760" s="47" t="n">
        <v>2.6</v>
      </c>
      <c r="C760" s="26" t="n">
        <v>0</v>
      </c>
      <c r="D760" s="26" t="n">
        <v>0</v>
      </c>
      <c r="E760" s="26" t="n">
        <v>3</v>
      </c>
      <c r="F760" s="26" t="n">
        <v>0</v>
      </c>
      <c r="G760" s="26" t="n">
        <v>0.6</v>
      </c>
      <c r="H760" s="26" t="n">
        <v>0</v>
      </c>
      <c r="I760" s="26" t="n">
        <v>0</v>
      </c>
      <c r="J760" s="26" t="n">
        <v>0</v>
      </c>
      <c r="K760" s="26" t="n">
        <v>0</v>
      </c>
      <c r="L760" s="26" t="n">
        <v>0</v>
      </c>
      <c r="M760" s="48" t="n">
        <v>0</v>
      </c>
      <c r="N760" s="12"/>
    </row>
    <row r="761" customFormat="false" ht="15.95" hidden="false" customHeight="true" outlineLevel="0" collapsed="false">
      <c r="A761" s="10" t="n">
        <v>23</v>
      </c>
      <c r="B761" s="47" t="n">
        <v>0.2</v>
      </c>
      <c r="C761" s="26" t="n">
        <v>0</v>
      </c>
      <c r="D761" s="26" t="n">
        <v>0.1</v>
      </c>
      <c r="E761" s="26" t="n">
        <v>2.9</v>
      </c>
      <c r="F761" s="26" t="n">
        <v>0</v>
      </c>
      <c r="G761" s="26" t="n">
        <v>3</v>
      </c>
      <c r="H761" s="26" t="n">
        <v>0</v>
      </c>
      <c r="I761" s="26" t="n">
        <v>0</v>
      </c>
      <c r="J761" s="26" t="n">
        <v>0</v>
      </c>
      <c r="K761" s="26" t="n">
        <v>0</v>
      </c>
      <c r="L761" s="26" t="s">
        <v>239</v>
      </c>
      <c r="M761" s="48" t="n">
        <v>0</v>
      </c>
      <c r="N761" s="12"/>
    </row>
    <row r="762" customFormat="false" ht="15.95" hidden="false" customHeight="true" outlineLevel="0" collapsed="false">
      <c r="A762" s="10" t="n">
        <v>24</v>
      </c>
      <c r="B762" s="47" t="s">
        <v>239</v>
      </c>
      <c r="C762" s="26" t="n">
        <v>6.4</v>
      </c>
      <c r="D762" s="26" t="n">
        <v>0</v>
      </c>
      <c r="E762" s="26" t="n">
        <v>0.5</v>
      </c>
      <c r="F762" s="26" t="n">
        <v>0</v>
      </c>
      <c r="G762" s="26" t="n">
        <v>1.5</v>
      </c>
      <c r="H762" s="26" t="n">
        <v>9.9</v>
      </c>
      <c r="I762" s="26" t="n">
        <v>0</v>
      </c>
      <c r="J762" s="26" t="n">
        <v>0</v>
      </c>
      <c r="K762" s="26" t="n">
        <v>0</v>
      </c>
      <c r="L762" s="26" t="n">
        <v>0</v>
      </c>
      <c r="M762" s="48" t="n">
        <v>0</v>
      </c>
      <c r="N762" s="12"/>
    </row>
    <row r="763" customFormat="false" ht="15.95" hidden="false" customHeight="true" outlineLevel="0" collapsed="false">
      <c r="A763" s="10" t="n">
        <v>25</v>
      </c>
      <c r="B763" s="47" t="n">
        <v>0</v>
      </c>
      <c r="C763" s="26" t="n">
        <v>54.8</v>
      </c>
      <c r="D763" s="26" t="n">
        <v>3.9</v>
      </c>
      <c r="E763" s="26" t="n">
        <v>3.6</v>
      </c>
      <c r="F763" s="26" t="n">
        <v>0</v>
      </c>
      <c r="G763" s="26" t="n">
        <v>0</v>
      </c>
      <c r="H763" s="26" t="s">
        <v>239</v>
      </c>
      <c r="I763" s="26" t="n">
        <v>0</v>
      </c>
      <c r="J763" s="26" t="n">
        <v>3.9</v>
      </c>
      <c r="K763" s="26" t="n">
        <v>0</v>
      </c>
      <c r="L763" s="26" t="n">
        <v>0</v>
      </c>
      <c r="M763" s="48" t="n">
        <v>0</v>
      </c>
      <c r="N763" s="12"/>
    </row>
    <row r="764" customFormat="false" ht="15.95" hidden="false" customHeight="true" outlineLevel="0" collapsed="false">
      <c r="A764" s="10" t="n">
        <v>26</v>
      </c>
      <c r="B764" s="47" t="n">
        <v>0</v>
      </c>
      <c r="C764" s="26" t="n">
        <v>0</v>
      </c>
      <c r="D764" s="2" t="n">
        <v>2.7</v>
      </c>
      <c r="E764" s="2" t="n">
        <v>2.1</v>
      </c>
      <c r="F764" s="26" t="n">
        <v>0.7</v>
      </c>
      <c r="G764" s="26" t="n">
        <v>0</v>
      </c>
      <c r="H764" s="26" t="n">
        <v>0</v>
      </c>
      <c r="I764" s="26" t="n">
        <v>0</v>
      </c>
      <c r="J764" s="26" t="n">
        <v>5.6</v>
      </c>
      <c r="K764" s="26" t="n">
        <v>0</v>
      </c>
      <c r="L764" s="26" t="n">
        <v>0</v>
      </c>
      <c r="M764" s="48" t="n">
        <v>0</v>
      </c>
      <c r="N764" s="12"/>
    </row>
    <row r="765" customFormat="false" ht="15.95" hidden="false" customHeight="true" outlineLevel="0" collapsed="false">
      <c r="A765" s="10" t="n">
        <v>27</v>
      </c>
      <c r="B765" s="47" t="n">
        <v>0</v>
      </c>
      <c r="C765" s="26" t="n">
        <v>0</v>
      </c>
      <c r="D765" s="26" t="n">
        <v>2.2</v>
      </c>
      <c r="E765" s="26" t="n">
        <v>0.8</v>
      </c>
      <c r="F765" s="26" t="n">
        <v>0</v>
      </c>
      <c r="G765" s="26" t="n">
        <v>0.4</v>
      </c>
      <c r="H765" s="26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48" t="n">
        <v>0</v>
      </c>
      <c r="N765" s="12"/>
    </row>
    <row r="766" customFormat="false" ht="15.95" hidden="false" customHeight="true" outlineLevel="0" collapsed="false">
      <c r="A766" s="10" t="n">
        <v>28</v>
      </c>
      <c r="B766" s="47" t="n">
        <v>0</v>
      </c>
      <c r="C766" s="26" t="n">
        <v>0</v>
      </c>
      <c r="D766" s="26" t="s">
        <v>239</v>
      </c>
      <c r="E766" s="26" t="n">
        <v>2.9</v>
      </c>
      <c r="F766" s="26" t="n">
        <v>0</v>
      </c>
      <c r="G766" s="26" t="n">
        <v>4.9</v>
      </c>
      <c r="H766" s="26" t="n">
        <v>0</v>
      </c>
      <c r="I766" s="26" t="n">
        <v>0</v>
      </c>
      <c r="J766" s="26" t="n">
        <v>0</v>
      </c>
      <c r="K766" s="26" t="n">
        <v>0</v>
      </c>
      <c r="L766" s="26" t="n">
        <v>0</v>
      </c>
      <c r="M766" s="48" t="n">
        <v>0</v>
      </c>
      <c r="N766" s="12"/>
    </row>
    <row r="767" customFormat="false" ht="15.95" hidden="false" customHeight="true" outlineLevel="0" collapsed="false">
      <c r="A767" s="10" t="n">
        <v>29</v>
      </c>
      <c r="B767" s="47" t="n">
        <v>0</v>
      </c>
      <c r="C767" s="26" t="n">
        <v>0</v>
      </c>
      <c r="D767" s="26" t="n">
        <v>0</v>
      </c>
      <c r="E767" s="26" t="s">
        <v>239</v>
      </c>
      <c r="F767" s="26" t="n">
        <v>0</v>
      </c>
      <c r="G767" s="26" t="n">
        <v>11.4</v>
      </c>
      <c r="H767" s="26" t="n">
        <v>0</v>
      </c>
      <c r="I767" s="26" t="n">
        <v>0</v>
      </c>
      <c r="J767" s="26" t="n">
        <v>0</v>
      </c>
      <c r="K767" s="26" t="n">
        <v>0</v>
      </c>
      <c r="L767" s="26"/>
      <c r="M767" s="48" t="n">
        <v>3.8</v>
      </c>
      <c r="N767" s="12"/>
    </row>
    <row r="768" customFormat="false" ht="15.95" hidden="false" customHeight="true" outlineLevel="0" collapsed="false">
      <c r="A768" s="10" t="n">
        <v>30</v>
      </c>
      <c r="B768" s="47" t="s">
        <v>239</v>
      </c>
      <c r="C768" s="26" t="n">
        <v>5.2</v>
      </c>
      <c r="D768" s="26" t="n">
        <v>0.2</v>
      </c>
      <c r="E768" s="26" t="n">
        <v>0.2</v>
      </c>
      <c r="F768" s="26" t="n">
        <v>2.3</v>
      </c>
      <c r="G768" s="26" t="n">
        <v>6.8</v>
      </c>
      <c r="H768" s="26" t="n">
        <v>34.9</v>
      </c>
      <c r="I768" s="26" t="n">
        <v>0</v>
      </c>
      <c r="J768" s="26" t="n">
        <v>0</v>
      </c>
      <c r="K768" s="26" t="n">
        <v>0</v>
      </c>
      <c r="L768" s="26"/>
      <c r="M768" s="48" t="n">
        <v>0.3</v>
      </c>
      <c r="N768" s="12"/>
    </row>
    <row r="769" customFormat="false" ht="15.95" hidden="false" customHeight="true" outlineLevel="0" collapsed="false">
      <c r="A769" s="13" t="n">
        <v>31</v>
      </c>
      <c r="B769" s="50"/>
      <c r="C769" s="51" t="n">
        <v>13.9</v>
      </c>
      <c r="D769" s="51"/>
      <c r="E769" s="51" t="n">
        <v>0</v>
      </c>
      <c r="F769" s="51" t="n">
        <v>12.8</v>
      </c>
      <c r="G769" s="51"/>
      <c r="H769" s="51" t="n">
        <v>9.7</v>
      </c>
      <c r="I769" s="51"/>
      <c r="J769" s="51" t="n">
        <v>0</v>
      </c>
      <c r="K769" s="51" t="n">
        <v>0</v>
      </c>
      <c r="L769" s="51"/>
      <c r="M769" s="52" t="n">
        <v>0</v>
      </c>
      <c r="N769" s="15"/>
    </row>
    <row r="770" customFormat="false" ht="15.95" hidden="false" customHeight="true" outlineLevel="0" collapsed="false">
      <c r="A770" s="16" t="s">
        <v>20</v>
      </c>
      <c r="B770" s="53" t="n">
        <f aca="false">SUM(B739:B769)</f>
        <v>81.1</v>
      </c>
      <c r="C770" s="54" t="n">
        <f aca="false">SUM(C739:C769)</f>
        <v>192.2</v>
      </c>
      <c r="D770" s="54" t="n">
        <f aca="false">SUM(D739:D769)</f>
        <v>79.5</v>
      </c>
      <c r="E770" s="54" t="n">
        <f aca="false">SUM(E739:E769)</f>
        <v>102.9</v>
      </c>
      <c r="F770" s="54" t="n">
        <f aca="false">SUM(F739:F769)</f>
        <v>93.4</v>
      </c>
      <c r="G770" s="54" t="n">
        <f aca="false">SUM(G739:G769)</f>
        <v>301</v>
      </c>
      <c r="H770" s="54" t="n">
        <f aca="false">SUM(H739:H769)</f>
        <v>118.5</v>
      </c>
      <c r="I770" s="54" t="n">
        <f aca="false">SUM(I739:I769)</f>
        <v>82.8</v>
      </c>
      <c r="J770" s="54" t="n">
        <f aca="false">SUM(J739:J769)</f>
        <v>11.4</v>
      </c>
      <c r="K770" s="54" t="n">
        <f aca="false">SUM(K739:K769)</f>
        <v>0</v>
      </c>
      <c r="L770" s="54" t="n">
        <f aca="false">SUM(L739:L769)</f>
        <v>0</v>
      </c>
      <c r="M770" s="55" t="n">
        <f aca="false">SUM(M739:M769)</f>
        <v>4.4</v>
      </c>
      <c r="N770" s="8" t="n">
        <f aca="false">SUM(B770:M770)</f>
        <v>1067.2</v>
      </c>
      <c r="O770" s="17" t="s">
        <v>21</v>
      </c>
    </row>
    <row r="771" customFormat="false" ht="15.95" hidden="false" customHeight="true" outlineLevel="0" collapsed="false">
      <c r="A771" s="18" t="s">
        <v>22</v>
      </c>
      <c r="B771" s="47" t="n">
        <f aca="false">AVERAGE(B739:B769)</f>
        <v>2.89642857142857</v>
      </c>
      <c r="C771" s="26" t="n">
        <f aca="false">AVERAGE(C739:C769)</f>
        <v>6.40666666666667</v>
      </c>
      <c r="D771" s="26" t="n">
        <f aca="false">AVERAGE(D739:D769)</f>
        <v>2.74137931034483</v>
      </c>
      <c r="E771" s="26" t="n">
        <f aca="false">AVERAGE(E739:E769)</f>
        <v>3.675</v>
      </c>
      <c r="F771" s="26" t="n">
        <f aca="false">AVERAGE(F739:F769)</f>
        <v>3.01290322580645</v>
      </c>
      <c r="G771" s="26" t="n">
        <f aca="false">AVERAGE(G739:G769)</f>
        <v>10.75</v>
      </c>
      <c r="H771" s="26" t="n">
        <f aca="false">AVERAGE(H739:H769)</f>
        <v>3.95</v>
      </c>
      <c r="I771" s="26" t="n">
        <f aca="false">AVERAGE(I739:I769)</f>
        <v>2.76</v>
      </c>
      <c r="J771" s="26" t="n">
        <f aca="false">AVERAGE(J739:J769)</f>
        <v>0.38</v>
      </c>
      <c r="K771" s="26" t="n">
        <f aca="false">AVERAGE(K739:K769)</f>
        <v>0</v>
      </c>
      <c r="L771" s="26" t="n">
        <f aca="false">AVERAGE(L739:L769)</f>
        <v>0</v>
      </c>
      <c r="M771" s="62" t="n">
        <f aca="false">AVERAGE(M739:M769)</f>
        <v>0.141935483870968</v>
      </c>
      <c r="N771" s="12" t="n">
        <f aca="false">AVERAGE(B771:M771)</f>
        <v>3.05952610484312</v>
      </c>
      <c r="O771" s="17" t="s">
        <v>23</v>
      </c>
    </row>
    <row r="772" customFormat="false" ht="15.95" hidden="false" customHeight="true" outlineLevel="0" collapsed="false">
      <c r="A772" s="19" t="s">
        <v>24</v>
      </c>
      <c r="B772" s="56" t="n">
        <v>9</v>
      </c>
      <c r="C772" s="57" t="n">
        <v>16</v>
      </c>
      <c r="D772" s="57" t="n">
        <v>22</v>
      </c>
      <c r="E772" s="57" t="n">
        <v>20</v>
      </c>
      <c r="F772" s="57" t="n">
        <v>15</v>
      </c>
      <c r="G772" s="57" t="n">
        <v>27</v>
      </c>
      <c r="H772" s="57" t="n">
        <v>9</v>
      </c>
      <c r="I772" s="57" t="n">
        <v>8</v>
      </c>
      <c r="J772" s="57" t="n">
        <v>4</v>
      </c>
      <c r="K772" s="57" t="n">
        <v>0</v>
      </c>
      <c r="L772" s="57" t="n">
        <v>0</v>
      </c>
      <c r="M772" s="58" t="n">
        <v>3</v>
      </c>
      <c r="N772" s="13" t="n">
        <f aca="false">SUM(B772:M772)</f>
        <v>133</v>
      </c>
      <c r="O772" s="17" t="s">
        <v>24</v>
      </c>
    </row>
    <row r="773" customFormat="false" ht="20.1" hidden="false" customHeight="true" outlineLevel="0" collapsed="false">
      <c r="A773" s="59" t="s">
        <v>224</v>
      </c>
      <c r="C773" s="36"/>
      <c r="D773" s="60" t="s">
        <v>21</v>
      </c>
      <c r="E773" s="61"/>
      <c r="F773" s="61"/>
      <c r="I773" s="35" t="s">
        <v>225</v>
      </c>
      <c r="J773" s="22"/>
      <c r="K773" s="36"/>
      <c r="L773" s="60" t="s">
        <v>21</v>
      </c>
      <c r="M773" s="61"/>
      <c r="N773" s="61"/>
    </row>
    <row r="774" customFormat="false" ht="20.1" hidden="false" customHeight="true" outlineLevel="0" collapsed="false">
      <c r="A774" s="59" t="s">
        <v>226</v>
      </c>
      <c r="C774" s="36"/>
      <c r="D774" s="60" t="s">
        <v>21</v>
      </c>
      <c r="E774" s="61"/>
      <c r="F774" s="61"/>
      <c r="I774" s="35" t="s">
        <v>227</v>
      </c>
      <c r="J774" s="22"/>
      <c r="K774" s="36"/>
      <c r="L774" s="60" t="s">
        <v>21</v>
      </c>
      <c r="M774" s="61"/>
      <c r="N774" s="61"/>
    </row>
    <row r="775" customFormat="false" ht="20.1" hidden="false" customHeight="true" outlineLevel="0" collapsed="false">
      <c r="A775" s="59" t="s">
        <v>228</v>
      </c>
      <c r="C775" s="36"/>
      <c r="D775" s="60" t="s">
        <v>21</v>
      </c>
      <c r="E775" s="61"/>
      <c r="F775" s="61"/>
      <c r="I775" s="35" t="s">
        <v>229</v>
      </c>
      <c r="J775" s="22"/>
      <c r="K775" s="36"/>
      <c r="L775" s="60" t="s">
        <v>21</v>
      </c>
      <c r="M775" s="61"/>
      <c r="N775" s="61"/>
    </row>
    <row r="776" customFormat="false" ht="20.1" hidden="false" customHeight="true" outlineLevel="0" collapsed="false">
      <c r="A776" s="59" t="s">
        <v>230</v>
      </c>
      <c r="C776" s="36"/>
      <c r="D776" s="60" t="s">
        <v>21</v>
      </c>
      <c r="E776" s="61"/>
      <c r="F776" s="61"/>
      <c r="I776" s="35" t="s">
        <v>231</v>
      </c>
      <c r="J776" s="22"/>
      <c r="K776" s="36"/>
      <c r="L776" s="60" t="s">
        <v>21</v>
      </c>
      <c r="M776" s="61"/>
      <c r="N776" s="61"/>
    </row>
    <row r="777" customFormat="false" ht="20.1" hidden="false" customHeight="true" outlineLevel="0" collapsed="false">
      <c r="A777" s="59" t="s">
        <v>232</v>
      </c>
      <c r="C777" s="36"/>
      <c r="D777" s="60" t="s">
        <v>21</v>
      </c>
      <c r="E777" s="61"/>
      <c r="F777" s="61"/>
      <c r="I777" s="35" t="s">
        <v>233</v>
      </c>
      <c r="J777" s="22"/>
      <c r="K777" s="36"/>
      <c r="L777" s="60" t="s">
        <v>21</v>
      </c>
      <c r="M777" s="61"/>
      <c r="N777" s="61"/>
    </row>
    <row r="778" customFormat="false" ht="20.1" hidden="false" customHeight="true" outlineLevel="0" collapsed="false">
      <c r="A778" s="59" t="s">
        <v>234</v>
      </c>
      <c r="C778" s="36"/>
      <c r="D778" s="60" t="s">
        <v>21</v>
      </c>
      <c r="E778" s="61"/>
      <c r="F778" s="61"/>
      <c r="I778" s="35" t="s">
        <v>235</v>
      </c>
      <c r="J778" s="22"/>
      <c r="K778" s="36"/>
      <c r="L778" s="60" t="s">
        <v>21</v>
      </c>
      <c r="M778" s="61"/>
      <c r="N778" s="61"/>
    </row>
    <row r="779" customFormat="false" ht="20.1" hidden="false" customHeight="true" outlineLevel="0" collapsed="false">
      <c r="A779" s="59" t="s">
        <v>236</v>
      </c>
      <c r="C779" s="36"/>
      <c r="D779" s="60" t="s">
        <v>21</v>
      </c>
      <c r="E779" s="61"/>
      <c r="F779" s="61"/>
      <c r="I779" s="3"/>
      <c r="J779" s="3"/>
      <c r="K779" s="3"/>
      <c r="L779" s="3"/>
      <c r="M779" s="3"/>
    </row>
    <row r="780" customFormat="false" ht="18.75" hidden="false" customHeight="false" outlineLevel="0" collapsed="false">
      <c r="A780" s="35" t="s">
        <v>206</v>
      </c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</row>
    <row r="781" customFormat="false" ht="18.75" hidden="false" customHeight="false" outlineLevel="0" collapsed="false">
      <c r="A781" s="35" t="s">
        <v>207</v>
      </c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</row>
    <row r="782" customFormat="false" ht="18.75" hidden="false" customHeight="false" outlineLevel="0" collapsed="false">
      <c r="A782" s="35" t="s">
        <v>241</v>
      </c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</row>
    <row r="783" s="36" customFormat="true" ht="5.1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s="36" customFormat="true" ht="18" hidden="false" customHeight="true" outlineLevel="0" collapsed="false">
      <c r="A784" s="37" t="s">
        <v>209</v>
      </c>
      <c r="B784" s="38" t="s">
        <v>210</v>
      </c>
      <c r="C784" s="39" t="s">
        <v>211</v>
      </c>
      <c r="D784" s="39" t="s">
        <v>212</v>
      </c>
      <c r="E784" s="39" t="s">
        <v>213</v>
      </c>
      <c r="F784" s="39" t="s">
        <v>214</v>
      </c>
      <c r="G784" s="39" t="s">
        <v>215</v>
      </c>
      <c r="H784" s="39" t="s">
        <v>216</v>
      </c>
      <c r="I784" s="39" t="s">
        <v>217</v>
      </c>
      <c r="J784" s="39" t="s">
        <v>218</v>
      </c>
      <c r="K784" s="39" t="s">
        <v>219</v>
      </c>
      <c r="L784" s="40" t="s">
        <v>220</v>
      </c>
      <c r="M784" s="41" t="s">
        <v>221</v>
      </c>
      <c r="N784" s="37" t="s">
        <v>222</v>
      </c>
      <c r="O784" s="2"/>
    </row>
    <row r="785" customFormat="false" ht="15.95" hidden="false" customHeight="true" outlineLevel="0" collapsed="false">
      <c r="A785" s="42" t="n">
        <v>1</v>
      </c>
      <c r="B785" s="43" t="n">
        <v>16.7</v>
      </c>
      <c r="C785" s="44" t="n">
        <v>0</v>
      </c>
      <c r="D785" s="44" t="n">
        <v>0</v>
      </c>
      <c r="E785" s="44" t="n">
        <v>5</v>
      </c>
      <c r="F785" s="44" t="n">
        <v>1.1</v>
      </c>
      <c r="G785" s="44" t="n">
        <v>0.4</v>
      </c>
      <c r="H785" s="44" t="n">
        <v>0</v>
      </c>
      <c r="I785" s="44" t="n">
        <v>0</v>
      </c>
      <c r="J785" s="44" t="n">
        <v>0</v>
      </c>
      <c r="K785" s="44" t="n">
        <v>0</v>
      </c>
      <c r="L785" s="44" t="n">
        <v>0</v>
      </c>
      <c r="M785" s="45" t="n">
        <v>0</v>
      </c>
      <c r="N785" s="46"/>
    </row>
    <row r="786" customFormat="false" ht="15.95" hidden="false" customHeight="true" outlineLevel="0" collapsed="false">
      <c r="A786" s="10" t="n">
        <v>2</v>
      </c>
      <c r="B786" s="47" t="n">
        <v>2.8</v>
      </c>
      <c r="C786" s="26" t="n">
        <v>1.8</v>
      </c>
      <c r="D786" s="26" t="n">
        <v>0.7</v>
      </c>
      <c r="E786" s="26" t="n">
        <v>0.3</v>
      </c>
      <c r="F786" s="26" t="n">
        <v>8</v>
      </c>
      <c r="G786" s="26" t="n">
        <v>4</v>
      </c>
      <c r="H786" s="26" t="n">
        <v>0</v>
      </c>
      <c r="I786" s="26" t="n">
        <v>0</v>
      </c>
      <c r="J786" s="26" t="n">
        <v>0</v>
      </c>
      <c r="K786" s="26" t="n">
        <v>0</v>
      </c>
      <c r="L786" s="26" t="n">
        <v>0</v>
      </c>
      <c r="M786" s="48" t="n">
        <v>0</v>
      </c>
      <c r="N786" s="12"/>
    </row>
    <row r="787" customFormat="false" ht="15.95" hidden="false" customHeight="true" outlineLevel="0" collapsed="false">
      <c r="A787" s="10" t="n">
        <v>3</v>
      </c>
      <c r="B787" s="47" t="n">
        <v>0</v>
      </c>
      <c r="C787" s="26" t="n">
        <v>0</v>
      </c>
      <c r="D787" s="26" t="n">
        <v>2.9</v>
      </c>
      <c r="E787" s="26" t="n">
        <v>0</v>
      </c>
      <c r="F787" s="26" t="n">
        <v>0.8</v>
      </c>
      <c r="G787" s="26" t="n">
        <v>0</v>
      </c>
      <c r="H787" s="26" t="n">
        <v>0</v>
      </c>
      <c r="I787" s="26" t="n">
        <v>0</v>
      </c>
      <c r="J787" s="26" t="n">
        <v>0</v>
      </c>
      <c r="K787" s="26" t="n">
        <v>0</v>
      </c>
      <c r="L787" s="26" t="n">
        <v>0</v>
      </c>
      <c r="M787" s="48" t="n">
        <v>0</v>
      </c>
      <c r="N787" s="12"/>
    </row>
    <row r="788" customFormat="false" ht="15.95" hidden="false" customHeight="true" outlineLevel="0" collapsed="false">
      <c r="A788" s="10" t="n">
        <v>4</v>
      </c>
      <c r="B788" s="47" t="n">
        <v>0</v>
      </c>
      <c r="C788" s="26" t="n">
        <v>0</v>
      </c>
      <c r="D788" s="26" t="n">
        <v>14.1</v>
      </c>
      <c r="E788" s="26" t="n">
        <v>0.7</v>
      </c>
      <c r="F788" s="26" t="n">
        <v>0.7</v>
      </c>
      <c r="G788" s="26" t="n">
        <v>0</v>
      </c>
      <c r="H788" s="26" t="n">
        <v>60.5</v>
      </c>
      <c r="I788" s="26" t="n">
        <v>0</v>
      </c>
      <c r="J788" s="26" t="n">
        <v>0</v>
      </c>
      <c r="K788" s="26" t="n">
        <v>0</v>
      </c>
      <c r="L788" s="26" t="n">
        <v>0</v>
      </c>
      <c r="M788" s="48" t="n">
        <v>0</v>
      </c>
      <c r="N788" s="12"/>
    </row>
    <row r="789" customFormat="false" ht="15.95" hidden="false" customHeight="true" outlineLevel="0" collapsed="false">
      <c r="A789" s="10" t="n">
        <v>5</v>
      </c>
      <c r="B789" s="47" t="n">
        <v>0</v>
      </c>
      <c r="C789" s="26" t="n">
        <v>0</v>
      </c>
      <c r="D789" s="26" t="n">
        <v>1.2</v>
      </c>
      <c r="E789" s="26" t="n">
        <v>0</v>
      </c>
      <c r="F789" s="26" t="n">
        <v>0</v>
      </c>
      <c r="G789" s="26" t="n"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48" t="n">
        <v>0</v>
      </c>
      <c r="N789" s="12"/>
    </row>
    <row r="790" customFormat="false" ht="15.95" hidden="false" customHeight="true" outlineLevel="0" collapsed="false">
      <c r="A790" s="10" t="n">
        <v>6</v>
      </c>
      <c r="B790" s="47" t="n">
        <v>0</v>
      </c>
      <c r="C790" s="26" t="n">
        <v>0</v>
      </c>
      <c r="D790" s="26" t="n">
        <v>0.3</v>
      </c>
      <c r="E790" s="26" t="n">
        <v>6</v>
      </c>
      <c r="F790" s="26" t="n">
        <v>0</v>
      </c>
      <c r="G790" s="26" t="n">
        <v>3</v>
      </c>
      <c r="H790" s="26" t="n">
        <v>12.5</v>
      </c>
      <c r="I790" s="26" t="n">
        <v>0</v>
      </c>
      <c r="J790" s="26" t="n">
        <v>0</v>
      </c>
      <c r="K790" s="26" t="n">
        <v>0</v>
      </c>
      <c r="L790" s="26" t="n">
        <v>0</v>
      </c>
      <c r="M790" s="48" t="n">
        <v>0</v>
      </c>
      <c r="N790" s="12"/>
    </row>
    <row r="791" customFormat="false" ht="15.95" hidden="false" customHeight="true" outlineLevel="0" collapsed="false">
      <c r="A791" s="10" t="n">
        <v>7</v>
      </c>
      <c r="B791" s="47" t="n">
        <v>0</v>
      </c>
      <c r="C791" s="26" t="n">
        <v>0</v>
      </c>
      <c r="D791" s="26" t="n">
        <v>2</v>
      </c>
      <c r="E791" s="26" t="n">
        <v>28.7</v>
      </c>
      <c r="F791" s="26" t="n">
        <v>0</v>
      </c>
      <c r="G791" s="26" t="n">
        <v>0</v>
      </c>
      <c r="H791" s="26" t="n">
        <v>15.6</v>
      </c>
      <c r="I791" s="26" t="n">
        <v>0</v>
      </c>
      <c r="J791" s="26" t="n">
        <v>0</v>
      </c>
      <c r="K791" s="26" t="n">
        <v>0</v>
      </c>
      <c r="L791" s="26" t="n">
        <v>0</v>
      </c>
      <c r="M791" s="48" t="n">
        <v>0</v>
      </c>
      <c r="N791" s="12"/>
    </row>
    <row r="792" customFormat="false" ht="15.95" hidden="false" customHeight="true" outlineLevel="0" collapsed="false">
      <c r="A792" s="10" t="n">
        <v>8</v>
      </c>
      <c r="B792" s="47" t="n">
        <v>0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2.2</v>
      </c>
      <c r="H792" s="26" t="n">
        <v>30.2</v>
      </c>
      <c r="I792" s="26" t="n">
        <v>0</v>
      </c>
      <c r="J792" s="26" t="n">
        <v>4.3</v>
      </c>
      <c r="K792" s="26" t="n">
        <v>0</v>
      </c>
      <c r="L792" s="26" t="n">
        <v>0</v>
      </c>
      <c r="M792" s="48" t="n">
        <v>0</v>
      </c>
      <c r="N792" s="12"/>
    </row>
    <row r="793" customFormat="false" ht="15.95" hidden="false" customHeight="true" outlineLevel="0" collapsed="false">
      <c r="A793" s="10" t="n">
        <v>9</v>
      </c>
      <c r="B793" s="47" t="n">
        <v>0</v>
      </c>
      <c r="C793" s="26" t="n">
        <v>1</v>
      </c>
      <c r="D793" s="26" t="n">
        <v>5</v>
      </c>
      <c r="E793" s="26" t="n">
        <v>4.9</v>
      </c>
      <c r="F793" s="26" t="n">
        <v>9.8</v>
      </c>
      <c r="G793" s="26" t="n">
        <v>15</v>
      </c>
      <c r="H793" s="26" t="n">
        <v>20.4</v>
      </c>
      <c r="I793" s="26" t="n">
        <v>0</v>
      </c>
      <c r="J793" s="26" t="n">
        <v>0</v>
      </c>
      <c r="K793" s="26" t="n">
        <v>0</v>
      </c>
      <c r="L793" s="26" t="n">
        <v>0</v>
      </c>
      <c r="M793" s="48" t="n">
        <v>0</v>
      </c>
      <c r="N793" s="12"/>
    </row>
    <row r="794" customFormat="false" ht="15.95" hidden="false" customHeight="true" outlineLevel="0" collapsed="false">
      <c r="A794" s="10" t="n">
        <v>10</v>
      </c>
      <c r="B794" s="47" t="n">
        <v>0</v>
      </c>
      <c r="C794" s="26" t="n">
        <v>0.7</v>
      </c>
      <c r="D794" s="26" t="n">
        <v>1.2</v>
      </c>
      <c r="E794" s="26" t="n">
        <v>2.4</v>
      </c>
      <c r="F794" s="26" t="n">
        <v>1.1</v>
      </c>
      <c r="G794" s="26" t="n">
        <v>51.2</v>
      </c>
      <c r="H794" s="26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48" t="n">
        <v>0</v>
      </c>
      <c r="N794" s="12"/>
    </row>
    <row r="795" customFormat="false" ht="15.95" hidden="false" customHeight="true" outlineLevel="0" collapsed="false">
      <c r="A795" s="10" t="n">
        <v>11</v>
      </c>
      <c r="B795" s="47" t="n">
        <v>0</v>
      </c>
      <c r="C795" s="26" t="n">
        <v>44.5</v>
      </c>
      <c r="D795" s="26" t="n">
        <v>4.9</v>
      </c>
      <c r="E795" s="26" t="n">
        <v>0.6</v>
      </c>
      <c r="F795" s="26" t="n">
        <v>1.6</v>
      </c>
      <c r="G795" s="26" t="n">
        <v>44.5</v>
      </c>
      <c r="H795" s="26" t="n">
        <v>8.3</v>
      </c>
      <c r="I795" s="26" t="n">
        <v>0</v>
      </c>
      <c r="J795" s="26" t="n">
        <v>0</v>
      </c>
      <c r="K795" s="26" t="n">
        <v>0</v>
      </c>
      <c r="L795" s="26" t="n">
        <v>0</v>
      </c>
      <c r="M795" s="48" t="n">
        <v>0</v>
      </c>
      <c r="N795" s="12"/>
    </row>
    <row r="796" customFormat="false" ht="15.95" hidden="false" customHeight="true" outlineLevel="0" collapsed="false">
      <c r="A796" s="10" t="n">
        <v>12</v>
      </c>
      <c r="B796" s="47" t="n">
        <v>0</v>
      </c>
      <c r="C796" s="26" t="n">
        <v>0.3</v>
      </c>
      <c r="D796" s="26" t="n">
        <v>0.4</v>
      </c>
      <c r="E796" s="26" t="n">
        <v>0.6</v>
      </c>
      <c r="F796" s="26" t="n">
        <v>0</v>
      </c>
      <c r="G796" s="26" t="n">
        <v>67.4</v>
      </c>
      <c r="H796" s="26" t="n">
        <v>0</v>
      </c>
      <c r="I796" s="26" t="n">
        <v>0</v>
      </c>
      <c r="J796" s="26" t="n">
        <v>0</v>
      </c>
      <c r="K796" s="26" t="n">
        <v>0</v>
      </c>
      <c r="L796" s="26" t="n">
        <v>0</v>
      </c>
      <c r="M796" s="48" t="n">
        <v>0</v>
      </c>
      <c r="N796" s="12"/>
    </row>
    <row r="797" customFormat="false" ht="15.95" hidden="false" customHeight="true" outlineLevel="0" collapsed="false">
      <c r="A797" s="10" t="n">
        <v>13</v>
      </c>
      <c r="B797" s="47" t="n">
        <v>0</v>
      </c>
      <c r="C797" s="26" t="n">
        <v>1.4</v>
      </c>
      <c r="D797" s="26" t="n">
        <v>0</v>
      </c>
      <c r="E797" s="26" t="n">
        <v>0.4</v>
      </c>
      <c r="F797" s="26" t="s">
        <v>239</v>
      </c>
      <c r="G797" s="26" t="s">
        <v>239</v>
      </c>
      <c r="H797" s="26" t="n">
        <v>0</v>
      </c>
      <c r="I797" s="26" t="n">
        <v>0</v>
      </c>
      <c r="J797" s="26" t="n">
        <v>0</v>
      </c>
      <c r="K797" s="26" t="n">
        <v>0</v>
      </c>
      <c r="L797" s="26" t="n">
        <v>0</v>
      </c>
      <c r="M797" s="48" t="n">
        <v>0</v>
      </c>
      <c r="N797" s="12"/>
    </row>
    <row r="798" customFormat="false" ht="15.95" hidden="false" customHeight="true" outlineLevel="0" collapsed="false">
      <c r="A798" s="10" t="n">
        <v>14</v>
      </c>
      <c r="B798" s="47" t="n">
        <v>9.2</v>
      </c>
      <c r="C798" s="26" t="n">
        <v>48.3</v>
      </c>
      <c r="D798" s="26" t="n">
        <v>8.8</v>
      </c>
      <c r="E798" s="26" t="n">
        <v>0.3</v>
      </c>
      <c r="F798" s="26" t="n">
        <v>11.3</v>
      </c>
      <c r="G798" s="26" t="n">
        <v>0</v>
      </c>
      <c r="H798" s="26" t="n">
        <v>0</v>
      </c>
      <c r="I798" s="26" t="n">
        <v>0</v>
      </c>
      <c r="J798" s="26" t="n">
        <v>0</v>
      </c>
      <c r="K798" s="26" t="n">
        <v>0</v>
      </c>
      <c r="L798" s="26" t="n">
        <v>0</v>
      </c>
      <c r="M798" s="48" t="n">
        <v>0</v>
      </c>
      <c r="N798" s="12"/>
    </row>
    <row r="799" customFormat="false" ht="15.95" hidden="false" customHeight="true" outlineLevel="0" collapsed="false">
      <c r="A799" s="10" t="n">
        <v>15</v>
      </c>
      <c r="B799" s="47" t="n">
        <v>1.9</v>
      </c>
      <c r="C799" s="26" t="n">
        <v>22.8</v>
      </c>
      <c r="D799" s="26" t="n">
        <v>0</v>
      </c>
      <c r="E799" s="26" t="n">
        <v>0.3</v>
      </c>
      <c r="F799" s="26" t="n">
        <v>2.2</v>
      </c>
      <c r="G799" s="26" t="n">
        <v>0</v>
      </c>
      <c r="H799" s="26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48" t="n">
        <v>0</v>
      </c>
      <c r="N799" s="12"/>
    </row>
    <row r="800" customFormat="false" ht="15.95" hidden="false" customHeight="true" outlineLevel="0" collapsed="false">
      <c r="A800" s="10" t="n">
        <v>16</v>
      </c>
      <c r="B800" s="47" t="n">
        <v>2.5</v>
      </c>
      <c r="C800" s="26" t="n">
        <v>2.9</v>
      </c>
      <c r="D800" s="26" t="n">
        <v>0</v>
      </c>
      <c r="E800" s="26" t="n">
        <v>0.2</v>
      </c>
      <c r="F800" s="26" t="n">
        <v>8</v>
      </c>
      <c r="G800" s="26" t="n">
        <v>19.2</v>
      </c>
      <c r="H800" s="26" t="n">
        <v>0</v>
      </c>
      <c r="I800" s="26" t="n">
        <v>0</v>
      </c>
      <c r="J800" s="26" t="n">
        <v>0</v>
      </c>
      <c r="K800" s="26" t="n">
        <v>0</v>
      </c>
      <c r="L800" s="26" t="n">
        <v>0</v>
      </c>
      <c r="M800" s="48" t="n">
        <v>0</v>
      </c>
      <c r="N800" s="12"/>
    </row>
    <row r="801" customFormat="false" ht="15.95" hidden="false" customHeight="true" outlineLevel="0" collapsed="false">
      <c r="A801" s="10" t="n">
        <v>17</v>
      </c>
      <c r="B801" s="47" t="n">
        <v>0</v>
      </c>
      <c r="C801" s="26" t="n">
        <v>3.1</v>
      </c>
      <c r="D801" s="26" t="n">
        <v>0</v>
      </c>
      <c r="E801" s="26" t="n">
        <v>3.3</v>
      </c>
      <c r="F801" s="26" t="n">
        <v>0</v>
      </c>
      <c r="G801" s="26" t="n">
        <v>2.7</v>
      </c>
      <c r="H801" s="26" t="n">
        <v>0</v>
      </c>
      <c r="I801" s="26" t="n">
        <v>0</v>
      </c>
      <c r="J801" s="26" t="n">
        <v>0</v>
      </c>
      <c r="K801" s="26" t="n">
        <v>0</v>
      </c>
      <c r="L801" s="26" t="n">
        <v>0</v>
      </c>
      <c r="M801" s="48" t="n">
        <v>0</v>
      </c>
      <c r="N801" s="12"/>
    </row>
    <row r="802" customFormat="false" ht="15.95" hidden="false" customHeight="true" outlineLevel="0" collapsed="false">
      <c r="A802" s="10" t="n">
        <v>18</v>
      </c>
      <c r="B802" s="47" t="n">
        <v>25.5</v>
      </c>
      <c r="C802" s="26" t="n">
        <v>3.2</v>
      </c>
      <c r="D802" s="26" t="n">
        <v>22.4</v>
      </c>
      <c r="E802" s="26" t="n">
        <v>26.6</v>
      </c>
      <c r="F802" s="26" t="n">
        <v>3.9</v>
      </c>
      <c r="G802" s="26" t="n">
        <v>10.4</v>
      </c>
      <c r="H802" s="26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48" t="n">
        <v>0</v>
      </c>
      <c r="N802" s="12"/>
    </row>
    <row r="803" customFormat="false" ht="15.95" hidden="false" customHeight="true" outlineLevel="0" collapsed="false">
      <c r="A803" s="10" t="n">
        <v>19</v>
      </c>
      <c r="B803" s="47" t="n">
        <v>0</v>
      </c>
      <c r="C803" s="26" t="n">
        <v>0.3</v>
      </c>
      <c r="D803" s="26" t="n">
        <v>3.4</v>
      </c>
      <c r="E803" s="26" t="n">
        <v>7.3</v>
      </c>
      <c r="F803" s="26" t="s">
        <v>239</v>
      </c>
      <c r="G803" s="26" t="n">
        <v>18.9</v>
      </c>
      <c r="H803" s="26" t="n">
        <v>0</v>
      </c>
      <c r="I803" s="26" t="n">
        <v>0</v>
      </c>
      <c r="J803" s="26" t="n">
        <v>0</v>
      </c>
      <c r="K803" s="26" t="n">
        <v>0</v>
      </c>
      <c r="L803" s="26" t="n">
        <v>0</v>
      </c>
      <c r="M803" s="48" t="n">
        <v>0</v>
      </c>
      <c r="N803" s="12"/>
    </row>
    <row r="804" customFormat="false" ht="15.95" hidden="false" customHeight="true" outlineLevel="0" collapsed="false">
      <c r="A804" s="10" t="n">
        <v>20</v>
      </c>
      <c r="B804" s="47" t="n">
        <v>0</v>
      </c>
      <c r="C804" s="26" t="n">
        <v>13.4</v>
      </c>
      <c r="D804" s="26" t="n">
        <v>0.9</v>
      </c>
      <c r="E804" s="26" t="n">
        <v>1.1</v>
      </c>
      <c r="F804" s="26" t="n">
        <v>3.6</v>
      </c>
      <c r="G804" s="26" t="n">
        <v>5.8</v>
      </c>
      <c r="H804" s="26" t="n">
        <v>0</v>
      </c>
      <c r="I804" s="26" t="n">
        <v>0</v>
      </c>
      <c r="J804" s="26" t="n">
        <v>0</v>
      </c>
      <c r="K804" s="26" t="n">
        <v>0</v>
      </c>
      <c r="L804" s="26" t="n">
        <v>0</v>
      </c>
      <c r="M804" s="48" t="n">
        <v>0</v>
      </c>
      <c r="N804" s="12"/>
    </row>
    <row r="805" customFormat="false" ht="15.95" hidden="false" customHeight="true" outlineLevel="0" collapsed="false">
      <c r="A805" s="10" t="n">
        <v>21</v>
      </c>
      <c r="B805" s="47" t="n">
        <v>2.1</v>
      </c>
      <c r="C805" s="26" t="n">
        <v>14.5</v>
      </c>
      <c r="D805" s="26" t="n">
        <v>3</v>
      </c>
      <c r="E805" s="26" t="n">
        <v>0.4</v>
      </c>
      <c r="F805" s="26" t="n">
        <v>5.6</v>
      </c>
      <c r="G805" s="26" t="n">
        <v>0</v>
      </c>
      <c r="H805" s="26" t="n">
        <v>0</v>
      </c>
      <c r="I805" s="26" t="n">
        <v>0</v>
      </c>
      <c r="J805" s="26" t="n">
        <v>0</v>
      </c>
      <c r="K805" s="26" t="n">
        <v>0</v>
      </c>
      <c r="L805" s="26" t="n">
        <v>0</v>
      </c>
      <c r="M805" s="48" t="n">
        <v>15.6</v>
      </c>
      <c r="N805" s="12"/>
    </row>
    <row r="806" customFormat="false" ht="15.95" hidden="false" customHeight="true" outlineLevel="0" collapsed="false">
      <c r="A806" s="10" t="n">
        <v>22</v>
      </c>
      <c r="B806" s="47" t="n">
        <v>0</v>
      </c>
      <c r="C806" s="26" t="n">
        <v>1.7</v>
      </c>
      <c r="D806" s="26" t="n">
        <v>9.5</v>
      </c>
      <c r="E806" s="26" t="n">
        <v>0</v>
      </c>
      <c r="F806" s="26" t="n">
        <v>1</v>
      </c>
      <c r="G806" s="26" t="n">
        <v>15.4</v>
      </c>
      <c r="H806" s="26" t="n">
        <v>0</v>
      </c>
      <c r="I806" s="26" t="n">
        <v>0</v>
      </c>
      <c r="J806" s="26" t="n">
        <v>0</v>
      </c>
      <c r="K806" s="26" t="n">
        <v>0</v>
      </c>
      <c r="L806" s="26" t="n">
        <v>0</v>
      </c>
      <c r="M806" s="48" t="n">
        <v>0</v>
      </c>
      <c r="N806" s="12"/>
    </row>
    <row r="807" customFormat="false" ht="15.95" hidden="false" customHeight="true" outlineLevel="0" collapsed="false">
      <c r="A807" s="10" t="n">
        <v>23</v>
      </c>
      <c r="B807" s="47" t="n">
        <v>5.6</v>
      </c>
      <c r="C807" s="26" t="n">
        <v>4.9</v>
      </c>
      <c r="D807" s="26" t="n">
        <v>1.6</v>
      </c>
      <c r="E807" s="26" t="n">
        <v>0</v>
      </c>
      <c r="F807" s="26" t="n">
        <v>0</v>
      </c>
      <c r="G807" s="26" t="n">
        <v>9.2</v>
      </c>
      <c r="H807" s="26" t="n">
        <v>0</v>
      </c>
      <c r="I807" s="26" t="n">
        <v>0</v>
      </c>
      <c r="J807" s="26" t="n">
        <v>0</v>
      </c>
      <c r="K807" s="26" t="n">
        <v>0</v>
      </c>
      <c r="L807" s="26" t="n">
        <v>0</v>
      </c>
      <c r="M807" s="48" t="n">
        <v>0</v>
      </c>
      <c r="N807" s="12"/>
    </row>
    <row r="808" customFormat="false" ht="15.95" hidden="false" customHeight="true" outlineLevel="0" collapsed="false">
      <c r="A808" s="10" t="n">
        <v>24</v>
      </c>
      <c r="B808" s="47" t="n">
        <v>0</v>
      </c>
      <c r="C808" s="26" t="n">
        <v>8.8</v>
      </c>
      <c r="D808" s="26" t="n">
        <v>12.3</v>
      </c>
      <c r="E808" s="26" t="n">
        <v>4</v>
      </c>
      <c r="F808" s="26" t="n">
        <v>0</v>
      </c>
      <c r="G808" s="26" t="n">
        <v>0</v>
      </c>
      <c r="H808" s="26" t="n">
        <v>0</v>
      </c>
      <c r="I808" s="26" t="n">
        <v>0</v>
      </c>
      <c r="J808" s="26" t="n">
        <v>0</v>
      </c>
      <c r="K808" s="26" t="n">
        <v>0</v>
      </c>
      <c r="L808" s="26" t="n">
        <v>0</v>
      </c>
      <c r="M808" s="48" t="n">
        <v>0</v>
      </c>
      <c r="N808" s="12"/>
    </row>
    <row r="809" customFormat="false" ht="15.95" hidden="false" customHeight="true" outlineLevel="0" collapsed="false">
      <c r="A809" s="10" t="n">
        <v>25</v>
      </c>
      <c r="B809" s="47" t="n">
        <v>36.6</v>
      </c>
      <c r="C809" s="26" t="n">
        <v>0</v>
      </c>
      <c r="D809" s="26" t="n">
        <v>8.4</v>
      </c>
      <c r="E809" s="26" t="n">
        <v>18.3</v>
      </c>
      <c r="F809" s="26" t="n">
        <v>23.4</v>
      </c>
      <c r="G809" s="26" t="n">
        <v>3.6</v>
      </c>
      <c r="H809" s="26" t="n">
        <v>0</v>
      </c>
      <c r="I809" s="26" t="n">
        <v>0</v>
      </c>
      <c r="J809" s="26" t="n">
        <v>0</v>
      </c>
      <c r="K809" s="26" t="n">
        <v>0</v>
      </c>
      <c r="L809" s="26" t="n">
        <v>0</v>
      </c>
      <c r="M809" s="48" t="n">
        <v>0</v>
      </c>
      <c r="N809" s="12"/>
    </row>
    <row r="810" customFormat="false" ht="15.95" hidden="false" customHeight="true" outlineLevel="0" collapsed="false">
      <c r="A810" s="10" t="n">
        <v>26</v>
      </c>
      <c r="B810" s="47" t="n">
        <v>1</v>
      </c>
      <c r="C810" s="26" t="n">
        <v>0</v>
      </c>
      <c r="D810" s="26" t="n">
        <v>5.9</v>
      </c>
      <c r="E810" s="2" t="n">
        <v>3.2</v>
      </c>
      <c r="F810" s="26" t="s">
        <v>239</v>
      </c>
      <c r="G810" s="26" t="n">
        <v>30.9</v>
      </c>
      <c r="H810" s="26" t="n">
        <v>0</v>
      </c>
      <c r="I810" s="26" t="n">
        <v>0</v>
      </c>
      <c r="J810" s="26" t="n">
        <v>0</v>
      </c>
      <c r="K810" s="26" t="n">
        <v>0</v>
      </c>
      <c r="L810" s="26" t="n">
        <v>0</v>
      </c>
      <c r="M810" s="48" t="n">
        <v>0</v>
      </c>
      <c r="N810" s="12"/>
    </row>
    <row r="811" customFormat="false" ht="15.95" hidden="false" customHeight="true" outlineLevel="0" collapsed="false">
      <c r="A811" s="10" t="n">
        <v>27</v>
      </c>
      <c r="B811" s="47" t="n">
        <v>2.7</v>
      </c>
      <c r="C811" s="26" t="n">
        <v>0</v>
      </c>
      <c r="D811" s="26" t="n">
        <v>3.2</v>
      </c>
      <c r="E811" s="26" t="n">
        <v>4.3</v>
      </c>
      <c r="F811" s="26" t="n">
        <v>0</v>
      </c>
      <c r="G811" s="26" t="n">
        <v>7</v>
      </c>
      <c r="H811" s="26" t="n">
        <v>0</v>
      </c>
      <c r="I811" s="26" t="n">
        <v>0</v>
      </c>
      <c r="J811" s="26" t="n">
        <v>0</v>
      </c>
      <c r="K811" s="26" t="n">
        <v>0</v>
      </c>
      <c r="L811" s="26" t="n">
        <v>0</v>
      </c>
      <c r="M811" s="48" t="n">
        <v>0</v>
      </c>
      <c r="N811" s="12"/>
    </row>
    <row r="812" customFormat="false" ht="15.95" hidden="false" customHeight="true" outlineLevel="0" collapsed="false">
      <c r="A812" s="10" t="n">
        <v>28</v>
      </c>
      <c r="B812" s="47" t="n">
        <v>8.9</v>
      </c>
      <c r="C812" s="26" t="n">
        <v>0</v>
      </c>
      <c r="D812" s="26" t="n">
        <v>3</v>
      </c>
      <c r="E812" s="26" t="n">
        <v>0.6</v>
      </c>
      <c r="F812" s="26" t="n">
        <v>0.8</v>
      </c>
      <c r="G812" s="26" t="n">
        <v>0</v>
      </c>
      <c r="H812" s="26" t="n">
        <v>0</v>
      </c>
      <c r="I812" s="26" t="n">
        <v>0</v>
      </c>
      <c r="J812" s="26" t="n">
        <v>0</v>
      </c>
      <c r="K812" s="26" t="n">
        <v>0</v>
      </c>
      <c r="L812" s="26" t="n">
        <v>0</v>
      </c>
      <c r="M812" s="48" t="n">
        <v>0</v>
      </c>
      <c r="N812" s="12"/>
    </row>
    <row r="813" customFormat="false" ht="15.95" hidden="false" customHeight="true" outlineLevel="0" collapsed="false">
      <c r="A813" s="10" t="n">
        <v>29</v>
      </c>
      <c r="B813" s="47" t="n">
        <v>18.4</v>
      </c>
      <c r="C813" s="26" t="n">
        <v>1.7</v>
      </c>
      <c r="D813" s="26" t="n">
        <v>2.8</v>
      </c>
      <c r="E813" s="26" t="n">
        <v>2.2</v>
      </c>
      <c r="F813" s="26" t="n">
        <v>0</v>
      </c>
      <c r="G813" s="26" t="n">
        <v>0.3</v>
      </c>
      <c r="H813" s="26" t="n">
        <v>0</v>
      </c>
      <c r="I813" s="26" t="n">
        <v>0</v>
      </c>
      <c r="J813" s="26" t="n">
        <v>0</v>
      </c>
      <c r="K813" s="26" t="n">
        <v>0</v>
      </c>
      <c r="L813" s="26"/>
      <c r="M813" s="48" t="n">
        <v>0</v>
      </c>
      <c r="N813" s="12"/>
    </row>
    <row r="814" customFormat="false" ht="15.95" hidden="false" customHeight="true" outlineLevel="0" collapsed="false">
      <c r="A814" s="10" t="n">
        <v>30</v>
      </c>
      <c r="B814" s="47" t="n">
        <v>0</v>
      </c>
      <c r="C814" s="26" t="n">
        <v>1.3</v>
      </c>
      <c r="D814" s="26" t="n">
        <v>5.6</v>
      </c>
      <c r="E814" s="26" t="n">
        <v>3.5</v>
      </c>
      <c r="F814" s="26" t="n">
        <v>16.7</v>
      </c>
      <c r="G814" s="26" t="n">
        <v>2.4</v>
      </c>
      <c r="H814" s="26" t="n">
        <v>0</v>
      </c>
      <c r="I814" s="26" t="n">
        <v>0</v>
      </c>
      <c r="J814" s="26" t="n">
        <v>0</v>
      </c>
      <c r="K814" s="26" t="n">
        <v>0</v>
      </c>
      <c r="L814" s="26"/>
      <c r="M814" s="48" t="n">
        <v>0</v>
      </c>
      <c r="N814" s="12"/>
    </row>
    <row r="815" customFormat="false" ht="15.95" hidden="false" customHeight="true" outlineLevel="0" collapsed="false">
      <c r="A815" s="13" t="n">
        <v>31</v>
      </c>
      <c r="B815" s="50"/>
      <c r="C815" s="51" t="n">
        <v>0.4</v>
      </c>
      <c r="D815" s="51"/>
      <c r="E815" s="51" t="n">
        <v>4</v>
      </c>
      <c r="F815" s="51" t="n">
        <v>7.1</v>
      </c>
      <c r="G815" s="51"/>
      <c r="H815" s="51" t="n">
        <v>0</v>
      </c>
      <c r="I815" s="51"/>
      <c r="J815" s="51" t="n">
        <v>0</v>
      </c>
      <c r="K815" s="51" t="n">
        <v>0</v>
      </c>
      <c r="L815" s="51"/>
      <c r="M815" s="52" t="n">
        <v>0</v>
      </c>
      <c r="N815" s="15"/>
    </row>
    <row r="816" customFormat="false" ht="15.95" hidden="false" customHeight="true" outlineLevel="0" collapsed="false">
      <c r="A816" s="16" t="s">
        <v>20</v>
      </c>
      <c r="B816" s="53" t="n">
        <f aca="false">SUM(B785:B815)</f>
        <v>133.9</v>
      </c>
      <c r="C816" s="54" t="n">
        <f aca="false">SUM(C785:C815)</f>
        <v>177</v>
      </c>
      <c r="D816" s="54" t="n">
        <f aca="false">SUM(D785:D815)</f>
        <v>123.5</v>
      </c>
      <c r="E816" s="54" t="n">
        <f aca="false">SUM(E785:E815)</f>
        <v>129.2</v>
      </c>
      <c r="F816" s="54" t="n">
        <f aca="false">SUM(F785:F815)</f>
        <v>106.7</v>
      </c>
      <c r="G816" s="54" t="n">
        <f aca="false">SUM(G785:G815)</f>
        <v>313.5</v>
      </c>
      <c r="H816" s="54" t="n">
        <f aca="false">SUM(H785:H815)</f>
        <v>147.5</v>
      </c>
      <c r="I816" s="54" t="n">
        <f aca="false">SUM(I785:I815)</f>
        <v>0</v>
      </c>
      <c r="J816" s="54" t="n">
        <f aca="false">SUM(J785:J815)</f>
        <v>4.3</v>
      </c>
      <c r="K816" s="54" t="n">
        <v>0</v>
      </c>
      <c r="L816" s="54" t="n">
        <f aca="false">SUM(L785:L815)</f>
        <v>0</v>
      </c>
      <c r="M816" s="55" t="n">
        <f aca="false">SUM(M785:M815)</f>
        <v>15.6</v>
      </c>
      <c r="N816" s="8" t="n">
        <f aca="false">SUM(B816:M816)</f>
        <v>1151.2</v>
      </c>
      <c r="O816" s="17" t="s">
        <v>21</v>
      </c>
    </row>
    <row r="817" customFormat="false" ht="15.95" hidden="false" customHeight="true" outlineLevel="0" collapsed="false">
      <c r="A817" s="18" t="s">
        <v>22</v>
      </c>
      <c r="B817" s="47" t="n">
        <f aca="false">AVERAGE(B785:B815)</f>
        <v>4.46333333333333</v>
      </c>
      <c r="C817" s="26" t="n">
        <f aca="false">AVERAGE(C785:C815)</f>
        <v>5.70967741935484</v>
      </c>
      <c r="D817" s="26" t="n">
        <f aca="false">AVERAGE(D785:D815)</f>
        <v>4.11666666666667</v>
      </c>
      <c r="E817" s="26" t="n">
        <f aca="false">AVERAGE(E785:E815)</f>
        <v>4.16774193548387</v>
      </c>
      <c r="F817" s="26" t="n">
        <f aca="false">AVERAGE(F785:F815)</f>
        <v>3.81071428571429</v>
      </c>
      <c r="G817" s="26" t="n">
        <f aca="false">AVERAGE(G785:G815)</f>
        <v>10.8103448275862</v>
      </c>
      <c r="H817" s="26" t="n">
        <f aca="false">AVERAGE(H785:H815)</f>
        <v>4.75806451612903</v>
      </c>
      <c r="I817" s="26" t="n">
        <f aca="false">AVERAGE(I785:I815)</f>
        <v>0</v>
      </c>
      <c r="J817" s="26" t="n">
        <f aca="false">AVERAGE(J785:J815)</f>
        <v>0.138709677419355</v>
      </c>
      <c r="K817" s="26" t="n">
        <f aca="false">AVERAGE(K785:K815)</f>
        <v>0</v>
      </c>
      <c r="L817" s="26" t="n">
        <f aca="false">AVERAGE(L785:L815)</f>
        <v>0</v>
      </c>
      <c r="M817" s="48" t="n">
        <f aca="false">AVERAGE(M785:M815)</f>
        <v>0.503225806451613</v>
      </c>
      <c r="N817" s="12" t="n">
        <f aca="false">AVERAGE(B817:M817)</f>
        <v>3.20653987234493</v>
      </c>
      <c r="O817" s="17" t="s">
        <v>23</v>
      </c>
    </row>
    <row r="818" customFormat="false" ht="15.95" hidden="false" customHeight="true" outlineLevel="0" collapsed="false">
      <c r="A818" s="19" t="s">
        <v>24</v>
      </c>
      <c r="B818" s="56" t="n">
        <v>13</v>
      </c>
      <c r="C818" s="57" t="n">
        <v>20</v>
      </c>
      <c r="D818" s="57" t="n">
        <v>24</v>
      </c>
      <c r="E818" s="57" t="n">
        <v>26</v>
      </c>
      <c r="F818" s="57" t="n">
        <v>17</v>
      </c>
      <c r="G818" s="57" t="n">
        <v>20</v>
      </c>
      <c r="H818" s="57" t="n">
        <v>6</v>
      </c>
      <c r="I818" s="57" t="n">
        <v>0</v>
      </c>
      <c r="J818" s="57" t="n">
        <v>1</v>
      </c>
      <c r="K818" s="57" t="n">
        <v>0</v>
      </c>
      <c r="L818" s="57" t="n">
        <v>0</v>
      </c>
      <c r="M818" s="58" t="n">
        <v>1</v>
      </c>
      <c r="N818" s="13" t="n">
        <f aca="false">SUM(B818:M818)</f>
        <v>128</v>
      </c>
      <c r="O818" s="17" t="s">
        <v>24</v>
      </c>
    </row>
    <row r="819" customFormat="false" ht="20.1" hidden="false" customHeight="true" outlineLevel="0" collapsed="false">
      <c r="A819" s="59" t="s">
        <v>224</v>
      </c>
      <c r="C819" s="36"/>
      <c r="D819" s="60" t="s">
        <v>21</v>
      </c>
      <c r="E819" s="61"/>
      <c r="F819" s="61"/>
      <c r="I819" s="35" t="s">
        <v>225</v>
      </c>
      <c r="J819" s="22"/>
      <c r="K819" s="36"/>
      <c r="L819" s="60" t="s">
        <v>21</v>
      </c>
      <c r="M819" s="61"/>
      <c r="N819" s="61"/>
    </row>
    <row r="820" customFormat="false" ht="20.1" hidden="false" customHeight="true" outlineLevel="0" collapsed="false">
      <c r="A820" s="59" t="s">
        <v>226</v>
      </c>
      <c r="C820" s="36"/>
      <c r="D820" s="60" t="s">
        <v>21</v>
      </c>
      <c r="E820" s="61"/>
      <c r="F820" s="61"/>
      <c r="I820" s="35" t="s">
        <v>227</v>
      </c>
      <c r="J820" s="22"/>
      <c r="K820" s="36"/>
      <c r="L820" s="60" t="s">
        <v>21</v>
      </c>
      <c r="M820" s="61"/>
      <c r="N820" s="61"/>
    </row>
    <row r="821" customFormat="false" ht="20.1" hidden="false" customHeight="true" outlineLevel="0" collapsed="false">
      <c r="A821" s="59" t="s">
        <v>228</v>
      </c>
      <c r="C821" s="36"/>
      <c r="D821" s="60" t="s">
        <v>21</v>
      </c>
      <c r="E821" s="61"/>
      <c r="F821" s="61"/>
      <c r="I821" s="35" t="s">
        <v>229</v>
      </c>
      <c r="J821" s="22"/>
      <c r="K821" s="36"/>
      <c r="L821" s="60" t="s">
        <v>21</v>
      </c>
      <c r="M821" s="61"/>
      <c r="N821" s="61"/>
    </row>
    <row r="822" customFormat="false" ht="20.1" hidden="false" customHeight="true" outlineLevel="0" collapsed="false">
      <c r="A822" s="59" t="s">
        <v>230</v>
      </c>
      <c r="C822" s="36"/>
      <c r="D822" s="60" t="s">
        <v>21</v>
      </c>
      <c r="E822" s="61"/>
      <c r="F822" s="61"/>
      <c r="I822" s="35" t="s">
        <v>231</v>
      </c>
      <c r="J822" s="22"/>
      <c r="K822" s="36"/>
      <c r="L822" s="60" t="s">
        <v>21</v>
      </c>
      <c r="M822" s="61"/>
      <c r="N822" s="61"/>
    </row>
    <row r="823" customFormat="false" ht="20.1" hidden="false" customHeight="true" outlineLevel="0" collapsed="false">
      <c r="A823" s="59" t="s">
        <v>232</v>
      </c>
      <c r="C823" s="36"/>
      <c r="D823" s="60" t="s">
        <v>21</v>
      </c>
      <c r="E823" s="61"/>
      <c r="F823" s="61"/>
      <c r="I823" s="35" t="s">
        <v>233</v>
      </c>
      <c r="J823" s="22"/>
      <c r="K823" s="36"/>
      <c r="L823" s="60" t="s">
        <v>21</v>
      </c>
      <c r="M823" s="61"/>
      <c r="N823" s="61"/>
    </row>
    <row r="824" customFormat="false" ht="20.1" hidden="false" customHeight="true" outlineLevel="0" collapsed="false">
      <c r="A824" s="59" t="s">
        <v>234</v>
      </c>
      <c r="C824" s="36"/>
      <c r="D824" s="60" t="s">
        <v>21</v>
      </c>
      <c r="E824" s="61"/>
      <c r="F824" s="61"/>
      <c r="I824" s="35" t="s">
        <v>235</v>
      </c>
      <c r="J824" s="22"/>
      <c r="K824" s="36"/>
      <c r="L824" s="60" t="s">
        <v>21</v>
      </c>
      <c r="M824" s="61"/>
      <c r="N824" s="61"/>
    </row>
    <row r="825" customFormat="false" ht="20.1" hidden="false" customHeight="true" outlineLevel="0" collapsed="false">
      <c r="A825" s="59" t="s">
        <v>236</v>
      </c>
      <c r="C825" s="36"/>
      <c r="D825" s="60" t="s">
        <v>21</v>
      </c>
      <c r="E825" s="61"/>
      <c r="F825" s="61"/>
      <c r="I825" s="3"/>
      <c r="J825" s="3"/>
      <c r="K825" s="3"/>
      <c r="L825" s="3"/>
      <c r="M825" s="3"/>
    </row>
    <row r="826" customFormat="false" ht="18.75" hidden="false" customHeight="false" outlineLevel="0" collapsed="false">
      <c r="A826" s="35" t="s">
        <v>206</v>
      </c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</row>
    <row r="827" customFormat="false" ht="18.75" hidden="false" customHeight="false" outlineLevel="0" collapsed="false">
      <c r="A827" s="35" t="s">
        <v>207</v>
      </c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</row>
    <row r="828" customFormat="false" ht="18.75" hidden="false" customHeight="false" outlineLevel="0" collapsed="false">
      <c r="A828" s="35" t="s">
        <v>242</v>
      </c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</row>
    <row r="829" s="36" customFormat="true" ht="5.1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s="36" customFormat="true" ht="18" hidden="false" customHeight="true" outlineLevel="0" collapsed="false">
      <c r="A830" s="37" t="s">
        <v>209</v>
      </c>
      <c r="B830" s="38" t="s">
        <v>210</v>
      </c>
      <c r="C830" s="39" t="s">
        <v>211</v>
      </c>
      <c r="D830" s="39" t="s">
        <v>212</v>
      </c>
      <c r="E830" s="39" t="s">
        <v>213</v>
      </c>
      <c r="F830" s="39" t="s">
        <v>214</v>
      </c>
      <c r="G830" s="39" t="s">
        <v>215</v>
      </c>
      <c r="H830" s="39" t="s">
        <v>216</v>
      </c>
      <c r="I830" s="39" t="s">
        <v>217</v>
      </c>
      <c r="J830" s="39" t="s">
        <v>218</v>
      </c>
      <c r="K830" s="39" t="s">
        <v>219</v>
      </c>
      <c r="L830" s="40" t="s">
        <v>220</v>
      </c>
      <c r="M830" s="41" t="s">
        <v>221</v>
      </c>
      <c r="N830" s="37" t="s">
        <v>222</v>
      </c>
      <c r="O830" s="2"/>
    </row>
    <row r="831" customFormat="false" ht="15.95" hidden="false" customHeight="true" outlineLevel="0" collapsed="false">
      <c r="A831" s="42" t="n">
        <v>1</v>
      </c>
      <c r="B831" s="43" t="n">
        <v>0</v>
      </c>
      <c r="C831" s="44" t="n">
        <v>0</v>
      </c>
      <c r="D831" s="44" t="n">
        <v>0</v>
      </c>
      <c r="E831" s="44" t="n">
        <v>1.4</v>
      </c>
      <c r="F831" s="44" t="n">
        <v>11.5</v>
      </c>
      <c r="G831" s="44" t="n">
        <v>16.8</v>
      </c>
      <c r="H831" s="44" t="n">
        <v>0</v>
      </c>
      <c r="I831" s="44" t="n">
        <v>1</v>
      </c>
      <c r="J831" s="44" t="n">
        <v>0</v>
      </c>
      <c r="K831" s="44" t="n">
        <v>0</v>
      </c>
      <c r="L831" s="44" t="n">
        <v>4.7</v>
      </c>
      <c r="M831" s="45" t="n">
        <v>0</v>
      </c>
      <c r="N831" s="46"/>
    </row>
    <row r="832" customFormat="false" ht="15.95" hidden="false" customHeight="true" outlineLevel="0" collapsed="false">
      <c r="A832" s="10" t="n">
        <v>2</v>
      </c>
      <c r="B832" s="47" t="n">
        <v>0</v>
      </c>
      <c r="C832" s="26" t="n">
        <v>39.2</v>
      </c>
      <c r="D832" s="26" t="n">
        <v>20</v>
      </c>
      <c r="E832" s="26" t="n">
        <v>3.4</v>
      </c>
      <c r="F832" s="26" t="n">
        <v>0.5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0</v>
      </c>
      <c r="L832" s="26" t="n">
        <v>0</v>
      </c>
      <c r="M832" s="48" t="n">
        <v>0</v>
      </c>
      <c r="N832" s="12"/>
    </row>
    <row r="833" customFormat="false" ht="15.95" hidden="false" customHeight="true" outlineLevel="0" collapsed="false">
      <c r="A833" s="10" t="n">
        <v>3</v>
      </c>
      <c r="B833" s="47" t="n">
        <v>0</v>
      </c>
      <c r="C833" s="26" t="n">
        <v>35.3</v>
      </c>
      <c r="D833" s="26" t="n">
        <v>6.9</v>
      </c>
      <c r="E833" s="26" t="n">
        <v>2.6</v>
      </c>
      <c r="F833" s="26" t="n">
        <v>0</v>
      </c>
      <c r="G833" s="26" t="n">
        <v>1.2</v>
      </c>
      <c r="H833" s="26" t="n">
        <v>0</v>
      </c>
      <c r="I833" s="26" t="n">
        <v>3.7</v>
      </c>
      <c r="J833" s="26" t="n">
        <v>0</v>
      </c>
      <c r="K833" s="26" t="n">
        <v>0</v>
      </c>
      <c r="L833" s="26" t="n">
        <v>0</v>
      </c>
      <c r="M833" s="48" t="n">
        <v>0</v>
      </c>
      <c r="N833" s="12"/>
    </row>
    <row r="834" customFormat="false" ht="15.95" hidden="false" customHeight="true" outlineLevel="0" collapsed="false">
      <c r="A834" s="10" t="n">
        <v>4</v>
      </c>
      <c r="B834" s="47" t="n">
        <v>0</v>
      </c>
      <c r="C834" s="26" t="n">
        <v>40.4</v>
      </c>
      <c r="D834" s="26" t="n">
        <v>0</v>
      </c>
      <c r="E834" s="26" t="n">
        <v>3.2</v>
      </c>
      <c r="F834" s="26" t="n">
        <v>0.3</v>
      </c>
      <c r="G834" s="26" t="n">
        <v>3.1</v>
      </c>
      <c r="H834" s="26" t="n">
        <v>85.5</v>
      </c>
      <c r="I834" s="26" t="n">
        <v>0.7</v>
      </c>
      <c r="J834" s="26" t="n">
        <v>0</v>
      </c>
      <c r="K834" s="26" t="n">
        <v>0</v>
      </c>
      <c r="L834" s="26" t="n">
        <v>0</v>
      </c>
      <c r="M834" s="48" t="n">
        <v>0</v>
      </c>
      <c r="N834" s="12"/>
    </row>
    <row r="835" customFormat="false" ht="15.95" hidden="false" customHeight="true" outlineLevel="0" collapsed="false">
      <c r="A835" s="10" t="n">
        <v>5</v>
      </c>
      <c r="B835" s="47" t="n">
        <v>0</v>
      </c>
      <c r="C835" s="26" t="n">
        <v>27.7</v>
      </c>
      <c r="D835" s="26" t="n">
        <v>0</v>
      </c>
      <c r="E835" s="26" t="n">
        <v>4.5</v>
      </c>
      <c r="F835" s="26" t="n">
        <v>0.5</v>
      </c>
      <c r="G835" s="26" t="n">
        <v>1.9</v>
      </c>
      <c r="H835" s="26" t="n">
        <v>34.4</v>
      </c>
      <c r="I835" s="26" t="n">
        <v>0</v>
      </c>
      <c r="J835" s="26" t="n">
        <v>0</v>
      </c>
      <c r="K835" s="26" t="n">
        <v>0</v>
      </c>
      <c r="L835" s="26" t="n">
        <v>0</v>
      </c>
      <c r="M835" s="48" t="n">
        <v>0</v>
      </c>
      <c r="N835" s="12"/>
    </row>
    <row r="836" customFormat="false" ht="15.95" hidden="false" customHeight="true" outlineLevel="0" collapsed="false">
      <c r="A836" s="10" t="n">
        <v>6</v>
      </c>
      <c r="B836" s="47" t="n">
        <v>0</v>
      </c>
      <c r="C836" s="26" t="n">
        <v>15.6</v>
      </c>
      <c r="D836" s="26" t="n">
        <v>0</v>
      </c>
      <c r="E836" s="26" t="n">
        <v>2.6</v>
      </c>
      <c r="F836" s="26" t="n">
        <v>0</v>
      </c>
      <c r="G836" s="26" t="n">
        <v>6.3</v>
      </c>
      <c r="H836" s="26" t="n">
        <v>8</v>
      </c>
      <c r="I836" s="26" t="n">
        <v>0</v>
      </c>
      <c r="J836" s="26" t="n">
        <v>0</v>
      </c>
      <c r="K836" s="26" t="n">
        <v>0</v>
      </c>
      <c r="L836" s="26" t="n">
        <v>0</v>
      </c>
      <c r="M836" s="48" t="n">
        <v>0</v>
      </c>
      <c r="N836" s="12"/>
    </row>
    <row r="837" customFormat="false" ht="15.95" hidden="false" customHeight="true" outlineLevel="0" collapsed="false">
      <c r="A837" s="10" t="n">
        <v>7</v>
      </c>
      <c r="B837" s="47" t="n">
        <v>0</v>
      </c>
      <c r="C837" s="26" t="n">
        <v>8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5.5</v>
      </c>
      <c r="I837" s="26" t="n">
        <v>0</v>
      </c>
      <c r="J837" s="26" t="n">
        <v>0</v>
      </c>
      <c r="K837" s="26" t="n">
        <v>0</v>
      </c>
      <c r="L837" s="26" t="n">
        <v>0</v>
      </c>
      <c r="M837" s="48" t="n">
        <v>0</v>
      </c>
      <c r="N837" s="12"/>
    </row>
    <row r="838" customFormat="false" ht="15.95" hidden="false" customHeight="true" outlineLevel="0" collapsed="false">
      <c r="A838" s="10" t="n">
        <v>8</v>
      </c>
      <c r="B838" s="47" t="n">
        <v>0</v>
      </c>
      <c r="C838" s="26" t="n">
        <v>17.8</v>
      </c>
      <c r="D838" s="26" t="n">
        <v>0.6</v>
      </c>
      <c r="E838" s="26" t="n">
        <v>0</v>
      </c>
      <c r="F838" s="26" t="n">
        <v>6.7</v>
      </c>
      <c r="G838" s="26" t="n">
        <v>0</v>
      </c>
      <c r="H838" s="26" t="n">
        <v>2.1</v>
      </c>
      <c r="I838" s="26" t="n">
        <v>0</v>
      </c>
      <c r="J838" s="26" t="n">
        <v>0</v>
      </c>
      <c r="K838" s="26" t="n">
        <v>0</v>
      </c>
      <c r="L838" s="26" t="n">
        <v>0</v>
      </c>
      <c r="M838" s="48" t="n">
        <v>0</v>
      </c>
      <c r="N838" s="12"/>
    </row>
    <row r="839" customFormat="false" ht="15.95" hidden="false" customHeight="true" outlineLevel="0" collapsed="false">
      <c r="A839" s="10" t="n">
        <v>9</v>
      </c>
      <c r="B839" s="47" t="n">
        <v>0</v>
      </c>
      <c r="C839" s="26" t="n">
        <v>0</v>
      </c>
      <c r="D839" s="26" t="n">
        <v>0</v>
      </c>
      <c r="E839" s="26" t="n">
        <v>3.1</v>
      </c>
      <c r="F839" s="26" t="n">
        <v>5.4</v>
      </c>
      <c r="G839" s="26" t="n">
        <v>0</v>
      </c>
      <c r="H839" s="26" t="n">
        <v>1</v>
      </c>
      <c r="I839" s="26" t="n">
        <v>0</v>
      </c>
      <c r="J839" s="26" t="n">
        <v>0</v>
      </c>
      <c r="K839" s="26" t="n">
        <v>0</v>
      </c>
      <c r="L839" s="26" t="n">
        <v>0</v>
      </c>
      <c r="M839" s="48" t="n">
        <v>0</v>
      </c>
      <c r="N839" s="12"/>
    </row>
    <row r="840" customFormat="false" ht="15.95" hidden="false" customHeight="true" outlineLevel="0" collapsed="false">
      <c r="A840" s="10" t="n">
        <v>10</v>
      </c>
      <c r="B840" s="47" t="n">
        <v>0</v>
      </c>
      <c r="C840" s="26" t="n">
        <v>11.1</v>
      </c>
      <c r="D840" s="26" t="n">
        <v>0</v>
      </c>
      <c r="E840" s="26" t="n">
        <v>0</v>
      </c>
      <c r="F840" s="26" t="n">
        <v>20.2</v>
      </c>
      <c r="G840" s="26" t="n">
        <v>0</v>
      </c>
      <c r="H840" s="26" t="n">
        <v>11.4</v>
      </c>
      <c r="I840" s="26" t="n">
        <v>0</v>
      </c>
      <c r="J840" s="26" t="n">
        <v>0</v>
      </c>
      <c r="K840" s="26" t="n">
        <v>0</v>
      </c>
      <c r="L840" s="26" t="n">
        <v>0</v>
      </c>
      <c r="M840" s="48" t="n">
        <v>0</v>
      </c>
      <c r="N840" s="12"/>
    </row>
    <row r="841" customFormat="false" ht="15.95" hidden="false" customHeight="true" outlineLevel="0" collapsed="false">
      <c r="A841" s="10" t="n">
        <v>11</v>
      </c>
      <c r="B841" s="47" t="n">
        <v>0</v>
      </c>
      <c r="C841" s="26" t="n">
        <v>7.7</v>
      </c>
      <c r="D841" s="26" t="n">
        <v>8.7</v>
      </c>
      <c r="E841" s="26" t="n">
        <v>3.8</v>
      </c>
      <c r="F841" s="26" t="n">
        <v>15</v>
      </c>
      <c r="G841" s="26" t="n">
        <v>2.1</v>
      </c>
      <c r="H841" s="26" t="n">
        <v>4.9</v>
      </c>
      <c r="I841" s="26" t="n">
        <v>0</v>
      </c>
      <c r="J841" s="26" t="n">
        <v>0</v>
      </c>
      <c r="K841" s="26" t="n">
        <v>0</v>
      </c>
      <c r="L841" s="26" t="n">
        <v>0</v>
      </c>
      <c r="M841" s="48" t="n">
        <v>0</v>
      </c>
      <c r="N841" s="12"/>
    </row>
    <row r="842" customFormat="false" ht="15.95" hidden="false" customHeight="true" outlineLevel="0" collapsed="false">
      <c r="A842" s="10" t="n">
        <v>12</v>
      </c>
      <c r="B842" s="47" t="n">
        <v>0</v>
      </c>
      <c r="C842" s="26" t="n">
        <v>2.5</v>
      </c>
      <c r="D842" s="26" t="n">
        <v>3.4</v>
      </c>
      <c r="E842" s="26" t="n">
        <v>2.5</v>
      </c>
      <c r="F842" s="26" t="n">
        <v>23.3</v>
      </c>
      <c r="G842" s="26" t="n">
        <v>0.5</v>
      </c>
      <c r="H842" s="26" t="n">
        <v>50.9</v>
      </c>
      <c r="I842" s="26" t="n">
        <v>0</v>
      </c>
      <c r="J842" s="26" t="n">
        <v>0</v>
      </c>
      <c r="K842" s="26" t="n">
        <v>0</v>
      </c>
      <c r="L842" s="26" t="n">
        <v>0</v>
      </c>
      <c r="M842" s="48" t="n">
        <v>0</v>
      </c>
      <c r="N842" s="12"/>
    </row>
    <row r="843" customFormat="false" ht="15.95" hidden="false" customHeight="true" outlineLevel="0" collapsed="false">
      <c r="A843" s="10" t="n">
        <v>13</v>
      </c>
      <c r="B843" s="47" t="n">
        <v>0</v>
      </c>
      <c r="C843" s="26" t="n">
        <v>4</v>
      </c>
      <c r="D843" s="26" t="n">
        <v>0</v>
      </c>
      <c r="E843" s="26" t="n">
        <v>7.7</v>
      </c>
      <c r="F843" s="26" t="n">
        <v>15.5</v>
      </c>
      <c r="G843" s="26" t="n">
        <v>18.6</v>
      </c>
      <c r="H843" s="26" t="n">
        <v>15</v>
      </c>
      <c r="I843" s="26" t="n">
        <v>0</v>
      </c>
      <c r="J843" s="26" t="n">
        <v>0</v>
      </c>
      <c r="K843" s="26" t="n">
        <v>0</v>
      </c>
      <c r="L843" s="26" t="n">
        <v>0</v>
      </c>
      <c r="M843" s="48" t="n">
        <v>0</v>
      </c>
      <c r="N843" s="12"/>
    </row>
    <row r="844" customFormat="false" ht="15.95" hidden="false" customHeight="true" outlineLevel="0" collapsed="false">
      <c r="A844" s="10" t="n">
        <v>14</v>
      </c>
      <c r="B844" s="47" t="n">
        <v>0</v>
      </c>
      <c r="C844" s="26" t="n">
        <v>7.4</v>
      </c>
      <c r="D844" s="26" t="n">
        <v>0</v>
      </c>
      <c r="E844" s="26" t="n">
        <v>3.3</v>
      </c>
      <c r="F844" s="26" t="n">
        <v>2.8</v>
      </c>
      <c r="G844" s="26" t="n">
        <v>38.4</v>
      </c>
      <c r="H844" s="26" t="n">
        <v>7.3</v>
      </c>
      <c r="I844" s="26" t="n">
        <v>0.4</v>
      </c>
      <c r="J844" s="26" t="n">
        <v>0</v>
      </c>
      <c r="K844" s="26" t="n">
        <v>0</v>
      </c>
      <c r="L844" s="26" t="n">
        <v>0</v>
      </c>
      <c r="M844" s="48" t="n">
        <v>0</v>
      </c>
      <c r="N844" s="12"/>
    </row>
    <row r="845" customFormat="false" ht="15.95" hidden="false" customHeight="true" outlineLevel="0" collapsed="false">
      <c r="A845" s="10" t="n">
        <v>15</v>
      </c>
      <c r="B845" s="47" t="n">
        <v>0</v>
      </c>
      <c r="C845" s="26" t="n">
        <v>3.4</v>
      </c>
      <c r="D845" s="26" t="n">
        <v>0.6</v>
      </c>
      <c r="E845" s="26" t="n">
        <v>7.8</v>
      </c>
      <c r="F845" s="26" t="n">
        <v>2</v>
      </c>
      <c r="G845" s="26" t="n">
        <v>0</v>
      </c>
      <c r="H845" s="26" t="n">
        <v>1.4</v>
      </c>
      <c r="I845" s="26" t="n">
        <v>0</v>
      </c>
      <c r="J845" s="26" t="n">
        <v>0</v>
      </c>
      <c r="K845" s="26" t="n">
        <v>0</v>
      </c>
      <c r="L845" s="26" t="n">
        <v>0</v>
      </c>
      <c r="M845" s="48" t="n">
        <v>0</v>
      </c>
      <c r="N845" s="12"/>
    </row>
    <row r="846" customFormat="false" ht="15.95" hidden="false" customHeight="true" outlineLevel="0" collapsed="false">
      <c r="A846" s="10" t="n">
        <v>16</v>
      </c>
      <c r="B846" s="47" t="n">
        <v>0</v>
      </c>
      <c r="C846" s="26" t="n">
        <v>6.4</v>
      </c>
      <c r="D846" s="26" t="n">
        <v>0</v>
      </c>
      <c r="E846" s="26" t="n">
        <v>0.4</v>
      </c>
      <c r="F846" s="26" t="n">
        <v>0</v>
      </c>
      <c r="G846" s="26" t="n">
        <v>7</v>
      </c>
      <c r="H846" s="26" t="n">
        <v>1.7</v>
      </c>
      <c r="I846" s="26" t="n">
        <v>0</v>
      </c>
      <c r="J846" s="26" t="n">
        <v>0</v>
      </c>
      <c r="K846" s="26" t="n">
        <v>0</v>
      </c>
      <c r="L846" s="26" t="n">
        <v>0</v>
      </c>
      <c r="M846" s="48" t="n">
        <v>0</v>
      </c>
      <c r="N846" s="12"/>
    </row>
    <row r="847" customFormat="false" ht="15.95" hidden="false" customHeight="true" outlineLevel="0" collapsed="false">
      <c r="A847" s="10" t="n">
        <v>17</v>
      </c>
      <c r="B847" s="47" t="n">
        <v>0</v>
      </c>
      <c r="C847" s="26" t="n">
        <v>6</v>
      </c>
      <c r="D847" s="26" t="n">
        <v>10.4</v>
      </c>
      <c r="E847" s="26" t="n">
        <v>0</v>
      </c>
      <c r="F847" s="26" t="n">
        <v>0</v>
      </c>
      <c r="G847" s="26" t="n">
        <v>2.6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48" t="n">
        <v>0</v>
      </c>
      <c r="N847" s="12"/>
    </row>
    <row r="848" customFormat="false" ht="15.95" hidden="false" customHeight="true" outlineLevel="0" collapsed="false">
      <c r="A848" s="10" t="n">
        <v>18</v>
      </c>
      <c r="B848" s="47" t="n">
        <v>0</v>
      </c>
      <c r="C848" s="26" t="n">
        <v>1.4</v>
      </c>
      <c r="D848" s="26" t="n">
        <v>0</v>
      </c>
      <c r="E848" s="26" t="n">
        <v>0</v>
      </c>
      <c r="F848" s="26" t="n">
        <v>0</v>
      </c>
      <c r="G848" s="26" t="n">
        <v>6.3</v>
      </c>
      <c r="H848" s="26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48" t="n">
        <v>0</v>
      </c>
      <c r="N848" s="12"/>
    </row>
    <row r="849" customFormat="false" ht="15.95" hidden="false" customHeight="true" outlineLevel="0" collapsed="false">
      <c r="A849" s="10" t="n">
        <v>19</v>
      </c>
      <c r="B849" s="47" t="n">
        <v>0</v>
      </c>
      <c r="C849" s="26" t="n">
        <v>10.6</v>
      </c>
      <c r="D849" s="26" t="n">
        <v>0</v>
      </c>
      <c r="E849" s="26" t="n">
        <v>0</v>
      </c>
      <c r="F849" s="26" t="n">
        <v>0</v>
      </c>
      <c r="G849" s="26" t="n">
        <v>24.4</v>
      </c>
      <c r="H849" s="26" t="n">
        <v>39.2</v>
      </c>
      <c r="I849" s="26" t="n">
        <v>0</v>
      </c>
      <c r="J849" s="26" t="n">
        <v>0.3</v>
      </c>
      <c r="K849" s="26" t="n">
        <v>0</v>
      </c>
      <c r="L849" s="26" t="n">
        <v>0</v>
      </c>
      <c r="M849" s="48" t="n">
        <v>0</v>
      </c>
      <c r="N849" s="12"/>
    </row>
    <row r="850" customFormat="false" ht="15.95" hidden="false" customHeight="true" outlineLevel="0" collapsed="false">
      <c r="A850" s="10" t="n">
        <v>20</v>
      </c>
      <c r="B850" s="47" t="n">
        <v>0</v>
      </c>
      <c r="C850" s="26" t="n">
        <v>7.4</v>
      </c>
      <c r="D850" s="26" t="n">
        <v>7</v>
      </c>
      <c r="E850" s="26" t="n">
        <v>17.3</v>
      </c>
      <c r="F850" s="26" t="n">
        <v>4.7</v>
      </c>
      <c r="G850" s="26" t="n">
        <v>59.6</v>
      </c>
      <c r="H850" s="26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48" t="n">
        <v>0</v>
      </c>
      <c r="N850" s="12"/>
    </row>
    <row r="851" customFormat="false" ht="15.95" hidden="false" customHeight="true" outlineLevel="0" collapsed="false">
      <c r="A851" s="10" t="n">
        <v>21</v>
      </c>
      <c r="B851" s="47" t="n">
        <v>0</v>
      </c>
      <c r="C851" s="26" t="n">
        <v>19.6</v>
      </c>
      <c r="D851" s="26" t="n">
        <v>0</v>
      </c>
      <c r="E851" s="26" t="n">
        <v>5.5</v>
      </c>
      <c r="F851" s="26" t="n">
        <v>0</v>
      </c>
      <c r="G851" s="26" t="n">
        <v>0</v>
      </c>
      <c r="H851" s="26" t="n">
        <v>0</v>
      </c>
      <c r="I851" s="26" t="n">
        <v>2.9</v>
      </c>
      <c r="J851" s="26" t="n">
        <v>0</v>
      </c>
      <c r="K851" s="26" t="n">
        <v>0</v>
      </c>
      <c r="L851" s="26" t="n">
        <v>0</v>
      </c>
      <c r="M851" s="48" t="n">
        <v>0</v>
      </c>
      <c r="N851" s="12"/>
    </row>
    <row r="852" customFormat="false" ht="15.95" hidden="false" customHeight="true" outlineLevel="0" collapsed="false">
      <c r="A852" s="10" t="n">
        <v>22</v>
      </c>
      <c r="B852" s="47" t="n">
        <v>0</v>
      </c>
      <c r="C852" s="26" t="n">
        <v>14</v>
      </c>
      <c r="D852" s="26" t="n">
        <v>0</v>
      </c>
      <c r="E852" s="26" t="n">
        <v>0.4</v>
      </c>
      <c r="F852" s="26" t="n">
        <v>0</v>
      </c>
      <c r="G852" s="26" t="n">
        <v>0</v>
      </c>
      <c r="H852" s="26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48" t="n">
        <v>0</v>
      </c>
      <c r="N852" s="12"/>
    </row>
    <row r="853" customFormat="false" ht="15.95" hidden="false" customHeight="true" outlineLevel="0" collapsed="false">
      <c r="A853" s="10" t="n">
        <v>23</v>
      </c>
      <c r="B853" s="47" t="n">
        <v>0</v>
      </c>
      <c r="C853" s="26" t="n">
        <v>0</v>
      </c>
      <c r="D853" s="26" t="n">
        <v>0</v>
      </c>
      <c r="E853" s="26" t="n">
        <v>12.7</v>
      </c>
      <c r="F853" s="26" t="n">
        <v>6.1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48" t="n">
        <v>0</v>
      </c>
      <c r="N853" s="12"/>
    </row>
    <row r="854" customFormat="false" ht="15.95" hidden="false" customHeight="true" outlineLevel="0" collapsed="false">
      <c r="A854" s="10" t="n">
        <v>24</v>
      </c>
      <c r="B854" s="47" t="n">
        <v>0</v>
      </c>
      <c r="C854" s="26" t="n">
        <v>0</v>
      </c>
      <c r="D854" s="26" t="n">
        <v>0</v>
      </c>
      <c r="E854" s="26" t="n">
        <v>2.2</v>
      </c>
      <c r="F854" s="26" t="n">
        <v>4.4</v>
      </c>
      <c r="G854" s="26" t="n">
        <v>0</v>
      </c>
      <c r="H854" s="26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48" t="n">
        <v>0</v>
      </c>
      <c r="N854" s="12"/>
    </row>
    <row r="855" customFormat="false" ht="15.95" hidden="false" customHeight="true" outlineLevel="0" collapsed="false">
      <c r="A855" s="10" t="n">
        <v>25</v>
      </c>
      <c r="B855" s="47" t="n">
        <v>0.6</v>
      </c>
      <c r="C855" s="26" t="n">
        <v>0</v>
      </c>
      <c r="D855" s="26" t="n">
        <v>45.8</v>
      </c>
      <c r="E855" s="26" t="n">
        <v>0</v>
      </c>
      <c r="F855" s="26" t="n">
        <v>0</v>
      </c>
      <c r="G855" s="26" t="n">
        <v>0</v>
      </c>
      <c r="H855" s="26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48" t="n">
        <v>0</v>
      </c>
      <c r="N855" s="12"/>
    </row>
    <row r="856" customFormat="false" ht="15.95" hidden="false" customHeight="true" outlineLevel="0" collapsed="false">
      <c r="A856" s="10" t="n">
        <v>26</v>
      </c>
      <c r="B856" s="47" t="n">
        <v>11.1</v>
      </c>
      <c r="C856" s="26" t="n">
        <v>0</v>
      </c>
      <c r="D856" s="26" t="n">
        <v>37.8</v>
      </c>
      <c r="E856" s="2" t="n">
        <v>0</v>
      </c>
      <c r="F856" s="26" t="n">
        <v>0</v>
      </c>
      <c r="G856" s="26" t="n">
        <v>6</v>
      </c>
      <c r="H856" s="26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48" t="n">
        <v>0</v>
      </c>
      <c r="N856" s="12"/>
    </row>
    <row r="857" customFormat="false" ht="15.95" hidden="false" customHeight="true" outlineLevel="0" collapsed="false">
      <c r="A857" s="10" t="n">
        <v>27</v>
      </c>
      <c r="B857" s="47" t="n">
        <v>15.2</v>
      </c>
      <c r="C857" s="26" t="n">
        <v>0</v>
      </c>
      <c r="D857" s="26" t="n">
        <v>11.6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6" t="n">
        <v>0</v>
      </c>
      <c r="K857" s="26" t="n">
        <v>0</v>
      </c>
      <c r="L857" s="26" t="n">
        <v>0.4</v>
      </c>
      <c r="M857" s="48" t="n">
        <v>0</v>
      </c>
      <c r="N857" s="12"/>
    </row>
    <row r="858" customFormat="false" ht="15.95" hidden="false" customHeight="true" outlineLevel="0" collapsed="false">
      <c r="A858" s="10" t="n">
        <v>28</v>
      </c>
      <c r="B858" s="47" t="n">
        <v>11.7</v>
      </c>
      <c r="C858" s="26" t="n">
        <v>0</v>
      </c>
      <c r="D858" s="26" t="n">
        <v>5.4</v>
      </c>
      <c r="E858" s="26" t="n">
        <v>0</v>
      </c>
      <c r="F858" s="26" t="n">
        <v>73.8</v>
      </c>
      <c r="G858" s="26" t="n">
        <v>2.7</v>
      </c>
      <c r="H858" s="26" t="n">
        <v>0</v>
      </c>
      <c r="I858" s="26" t="n">
        <v>0</v>
      </c>
      <c r="J858" s="26" t="n">
        <v>0</v>
      </c>
      <c r="K858" s="26" t="n">
        <v>11</v>
      </c>
      <c r="L858" s="26" t="n">
        <v>0</v>
      </c>
      <c r="M858" s="48" t="n">
        <v>0</v>
      </c>
      <c r="N858" s="12"/>
    </row>
    <row r="859" customFormat="false" ht="15.95" hidden="false" customHeight="true" outlineLevel="0" collapsed="false">
      <c r="A859" s="10" t="n">
        <v>29</v>
      </c>
      <c r="B859" s="47" t="n">
        <v>0</v>
      </c>
      <c r="C859" s="26" t="n">
        <v>5.3</v>
      </c>
      <c r="D859" s="26" t="n">
        <v>2.3</v>
      </c>
      <c r="E859" s="26" t="n">
        <v>2.4</v>
      </c>
      <c r="F859" s="26" t="n">
        <v>32.8</v>
      </c>
      <c r="G859" s="26" t="n">
        <v>0</v>
      </c>
      <c r="H859" s="26" t="n">
        <v>0</v>
      </c>
      <c r="I859" s="26" t="n">
        <v>0</v>
      </c>
      <c r="J859" s="26" t="n">
        <v>0</v>
      </c>
      <c r="K859" s="26" t="n">
        <v>0</v>
      </c>
      <c r="L859" s="26" t="n">
        <v>0</v>
      </c>
      <c r="M859" s="48" t="n">
        <v>0</v>
      </c>
      <c r="N859" s="12"/>
    </row>
    <row r="860" customFormat="false" ht="15.95" hidden="false" customHeight="true" outlineLevel="0" collapsed="false">
      <c r="A860" s="10" t="n">
        <v>30</v>
      </c>
      <c r="B860" s="47" t="n">
        <v>0</v>
      </c>
      <c r="C860" s="26" t="n">
        <v>0.6</v>
      </c>
      <c r="D860" s="26" t="n">
        <v>0</v>
      </c>
      <c r="E860" s="26" t="n">
        <v>0</v>
      </c>
      <c r="F860" s="26" t="n">
        <v>9</v>
      </c>
      <c r="G860" s="26" t="n">
        <v>0.8</v>
      </c>
      <c r="H860" s="26" t="n">
        <v>0</v>
      </c>
      <c r="I860" s="26" t="n">
        <v>0</v>
      </c>
      <c r="J860" s="26" t="n">
        <v>0</v>
      </c>
      <c r="K860" s="26" t="n">
        <v>0</v>
      </c>
      <c r="L860" s="26"/>
      <c r="M860" s="48" t="n">
        <v>0</v>
      </c>
      <c r="N860" s="12"/>
    </row>
    <row r="861" customFormat="false" ht="15.95" hidden="false" customHeight="true" outlineLevel="0" collapsed="false">
      <c r="A861" s="13" t="n">
        <v>31</v>
      </c>
      <c r="B861" s="50"/>
      <c r="C861" s="51" t="n">
        <v>0.5</v>
      </c>
      <c r="D861" s="51" t="n">
        <v>0</v>
      </c>
      <c r="E861" s="51" t="n">
        <v>0</v>
      </c>
      <c r="F861" s="51" t="n">
        <v>2.2</v>
      </c>
      <c r="G861" s="51"/>
      <c r="H861" s="51" t="n">
        <v>0.5</v>
      </c>
      <c r="I861" s="51"/>
      <c r="J861" s="51"/>
      <c r="K861" s="51" t="n">
        <v>8.5</v>
      </c>
      <c r="L861" s="51"/>
      <c r="M861" s="52" t="n">
        <v>1.2</v>
      </c>
      <c r="N861" s="15"/>
    </row>
    <row r="862" customFormat="false" ht="15.95" hidden="false" customHeight="true" outlineLevel="0" collapsed="false">
      <c r="A862" s="16" t="s">
        <v>20</v>
      </c>
      <c r="B862" s="53" t="n">
        <f aca="false">SUM(B831:B861)</f>
        <v>38.6</v>
      </c>
      <c r="C862" s="54" t="n">
        <f aca="false">SUM(C831:C861)</f>
        <v>291.9</v>
      </c>
      <c r="D862" s="54" t="n">
        <f aca="false">SUM(D831:D861)</f>
        <v>160.5</v>
      </c>
      <c r="E862" s="54" t="n">
        <f aca="false">SUM(E831:E861)</f>
        <v>86.8</v>
      </c>
      <c r="F862" s="54" t="n">
        <f aca="false">SUM(F831:F861)</f>
        <v>236.7</v>
      </c>
      <c r="G862" s="54" t="n">
        <f aca="false">SUM(G831:G861)</f>
        <v>198.3</v>
      </c>
      <c r="H862" s="54" t="n">
        <f aca="false">SUM(H831:H861)</f>
        <v>268.8</v>
      </c>
      <c r="I862" s="54" t="n">
        <f aca="false">SUM(I831:I861)</f>
        <v>8.7</v>
      </c>
      <c r="J862" s="54" t="n">
        <f aca="false">SUM(J831:J861)</f>
        <v>0.3</v>
      </c>
      <c r="K862" s="54" t="n">
        <f aca="false">SUM(K831:K861)</f>
        <v>19.5</v>
      </c>
      <c r="L862" s="54" t="n">
        <f aca="false">SUM(L831:L861)</f>
        <v>5.1</v>
      </c>
      <c r="M862" s="55" t="n">
        <f aca="false">SUM(M831:M861)</f>
        <v>1.2</v>
      </c>
      <c r="N862" s="8" t="n">
        <f aca="false">SUM(B862:M862)</f>
        <v>1316.4</v>
      </c>
      <c r="O862" s="17" t="s">
        <v>21</v>
      </c>
    </row>
    <row r="863" customFormat="false" ht="15.95" hidden="false" customHeight="true" outlineLevel="0" collapsed="false">
      <c r="A863" s="18" t="s">
        <v>22</v>
      </c>
      <c r="B863" s="47" t="n">
        <f aca="false">AVERAGE(B831:B861)</f>
        <v>1.28666666666667</v>
      </c>
      <c r="C863" s="26" t="n">
        <f aca="false">AVERAGE(C831:C861)</f>
        <v>9.41612903225806</v>
      </c>
      <c r="D863" s="26" t="n">
        <f aca="false">AVERAGE(D831:D861)</f>
        <v>5.17741935483871</v>
      </c>
      <c r="E863" s="26" t="n">
        <f aca="false">AVERAGE(E831:E861)</f>
        <v>2.8</v>
      </c>
      <c r="F863" s="26" t="n">
        <f aca="false">AVERAGE(F831:F861)</f>
        <v>7.63548387096774</v>
      </c>
      <c r="G863" s="26" t="n">
        <f aca="false">AVERAGE(G831:G861)</f>
        <v>6.61</v>
      </c>
      <c r="H863" s="26" t="n">
        <f aca="false">AVERAGE(H831:H861)</f>
        <v>8.67096774193549</v>
      </c>
      <c r="I863" s="26" t="n">
        <f aca="false">AVERAGE(I831:I861)</f>
        <v>0.29</v>
      </c>
      <c r="J863" s="26" t="n">
        <f aca="false">AVERAGE(J831:J861)</f>
        <v>0.01</v>
      </c>
      <c r="K863" s="26" t="n">
        <f aca="false">AVERAGE(K831:K861)</f>
        <v>0.629032258064516</v>
      </c>
      <c r="L863" s="26" t="n">
        <f aca="false">AVERAGE(L831:L861)</f>
        <v>0.175862068965517</v>
      </c>
      <c r="M863" s="26" t="n">
        <f aca="false">AVERAGE(M831:M861)</f>
        <v>0.0387096774193548</v>
      </c>
      <c r="N863" s="12" t="n">
        <f aca="false">AVERAGE(B863:M863)</f>
        <v>3.56168922259301</v>
      </c>
      <c r="O863" s="17" t="s">
        <v>23</v>
      </c>
    </row>
    <row r="864" customFormat="false" ht="15.95" hidden="false" customHeight="true" outlineLevel="0" collapsed="false">
      <c r="A864" s="19" t="s">
        <v>24</v>
      </c>
      <c r="B864" s="56" t="n">
        <v>4</v>
      </c>
      <c r="C864" s="57" t="n">
        <v>23</v>
      </c>
      <c r="D864" s="57" t="n">
        <v>13</v>
      </c>
      <c r="E864" s="57" t="n">
        <v>19</v>
      </c>
      <c r="F864" s="57" t="n">
        <v>20</v>
      </c>
      <c r="G864" s="57" t="n">
        <v>17</v>
      </c>
      <c r="H864" s="57" t="n">
        <v>15</v>
      </c>
      <c r="I864" s="57" t="n">
        <v>5</v>
      </c>
      <c r="J864" s="57" t="n">
        <v>1</v>
      </c>
      <c r="K864" s="57" t="n">
        <v>2</v>
      </c>
      <c r="L864" s="57" t="n">
        <v>2</v>
      </c>
      <c r="M864" s="58" t="n">
        <v>1</v>
      </c>
      <c r="N864" s="13" t="n">
        <f aca="false">SUM(B864:M864)</f>
        <v>122</v>
      </c>
      <c r="O864" s="17" t="s">
        <v>24</v>
      </c>
    </row>
    <row r="865" customFormat="false" ht="20.1" hidden="false" customHeight="true" outlineLevel="0" collapsed="false">
      <c r="A865" s="59" t="s">
        <v>224</v>
      </c>
      <c r="B865" s="59"/>
      <c r="C865" s="36"/>
      <c r="D865" s="60" t="s">
        <v>21</v>
      </c>
      <c r="E865" s="61"/>
      <c r="F865" s="61"/>
      <c r="I865" s="35" t="s">
        <v>225</v>
      </c>
      <c r="J865" s="22"/>
      <c r="K865" s="36"/>
      <c r="L865" s="60" t="s">
        <v>21</v>
      </c>
      <c r="M865" s="61"/>
      <c r="N865" s="61"/>
    </row>
    <row r="866" customFormat="false" ht="20.1" hidden="false" customHeight="true" outlineLevel="0" collapsed="false">
      <c r="A866" s="59" t="s">
        <v>226</v>
      </c>
      <c r="B866" s="59"/>
      <c r="C866" s="36"/>
      <c r="D866" s="60" t="s">
        <v>21</v>
      </c>
      <c r="E866" s="61"/>
      <c r="F866" s="61"/>
      <c r="I866" s="35" t="s">
        <v>227</v>
      </c>
      <c r="J866" s="22"/>
      <c r="K866" s="36"/>
      <c r="L866" s="60" t="s">
        <v>21</v>
      </c>
      <c r="M866" s="61"/>
      <c r="N866" s="61"/>
    </row>
    <row r="867" customFormat="false" ht="20.1" hidden="false" customHeight="true" outlineLevel="0" collapsed="false">
      <c r="A867" s="59" t="s">
        <v>228</v>
      </c>
      <c r="B867" s="59"/>
      <c r="C867" s="36"/>
      <c r="D867" s="60" t="s">
        <v>21</v>
      </c>
      <c r="E867" s="61"/>
      <c r="F867" s="61"/>
      <c r="I867" s="35" t="s">
        <v>229</v>
      </c>
      <c r="J867" s="22"/>
      <c r="K867" s="36"/>
      <c r="L867" s="60" t="s">
        <v>21</v>
      </c>
      <c r="M867" s="61"/>
      <c r="N867" s="61"/>
    </row>
    <row r="868" customFormat="false" ht="20.1" hidden="false" customHeight="true" outlineLevel="0" collapsed="false">
      <c r="A868" s="59" t="s">
        <v>230</v>
      </c>
      <c r="B868" s="59"/>
      <c r="C868" s="36"/>
      <c r="D868" s="60" t="s">
        <v>21</v>
      </c>
      <c r="E868" s="61"/>
      <c r="F868" s="61"/>
      <c r="I868" s="35" t="s">
        <v>231</v>
      </c>
      <c r="J868" s="22"/>
      <c r="K868" s="36"/>
      <c r="L868" s="60" t="s">
        <v>21</v>
      </c>
      <c r="M868" s="61"/>
      <c r="N868" s="61"/>
    </row>
    <row r="869" customFormat="false" ht="20.1" hidden="false" customHeight="true" outlineLevel="0" collapsed="false">
      <c r="A869" s="59" t="s">
        <v>232</v>
      </c>
      <c r="B869" s="59"/>
      <c r="C869" s="36"/>
      <c r="D869" s="60" t="s">
        <v>21</v>
      </c>
      <c r="E869" s="61"/>
      <c r="F869" s="61"/>
      <c r="I869" s="35" t="s">
        <v>233</v>
      </c>
      <c r="J869" s="22"/>
      <c r="K869" s="36"/>
      <c r="L869" s="60" t="s">
        <v>21</v>
      </c>
      <c r="M869" s="61"/>
      <c r="N869" s="61"/>
    </row>
    <row r="870" customFormat="false" ht="20.1" hidden="false" customHeight="true" outlineLevel="0" collapsed="false">
      <c r="A870" s="59" t="s">
        <v>234</v>
      </c>
      <c r="B870" s="59"/>
      <c r="C870" s="36"/>
      <c r="D870" s="60" t="s">
        <v>21</v>
      </c>
      <c r="E870" s="61"/>
      <c r="F870" s="61"/>
      <c r="I870" s="35" t="s">
        <v>235</v>
      </c>
      <c r="J870" s="22"/>
      <c r="K870" s="36"/>
      <c r="L870" s="60" t="s">
        <v>21</v>
      </c>
      <c r="M870" s="61"/>
      <c r="N870" s="61"/>
    </row>
    <row r="871" customFormat="false" ht="20.1" hidden="false" customHeight="true" outlineLevel="0" collapsed="false">
      <c r="A871" s="59" t="s">
        <v>236</v>
      </c>
      <c r="B871" s="59"/>
      <c r="C871" s="36"/>
      <c r="D871" s="60" t="s">
        <v>21</v>
      </c>
      <c r="E871" s="61"/>
      <c r="F871" s="61"/>
      <c r="I871" s="3"/>
      <c r="J871" s="3"/>
      <c r="K871" s="3"/>
      <c r="L871" s="3"/>
      <c r="M871" s="3"/>
    </row>
    <row r="872" customFormat="false" ht="18.75" hidden="false" customHeight="false" outlineLevel="0" collapsed="false">
      <c r="A872" s="35" t="s">
        <v>206</v>
      </c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</row>
    <row r="873" customFormat="false" ht="18.75" hidden="false" customHeight="false" outlineLevel="0" collapsed="false">
      <c r="A873" s="35" t="s">
        <v>207</v>
      </c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</row>
    <row r="874" customFormat="false" ht="18.75" hidden="false" customHeight="false" outlineLevel="0" collapsed="false">
      <c r="A874" s="35" t="s">
        <v>243</v>
      </c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</row>
    <row r="875" s="36" customFormat="true" ht="5.1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s="36" customFormat="true" ht="18" hidden="false" customHeight="true" outlineLevel="0" collapsed="false">
      <c r="A876" s="37" t="s">
        <v>209</v>
      </c>
      <c r="B876" s="38" t="s">
        <v>210</v>
      </c>
      <c r="C876" s="39" t="s">
        <v>211</v>
      </c>
      <c r="D876" s="39" t="s">
        <v>212</v>
      </c>
      <c r="E876" s="39" t="s">
        <v>213</v>
      </c>
      <c r="F876" s="39" t="s">
        <v>214</v>
      </c>
      <c r="G876" s="39" t="s">
        <v>215</v>
      </c>
      <c r="H876" s="39" t="s">
        <v>216</v>
      </c>
      <c r="I876" s="39" t="s">
        <v>217</v>
      </c>
      <c r="J876" s="39" t="s">
        <v>218</v>
      </c>
      <c r="K876" s="39" t="s">
        <v>219</v>
      </c>
      <c r="L876" s="40" t="s">
        <v>220</v>
      </c>
      <c r="M876" s="41" t="s">
        <v>221</v>
      </c>
      <c r="N876" s="37" t="s">
        <v>222</v>
      </c>
      <c r="O876" s="2"/>
    </row>
    <row r="877" customFormat="false" ht="15.95" hidden="false" customHeight="true" outlineLevel="0" collapsed="false">
      <c r="A877" s="42" t="n">
        <v>1</v>
      </c>
      <c r="B877" s="43" t="n">
        <v>0</v>
      </c>
      <c r="C877" s="44" t="n">
        <v>0</v>
      </c>
      <c r="D877" s="44" t="n">
        <v>0</v>
      </c>
      <c r="E877" s="44" t="n">
        <v>7.3</v>
      </c>
      <c r="F877" s="44" t="n">
        <v>11.9</v>
      </c>
      <c r="G877" s="44" t="n">
        <v>1.8</v>
      </c>
      <c r="H877" s="44" t="n">
        <v>21.7</v>
      </c>
      <c r="I877" s="44" t="n">
        <v>30.7</v>
      </c>
      <c r="J877" s="44" t="n">
        <v>0</v>
      </c>
      <c r="K877" s="44" t="n">
        <v>0</v>
      </c>
      <c r="L877" s="44" t="n">
        <v>0</v>
      </c>
      <c r="M877" s="45" t="n">
        <v>0</v>
      </c>
      <c r="N877" s="46"/>
    </row>
    <row r="878" customFormat="false" ht="15.95" hidden="false" customHeight="true" outlineLevel="0" collapsed="false">
      <c r="A878" s="10" t="n">
        <v>2</v>
      </c>
      <c r="B878" s="47" t="n">
        <v>0</v>
      </c>
      <c r="C878" s="26" t="n">
        <v>25.9</v>
      </c>
      <c r="D878" s="26" t="n">
        <v>0</v>
      </c>
      <c r="E878" s="26" t="n">
        <v>1.7</v>
      </c>
      <c r="F878" s="26" t="n">
        <v>0.3</v>
      </c>
      <c r="G878" s="26" t="n">
        <v>1.9</v>
      </c>
      <c r="H878" s="26" t="n">
        <v>0</v>
      </c>
      <c r="I878" s="26" t="n">
        <v>0</v>
      </c>
      <c r="J878" s="26" t="n">
        <v>0</v>
      </c>
      <c r="K878" s="26" t="n">
        <v>0</v>
      </c>
      <c r="L878" s="26" t="n">
        <v>0</v>
      </c>
      <c r="M878" s="48" t="n">
        <v>0</v>
      </c>
      <c r="N878" s="12"/>
    </row>
    <row r="879" customFormat="false" ht="15.95" hidden="false" customHeight="true" outlineLevel="0" collapsed="false">
      <c r="A879" s="10" t="n">
        <v>3</v>
      </c>
      <c r="B879" s="47" t="n">
        <v>0</v>
      </c>
      <c r="C879" s="26" t="n">
        <v>14.5</v>
      </c>
      <c r="D879" s="26" t="n">
        <v>1.3</v>
      </c>
      <c r="E879" s="26" t="n">
        <v>5.4</v>
      </c>
      <c r="F879" s="26" t="n">
        <v>6.8</v>
      </c>
      <c r="G879" s="26" t="n">
        <v>0</v>
      </c>
      <c r="H879" s="26" t="n">
        <v>21.1</v>
      </c>
      <c r="I879" s="26" t="n">
        <v>0</v>
      </c>
      <c r="J879" s="26" t="n">
        <v>0</v>
      </c>
      <c r="K879" s="26" t="n">
        <v>0</v>
      </c>
      <c r="L879" s="26" t="n">
        <v>0</v>
      </c>
      <c r="M879" s="48" t="n">
        <v>0</v>
      </c>
      <c r="N879" s="12"/>
    </row>
    <row r="880" customFormat="false" ht="15.95" hidden="false" customHeight="true" outlineLevel="0" collapsed="false">
      <c r="A880" s="10" t="n">
        <v>4</v>
      </c>
      <c r="B880" s="47" t="n">
        <v>0</v>
      </c>
      <c r="C880" s="26" t="n">
        <v>0</v>
      </c>
      <c r="D880" s="26" t="n">
        <v>14.1</v>
      </c>
      <c r="E880" s="26" t="n">
        <v>0.8</v>
      </c>
      <c r="F880" s="26" t="n">
        <v>0</v>
      </c>
      <c r="G880" s="26" t="n">
        <v>0</v>
      </c>
      <c r="H880" s="26" t="n">
        <v>8.4</v>
      </c>
      <c r="I880" s="26" t="n">
        <v>0</v>
      </c>
      <c r="J880" s="26" t="n">
        <v>0</v>
      </c>
      <c r="K880" s="26" t="n">
        <v>0</v>
      </c>
      <c r="L880" s="26" t="n">
        <v>0</v>
      </c>
      <c r="M880" s="48" t="n">
        <v>0</v>
      </c>
      <c r="N880" s="12"/>
    </row>
    <row r="881" customFormat="false" ht="15.95" hidden="false" customHeight="true" outlineLevel="0" collapsed="false">
      <c r="A881" s="10" t="n">
        <v>5</v>
      </c>
      <c r="B881" s="47" t="n">
        <v>8.7</v>
      </c>
      <c r="C881" s="26" t="n">
        <v>0</v>
      </c>
      <c r="D881" s="26" t="n">
        <v>1.5</v>
      </c>
      <c r="E881" s="26" t="n">
        <v>0.8</v>
      </c>
      <c r="F881" s="26" t="n">
        <v>0</v>
      </c>
      <c r="G881" s="26" t="n">
        <v>0</v>
      </c>
      <c r="H881" s="26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48" t="n">
        <v>0</v>
      </c>
      <c r="N881" s="12"/>
    </row>
    <row r="882" customFormat="false" ht="15.95" hidden="false" customHeight="true" outlineLevel="0" collapsed="false">
      <c r="A882" s="10" t="n">
        <v>6</v>
      </c>
      <c r="B882" s="47" t="n">
        <v>0.6</v>
      </c>
      <c r="C882" s="26" t="n">
        <v>0</v>
      </c>
      <c r="D882" s="26" t="n">
        <v>0</v>
      </c>
      <c r="E882" s="26" t="n">
        <v>3.3</v>
      </c>
      <c r="F882" s="26" t="n">
        <v>0</v>
      </c>
      <c r="G882" s="26" t="n">
        <v>1.7</v>
      </c>
      <c r="H882" s="26" t="n">
        <v>1</v>
      </c>
      <c r="I882" s="26" t="n">
        <v>1.3</v>
      </c>
      <c r="J882" s="26" t="n">
        <v>0</v>
      </c>
      <c r="K882" s="26" t="n">
        <v>0</v>
      </c>
      <c r="L882" s="26" t="n">
        <v>0</v>
      </c>
      <c r="M882" s="48" t="n">
        <v>0</v>
      </c>
      <c r="N882" s="12"/>
    </row>
    <row r="883" customFormat="false" ht="15.95" hidden="false" customHeight="true" outlineLevel="0" collapsed="false">
      <c r="A883" s="10" t="n">
        <v>7</v>
      </c>
      <c r="B883" s="47" t="n">
        <v>0</v>
      </c>
      <c r="C883" s="26" t="n">
        <v>0</v>
      </c>
      <c r="D883" s="26" t="n">
        <v>0</v>
      </c>
      <c r="E883" s="26" t="n">
        <v>0.7</v>
      </c>
      <c r="F883" s="26" t="n">
        <v>2.2</v>
      </c>
      <c r="G883" s="26" t="n">
        <v>7.8</v>
      </c>
      <c r="H883" s="26" t="n">
        <v>0.9</v>
      </c>
      <c r="I883" s="26" t="n">
        <v>0</v>
      </c>
      <c r="J883" s="26" t="n">
        <v>0</v>
      </c>
      <c r="K883" s="26" t="n">
        <v>0</v>
      </c>
      <c r="L883" s="26" t="n">
        <v>0</v>
      </c>
      <c r="M883" s="48" t="n">
        <v>0</v>
      </c>
      <c r="N883" s="12"/>
    </row>
    <row r="884" customFormat="false" ht="15.95" hidden="false" customHeight="true" outlineLevel="0" collapsed="false">
      <c r="A884" s="10" t="n">
        <v>8</v>
      </c>
      <c r="B884" s="47" t="n">
        <v>0</v>
      </c>
      <c r="C884" s="26" t="n">
        <v>0</v>
      </c>
      <c r="D884" s="26" t="n">
        <v>0</v>
      </c>
      <c r="E884" s="26" t="n">
        <v>7.9</v>
      </c>
      <c r="F884" s="26" t="n">
        <v>28.1</v>
      </c>
      <c r="G884" s="26" t="n">
        <v>1.4</v>
      </c>
      <c r="H884" s="26" t="n">
        <v>3.3</v>
      </c>
      <c r="I884" s="26" t="n">
        <v>0</v>
      </c>
      <c r="J884" s="26" t="n">
        <v>0</v>
      </c>
      <c r="K884" s="26" t="n">
        <v>0</v>
      </c>
      <c r="L884" s="26" t="n">
        <v>0</v>
      </c>
      <c r="M884" s="48" t="n">
        <v>0</v>
      </c>
      <c r="N884" s="12"/>
    </row>
    <row r="885" customFormat="false" ht="15.95" hidden="false" customHeight="true" outlineLevel="0" collapsed="false">
      <c r="A885" s="10" t="n">
        <v>9</v>
      </c>
      <c r="B885" s="47" t="n">
        <v>24</v>
      </c>
      <c r="C885" s="26" t="n">
        <v>2</v>
      </c>
      <c r="D885" s="26" t="n">
        <v>0</v>
      </c>
      <c r="E885" s="26" t="n">
        <v>0.3</v>
      </c>
      <c r="F885" s="26" t="n">
        <v>6.7</v>
      </c>
      <c r="G885" s="26" t="n">
        <v>0.3</v>
      </c>
      <c r="H885" s="26" t="n">
        <v>10.5</v>
      </c>
      <c r="I885" s="26" t="n">
        <v>0</v>
      </c>
      <c r="J885" s="26" t="n">
        <v>0</v>
      </c>
      <c r="K885" s="26" t="n">
        <v>0</v>
      </c>
      <c r="L885" s="26" t="n">
        <v>0</v>
      </c>
      <c r="M885" s="48" t="n">
        <v>0</v>
      </c>
      <c r="N885" s="12"/>
    </row>
    <row r="886" customFormat="false" ht="15.95" hidden="false" customHeight="true" outlineLevel="0" collapsed="false">
      <c r="A886" s="10" t="n">
        <v>10</v>
      </c>
      <c r="B886" s="47" t="n">
        <v>0</v>
      </c>
      <c r="C886" s="26" t="n">
        <v>49</v>
      </c>
      <c r="D886" s="26" t="n">
        <v>0</v>
      </c>
      <c r="E886" s="26" t="n">
        <v>0</v>
      </c>
      <c r="F886" s="26" t="n">
        <v>10.5</v>
      </c>
      <c r="G886" s="26" t="n">
        <v>2.3</v>
      </c>
      <c r="H886" s="26" t="n">
        <v>13</v>
      </c>
      <c r="I886" s="26" t="n">
        <v>0</v>
      </c>
      <c r="J886" s="26" t="n">
        <v>0</v>
      </c>
      <c r="K886" s="26" t="n">
        <v>0</v>
      </c>
      <c r="L886" s="26" t="n">
        <v>0</v>
      </c>
      <c r="M886" s="48" t="n">
        <v>0</v>
      </c>
      <c r="N886" s="12"/>
    </row>
    <row r="887" customFormat="false" ht="15.95" hidden="false" customHeight="true" outlineLevel="0" collapsed="false">
      <c r="A887" s="10" t="n">
        <v>11</v>
      </c>
      <c r="B887" s="47" t="n">
        <v>0</v>
      </c>
      <c r="C887" s="26" t="n">
        <v>13.3</v>
      </c>
      <c r="D887" s="26" t="n">
        <v>0</v>
      </c>
      <c r="E887" s="26" t="n">
        <v>0</v>
      </c>
      <c r="F887" s="26" t="n">
        <v>5.4</v>
      </c>
      <c r="G887" s="26" t="n">
        <v>18.7</v>
      </c>
      <c r="H887" s="26" t="n">
        <v>0.5</v>
      </c>
      <c r="I887" s="26" t="n">
        <v>0</v>
      </c>
      <c r="J887" s="26" t="n">
        <v>0</v>
      </c>
      <c r="K887" s="26" t="n">
        <v>0</v>
      </c>
      <c r="L887" s="26" t="n">
        <v>0</v>
      </c>
      <c r="M887" s="48" t="n">
        <v>0</v>
      </c>
      <c r="N887" s="12"/>
    </row>
    <row r="888" customFormat="false" ht="15.95" hidden="false" customHeight="true" outlineLevel="0" collapsed="false">
      <c r="A888" s="10" t="n">
        <v>12</v>
      </c>
      <c r="B888" s="47" t="n">
        <v>0</v>
      </c>
      <c r="C888" s="26" t="n">
        <v>11.3</v>
      </c>
      <c r="D888" s="26" t="n">
        <v>0.5</v>
      </c>
      <c r="E888" s="26" t="n">
        <v>0.7</v>
      </c>
      <c r="F888" s="26" t="n">
        <v>0</v>
      </c>
      <c r="G888" s="26" t="n">
        <v>30.8</v>
      </c>
      <c r="H888" s="26" t="n">
        <v>0.6</v>
      </c>
      <c r="I888" s="26" t="n">
        <v>0</v>
      </c>
      <c r="J888" s="26" t="n">
        <v>0</v>
      </c>
      <c r="K888" s="26" t="n">
        <v>0</v>
      </c>
      <c r="L888" s="26" t="n">
        <v>0</v>
      </c>
      <c r="M888" s="48" t="n">
        <v>0</v>
      </c>
      <c r="N888" s="12"/>
    </row>
    <row r="889" customFormat="false" ht="15.95" hidden="false" customHeight="true" outlineLevel="0" collapsed="false">
      <c r="A889" s="10" t="n">
        <v>13</v>
      </c>
      <c r="B889" s="47" t="n">
        <v>0</v>
      </c>
      <c r="C889" s="26" t="n">
        <v>15.3</v>
      </c>
      <c r="D889" s="26" t="n">
        <v>0.6</v>
      </c>
      <c r="E889" s="26" t="n">
        <v>0.4</v>
      </c>
      <c r="F889" s="26" t="n">
        <v>1.7</v>
      </c>
      <c r="G889" s="26" t="n">
        <v>6.3</v>
      </c>
      <c r="H889" s="26" t="n">
        <v>0</v>
      </c>
      <c r="I889" s="26" t="n">
        <v>0</v>
      </c>
      <c r="J889" s="26" t="n">
        <v>0</v>
      </c>
      <c r="K889" s="26" t="n">
        <v>0</v>
      </c>
      <c r="L889" s="26" t="n">
        <v>0</v>
      </c>
      <c r="M889" s="48" t="n">
        <v>0</v>
      </c>
      <c r="N889" s="12"/>
    </row>
    <row r="890" customFormat="false" ht="15.95" hidden="false" customHeight="true" outlineLevel="0" collapsed="false">
      <c r="A890" s="10" t="n">
        <v>14</v>
      </c>
      <c r="B890" s="47" t="n">
        <v>0</v>
      </c>
      <c r="C890" s="26" t="n">
        <v>1.6</v>
      </c>
      <c r="D890" s="26" t="n">
        <v>10.4</v>
      </c>
      <c r="E890" s="26" t="n">
        <v>1</v>
      </c>
      <c r="F890" s="26" t="n">
        <v>0</v>
      </c>
      <c r="G890" s="26" t="n">
        <v>0.5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48" t="n">
        <v>0</v>
      </c>
      <c r="N890" s="12"/>
    </row>
    <row r="891" customFormat="false" ht="15.95" hidden="false" customHeight="true" outlineLevel="0" collapsed="false">
      <c r="A891" s="10" t="n">
        <v>15</v>
      </c>
      <c r="B891" s="47" t="n">
        <v>0</v>
      </c>
      <c r="C891" s="26" t="n">
        <v>2.3</v>
      </c>
      <c r="D891" s="26" t="n">
        <v>5.9</v>
      </c>
      <c r="E891" s="26" t="n">
        <v>0</v>
      </c>
      <c r="F891" s="26" t="n">
        <v>0</v>
      </c>
      <c r="G891" s="26" t="n">
        <v>0</v>
      </c>
      <c r="H891" s="26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48" t="n">
        <v>0</v>
      </c>
      <c r="N891" s="12"/>
    </row>
    <row r="892" customFormat="false" ht="15.95" hidden="false" customHeight="true" outlineLevel="0" collapsed="false">
      <c r="A892" s="10" t="n">
        <v>16</v>
      </c>
      <c r="B892" s="47" t="n">
        <v>5.4</v>
      </c>
      <c r="C892" s="26" t="n">
        <v>1.4</v>
      </c>
      <c r="D892" s="26" t="n">
        <v>30.8</v>
      </c>
      <c r="E892" s="26" t="n">
        <v>0</v>
      </c>
      <c r="F892" s="26" t="n">
        <v>0</v>
      </c>
      <c r="G892" s="26" t="n">
        <v>0</v>
      </c>
      <c r="H892" s="26" t="n">
        <v>0.7</v>
      </c>
      <c r="I892" s="26" t="n">
        <v>0</v>
      </c>
      <c r="J892" s="26" t="n">
        <v>0</v>
      </c>
      <c r="K892" s="26" t="n">
        <v>0</v>
      </c>
      <c r="L892" s="26" t="n">
        <v>0</v>
      </c>
      <c r="M892" s="48" t="n">
        <v>11.8</v>
      </c>
      <c r="N892" s="12"/>
    </row>
    <row r="893" customFormat="false" ht="15.95" hidden="false" customHeight="true" outlineLevel="0" collapsed="false">
      <c r="A893" s="10" t="n">
        <v>17</v>
      </c>
      <c r="B893" s="47" t="n">
        <v>0</v>
      </c>
      <c r="C893" s="26" t="n">
        <v>3.8</v>
      </c>
      <c r="D893" s="26" t="n">
        <v>14.4</v>
      </c>
      <c r="E893" s="26" t="n">
        <v>1.7</v>
      </c>
      <c r="F893" s="26" t="n">
        <v>0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48" t="n">
        <v>6.1</v>
      </c>
      <c r="N893" s="12"/>
    </row>
    <row r="894" customFormat="false" ht="15.95" hidden="false" customHeight="true" outlineLevel="0" collapsed="false">
      <c r="A894" s="10" t="n">
        <v>18</v>
      </c>
      <c r="B894" s="47" t="n">
        <v>0</v>
      </c>
      <c r="C894" s="26" t="n">
        <v>2.5</v>
      </c>
      <c r="D894" s="26" t="n">
        <v>0.6</v>
      </c>
      <c r="E894" s="26" t="n">
        <v>4.5</v>
      </c>
      <c r="F894" s="26" t="n">
        <v>14.1</v>
      </c>
      <c r="G894" s="26" t="n">
        <v>0</v>
      </c>
      <c r="H894" s="26" t="n">
        <v>1.7</v>
      </c>
      <c r="I894" s="26" t="n">
        <v>0</v>
      </c>
      <c r="J894" s="26" t="n">
        <v>0</v>
      </c>
      <c r="K894" s="26" t="n">
        <v>0</v>
      </c>
      <c r="L894" s="26" t="n">
        <v>0</v>
      </c>
      <c r="M894" s="48" t="n">
        <v>0.4</v>
      </c>
      <c r="N894" s="12"/>
    </row>
    <row r="895" customFormat="false" ht="15.95" hidden="false" customHeight="true" outlineLevel="0" collapsed="false">
      <c r="A895" s="10" t="n">
        <v>19</v>
      </c>
      <c r="B895" s="47" t="n">
        <v>0</v>
      </c>
      <c r="C895" s="26" t="n">
        <v>0</v>
      </c>
      <c r="D895" s="26" t="n">
        <v>0</v>
      </c>
      <c r="E895" s="26" t="n">
        <v>1.7</v>
      </c>
      <c r="F895" s="26" t="n">
        <v>0</v>
      </c>
      <c r="G895" s="26" t="n">
        <v>0</v>
      </c>
      <c r="H895" s="26" t="n">
        <v>0</v>
      </c>
      <c r="I895" s="26" t="n">
        <v>0.2</v>
      </c>
      <c r="J895" s="26" t="n">
        <v>0</v>
      </c>
      <c r="K895" s="26" t="n">
        <v>0</v>
      </c>
      <c r="L895" s="26" t="n">
        <v>0</v>
      </c>
      <c r="M895" s="48" t="n">
        <v>4.2</v>
      </c>
      <c r="N895" s="12"/>
    </row>
    <row r="896" customFormat="false" ht="15.95" hidden="false" customHeight="true" outlineLevel="0" collapsed="false">
      <c r="A896" s="10" t="n">
        <v>20</v>
      </c>
      <c r="B896" s="47" t="n">
        <v>0</v>
      </c>
      <c r="C896" s="26" t="n">
        <v>0</v>
      </c>
      <c r="D896" s="26" t="n">
        <v>0</v>
      </c>
      <c r="E896" s="26" t="n">
        <v>0.7</v>
      </c>
      <c r="F896" s="26" t="n">
        <v>0</v>
      </c>
      <c r="G896" s="26" t="n">
        <v>0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48" t="n">
        <v>12.9</v>
      </c>
      <c r="N896" s="12"/>
    </row>
    <row r="897" customFormat="false" ht="15.95" hidden="false" customHeight="true" outlineLevel="0" collapsed="false">
      <c r="A897" s="10" t="n">
        <v>21</v>
      </c>
      <c r="B897" s="47" t="n">
        <v>0</v>
      </c>
      <c r="C897" s="26" t="n">
        <v>3.3</v>
      </c>
      <c r="D897" s="26" t="n">
        <v>0</v>
      </c>
      <c r="E897" s="26" t="n">
        <v>0.7</v>
      </c>
      <c r="F897" s="26" t="n">
        <v>23.7</v>
      </c>
      <c r="G897" s="26" t="n">
        <v>0</v>
      </c>
      <c r="H897" s="26" t="n">
        <v>34.5</v>
      </c>
      <c r="I897" s="26" t="n">
        <v>0</v>
      </c>
      <c r="J897" s="26" t="n">
        <v>0</v>
      </c>
      <c r="K897" s="26" t="n">
        <v>0</v>
      </c>
      <c r="L897" s="26" t="n">
        <v>0</v>
      </c>
      <c r="M897" s="48" t="n">
        <v>0</v>
      </c>
      <c r="N897" s="12"/>
    </row>
    <row r="898" customFormat="false" ht="15.95" hidden="false" customHeight="true" outlineLevel="0" collapsed="false">
      <c r="A898" s="10" t="n">
        <v>22</v>
      </c>
      <c r="B898" s="47" t="n">
        <v>2.7</v>
      </c>
      <c r="C898" s="26" t="n">
        <v>32</v>
      </c>
      <c r="D898" s="26" t="n">
        <v>0</v>
      </c>
      <c r="E898" s="26" t="n">
        <v>0</v>
      </c>
      <c r="F898" s="26" t="n">
        <v>0</v>
      </c>
      <c r="G898" s="26" t="n">
        <v>0</v>
      </c>
      <c r="H898" s="26" t="n">
        <v>23.4</v>
      </c>
      <c r="I898" s="26" t="n">
        <v>0</v>
      </c>
      <c r="J898" s="26" t="n">
        <v>0</v>
      </c>
      <c r="K898" s="26" t="n">
        <v>0</v>
      </c>
      <c r="L898" s="26" t="n">
        <v>0</v>
      </c>
      <c r="M898" s="48" t="n">
        <v>0</v>
      </c>
      <c r="N898" s="12"/>
    </row>
    <row r="899" customFormat="false" ht="15.95" hidden="false" customHeight="true" outlineLevel="0" collapsed="false">
      <c r="A899" s="10" t="n">
        <v>23</v>
      </c>
      <c r="B899" s="47" t="n">
        <v>0</v>
      </c>
      <c r="C899" s="26" t="n">
        <v>12.4</v>
      </c>
      <c r="D899" s="26" t="n">
        <v>0</v>
      </c>
      <c r="E899" s="26" t="n">
        <v>1</v>
      </c>
      <c r="F899" s="26" t="n">
        <v>1.2</v>
      </c>
      <c r="G899" s="26" t="n"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48" t="n">
        <v>28.9</v>
      </c>
      <c r="N899" s="12"/>
    </row>
    <row r="900" customFormat="false" ht="15.95" hidden="false" customHeight="true" outlineLevel="0" collapsed="false">
      <c r="A900" s="10" t="n">
        <v>24</v>
      </c>
      <c r="B900" s="47" t="n">
        <v>0.5</v>
      </c>
      <c r="C900" s="26" t="n">
        <v>13.4</v>
      </c>
      <c r="D900" s="26" t="n">
        <v>0</v>
      </c>
      <c r="E900" s="26" t="n">
        <v>0</v>
      </c>
      <c r="F900" s="26" t="n">
        <v>0</v>
      </c>
      <c r="G900" s="26" t="n">
        <v>0.3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48" t="n">
        <v>2.8</v>
      </c>
      <c r="N900" s="12"/>
    </row>
    <row r="901" customFormat="false" ht="15.95" hidden="false" customHeight="true" outlineLevel="0" collapsed="false">
      <c r="A901" s="10" t="n">
        <v>25</v>
      </c>
      <c r="B901" s="47" t="n">
        <v>0</v>
      </c>
      <c r="C901" s="26" t="n">
        <v>24.5</v>
      </c>
      <c r="D901" s="26" t="n">
        <v>1.4</v>
      </c>
      <c r="E901" s="26" t="n">
        <v>0</v>
      </c>
      <c r="F901" s="26" t="n">
        <v>0.9</v>
      </c>
      <c r="G901" s="26" t="n">
        <v>0</v>
      </c>
      <c r="H901" s="26" t="n">
        <v>1.1</v>
      </c>
      <c r="I901" s="26" t="n">
        <v>0</v>
      </c>
      <c r="J901" s="26" t="n">
        <v>0</v>
      </c>
      <c r="K901" s="26" t="n">
        <v>0</v>
      </c>
      <c r="L901" s="26" t="n">
        <v>0</v>
      </c>
      <c r="M901" s="48" t="n">
        <v>1.5</v>
      </c>
      <c r="N901" s="12"/>
    </row>
    <row r="902" customFormat="false" ht="15.95" hidden="false" customHeight="true" outlineLevel="0" collapsed="false">
      <c r="A902" s="10" t="n">
        <v>26</v>
      </c>
      <c r="B902" s="47" t="n">
        <v>10.8</v>
      </c>
      <c r="C902" s="26" t="n">
        <v>0.3</v>
      </c>
      <c r="D902" s="26" t="n">
        <v>0</v>
      </c>
      <c r="E902" s="2" t="n">
        <v>5.4</v>
      </c>
      <c r="F902" s="26" t="n">
        <v>1.3</v>
      </c>
      <c r="G902" s="26" t="n">
        <v>0.3</v>
      </c>
      <c r="H902" s="26" t="n">
        <v>11</v>
      </c>
      <c r="I902" s="26" t="n">
        <v>0</v>
      </c>
      <c r="J902" s="26" t="n">
        <v>19.9</v>
      </c>
      <c r="K902" s="26" t="n">
        <v>0</v>
      </c>
      <c r="L902" s="26" t="n">
        <v>0</v>
      </c>
      <c r="M902" s="48" t="n">
        <v>0</v>
      </c>
      <c r="N902" s="12"/>
    </row>
    <row r="903" customFormat="false" ht="15.95" hidden="false" customHeight="true" outlineLevel="0" collapsed="false">
      <c r="A903" s="10" t="n">
        <v>27</v>
      </c>
      <c r="B903" s="47" t="n">
        <v>0</v>
      </c>
      <c r="C903" s="26" t="n">
        <v>0</v>
      </c>
      <c r="D903" s="26" t="n">
        <v>1.3</v>
      </c>
      <c r="E903" s="26" t="n">
        <v>0</v>
      </c>
      <c r="F903" s="26" t="n">
        <v>0.4</v>
      </c>
      <c r="G903" s="26" t="n">
        <v>0</v>
      </c>
      <c r="H903" s="26" t="n">
        <v>12.2</v>
      </c>
      <c r="I903" s="26" t="n">
        <v>0</v>
      </c>
      <c r="J903" s="26" t="n">
        <v>0</v>
      </c>
      <c r="K903" s="26" t="n">
        <v>0</v>
      </c>
      <c r="L903" s="26" t="n">
        <v>0</v>
      </c>
      <c r="M903" s="48" t="n">
        <v>0</v>
      </c>
      <c r="N903" s="12"/>
    </row>
    <row r="904" customFormat="false" ht="15.95" hidden="false" customHeight="true" outlineLevel="0" collapsed="false">
      <c r="A904" s="10" t="n">
        <v>28</v>
      </c>
      <c r="B904" s="47" t="n">
        <v>37.4</v>
      </c>
      <c r="C904" s="26" t="n">
        <v>1.2</v>
      </c>
      <c r="D904" s="26" t="n">
        <v>0.7</v>
      </c>
      <c r="E904" s="26" t="n">
        <v>0</v>
      </c>
      <c r="F904" s="26" t="n">
        <v>0</v>
      </c>
      <c r="G904" s="26" t="n">
        <v>6.1</v>
      </c>
      <c r="H904" s="26" t="n">
        <v>3.4</v>
      </c>
      <c r="I904" s="26" t="n">
        <v>0</v>
      </c>
      <c r="J904" s="26" t="n">
        <v>0</v>
      </c>
      <c r="K904" s="26" t="n">
        <v>0</v>
      </c>
      <c r="L904" s="26" t="n">
        <v>0</v>
      </c>
      <c r="M904" s="48" t="n">
        <v>0</v>
      </c>
      <c r="N904" s="12"/>
    </row>
    <row r="905" customFormat="false" ht="15.95" hidden="false" customHeight="true" outlineLevel="0" collapsed="false">
      <c r="A905" s="10" t="n">
        <v>29</v>
      </c>
      <c r="B905" s="47" t="n">
        <v>9.4</v>
      </c>
      <c r="C905" s="26" t="n">
        <v>0.3</v>
      </c>
      <c r="D905" s="26" t="n">
        <v>9.6</v>
      </c>
      <c r="E905" s="26" t="n">
        <v>0.4</v>
      </c>
      <c r="F905" s="26" t="n">
        <v>0</v>
      </c>
      <c r="G905" s="26" t="n">
        <v>0</v>
      </c>
      <c r="H905" s="26" t="n">
        <v>0.4</v>
      </c>
      <c r="I905" s="26" t="n">
        <v>0</v>
      </c>
      <c r="J905" s="26" t="n">
        <v>0</v>
      </c>
      <c r="K905" s="26" t="n">
        <v>0</v>
      </c>
      <c r="L905" s="26"/>
      <c r="M905" s="48" t="n">
        <v>0</v>
      </c>
      <c r="N905" s="12"/>
    </row>
    <row r="906" customFormat="false" ht="15.95" hidden="false" customHeight="true" outlineLevel="0" collapsed="false">
      <c r="A906" s="10" t="n">
        <v>30</v>
      </c>
      <c r="B906" s="47" t="n">
        <v>17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0</v>
      </c>
      <c r="H906" s="26" t="n">
        <v>7.7</v>
      </c>
      <c r="I906" s="26" t="n">
        <v>0</v>
      </c>
      <c r="J906" s="26" t="n">
        <v>0</v>
      </c>
      <c r="K906" s="26" t="n">
        <v>0</v>
      </c>
      <c r="L906" s="26"/>
      <c r="M906" s="48" t="n">
        <v>0</v>
      </c>
      <c r="N906" s="12"/>
    </row>
    <row r="907" customFormat="false" ht="15.95" hidden="false" customHeight="true" outlineLevel="0" collapsed="false">
      <c r="A907" s="13" t="n">
        <v>31</v>
      </c>
      <c r="B907" s="50"/>
      <c r="C907" s="51" t="n">
        <v>0</v>
      </c>
      <c r="D907" s="51"/>
      <c r="E907" s="51" t="n">
        <v>0</v>
      </c>
      <c r="F907" s="51"/>
      <c r="G907" s="51"/>
      <c r="H907" s="51" t="n">
        <v>20.1</v>
      </c>
      <c r="I907" s="51"/>
      <c r="J907" s="51"/>
      <c r="K907" s="51" t="n">
        <v>0</v>
      </c>
      <c r="L907" s="51"/>
      <c r="M907" s="52" t="n">
        <v>0</v>
      </c>
      <c r="N907" s="15"/>
    </row>
    <row r="908" customFormat="false" ht="15.95" hidden="false" customHeight="true" outlineLevel="0" collapsed="false">
      <c r="A908" s="16" t="s">
        <v>20</v>
      </c>
      <c r="B908" s="53" t="n">
        <f aca="false">SUM(B877:B907)</f>
        <v>116.5</v>
      </c>
      <c r="C908" s="54" t="n">
        <f aca="false">SUM(C877:C907)</f>
        <v>230.3</v>
      </c>
      <c r="D908" s="54" t="n">
        <f aca="false">SUM(D877:D907)</f>
        <v>93.1</v>
      </c>
      <c r="E908" s="54" t="n">
        <f aca="false">SUM(E877:E907)</f>
        <v>46.4</v>
      </c>
      <c r="F908" s="54" t="n">
        <f aca="false">SUM(F877:F907)</f>
        <v>115.2</v>
      </c>
      <c r="G908" s="54" t="n">
        <f aca="false">SUM(G877:G907)</f>
        <v>80.2</v>
      </c>
      <c r="H908" s="54" t="n">
        <f aca="false">SUM(H877:H907)</f>
        <v>197.2</v>
      </c>
      <c r="I908" s="54" t="n">
        <f aca="false">SUM(I877:I907)</f>
        <v>32.2</v>
      </c>
      <c r="J908" s="54" t="n">
        <f aca="false">SUM(J877:J907)</f>
        <v>19.9</v>
      </c>
      <c r="K908" s="54" t="n">
        <f aca="false">SUM(K877:K907)</f>
        <v>0</v>
      </c>
      <c r="L908" s="54" t="n">
        <f aca="false">SUM(L877:L907)</f>
        <v>0</v>
      </c>
      <c r="M908" s="55" t="n">
        <f aca="false">SUM(M877:M907)</f>
        <v>68.6</v>
      </c>
      <c r="N908" s="8" t="n">
        <f aca="false">SUM(B908:M908)</f>
        <v>999.6</v>
      </c>
      <c r="O908" s="17" t="s">
        <v>21</v>
      </c>
    </row>
    <row r="909" customFormat="false" ht="15.95" hidden="false" customHeight="true" outlineLevel="0" collapsed="false">
      <c r="A909" s="18" t="s">
        <v>22</v>
      </c>
      <c r="B909" s="47" t="n">
        <f aca="false">AVERAGE(B877:B907)</f>
        <v>3.88333333333333</v>
      </c>
      <c r="C909" s="26" t="n">
        <f aca="false">AVERAGE(C877:C907)</f>
        <v>7.42903225806452</v>
      </c>
      <c r="D909" s="26" t="n">
        <f aca="false">AVERAGE(D877:D907)</f>
        <v>3.10333333333333</v>
      </c>
      <c r="E909" s="26" t="n">
        <f aca="false">AVERAGE(E877:E907)</f>
        <v>1.49677419354839</v>
      </c>
      <c r="F909" s="26" t="n">
        <f aca="false">AVERAGE(F877:F907)</f>
        <v>3.84</v>
      </c>
      <c r="G909" s="26" t="n">
        <f aca="false">AVERAGE(G877:G907)</f>
        <v>2.67333333333333</v>
      </c>
      <c r="H909" s="26" t="n">
        <f aca="false">AVERAGE(H877:H907)</f>
        <v>6.36129032258065</v>
      </c>
      <c r="I909" s="26" t="n">
        <f aca="false">AVERAGE(I877:I907)</f>
        <v>1.07333333333333</v>
      </c>
      <c r="J909" s="26" t="n">
        <f aca="false">AVERAGE(J877:J907)</f>
        <v>0.663333333333333</v>
      </c>
      <c r="K909" s="26" t="n">
        <f aca="false">AVERAGE(K877:K907)</f>
        <v>0</v>
      </c>
      <c r="L909" s="26" t="n">
        <f aca="false">AVERAGE(L877:L907)</f>
        <v>0</v>
      </c>
      <c r="M909" s="26" t="n">
        <f aca="false">AVERAGE(M877:M907)</f>
        <v>2.21290322580645</v>
      </c>
      <c r="N909" s="12" t="n">
        <f aca="false">AVERAGE(B909:M909)</f>
        <v>2.72805555555556</v>
      </c>
      <c r="O909" s="17" t="s">
        <v>23</v>
      </c>
    </row>
    <row r="910" customFormat="false" ht="15.95" hidden="false" customHeight="true" outlineLevel="0" collapsed="false">
      <c r="A910" s="19" t="s">
        <v>24</v>
      </c>
      <c r="B910" s="56" t="n">
        <v>10</v>
      </c>
      <c r="C910" s="57" t="n">
        <v>20</v>
      </c>
      <c r="D910" s="57" t="n">
        <v>14</v>
      </c>
      <c r="E910" s="57" t="n">
        <v>20</v>
      </c>
      <c r="F910" s="57" t="n">
        <v>15</v>
      </c>
      <c r="G910" s="57" t="n">
        <v>14</v>
      </c>
      <c r="H910" s="57" t="n">
        <v>21</v>
      </c>
      <c r="I910" s="57" t="n">
        <v>3</v>
      </c>
      <c r="J910" s="57" t="n">
        <v>1</v>
      </c>
      <c r="K910" s="57" t="n">
        <v>0</v>
      </c>
      <c r="L910" s="57" t="n">
        <v>0</v>
      </c>
      <c r="M910" s="58" t="n">
        <v>8</v>
      </c>
      <c r="N910" s="13" t="n">
        <f aca="false">SUM(B910:M910)</f>
        <v>126</v>
      </c>
      <c r="O910" s="17" t="s">
        <v>24</v>
      </c>
    </row>
    <row r="911" customFormat="false" ht="20.1" hidden="false" customHeight="true" outlineLevel="0" collapsed="false">
      <c r="A911" s="59" t="s">
        <v>224</v>
      </c>
      <c r="B911" s="59"/>
      <c r="C911" s="36"/>
      <c r="D911" s="60" t="s">
        <v>21</v>
      </c>
      <c r="E911" s="61"/>
      <c r="F911" s="61"/>
      <c r="I911" s="35" t="s">
        <v>225</v>
      </c>
      <c r="J911" s="22"/>
      <c r="K911" s="36"/>
      <c r="L911" s="60" t="s">
        <v>21</v>
      </c>
      <c r="M911" s="61"/>
      <c r="N911" s="61"/>
    </row>
    <row r="912" customFormat="false" ht="20.1" hidden="false" customHeight="true" outlineLevel="0" collapsed="false">
      <c r="A912" s="59" t="s">
        <v>226</v>
      </c>
      <c r="B912" s="59"/>
      <c r="C912" s="36"/>
      <c r="D912" s="60" t="s">
        <v>21</v>
      </c>
      <c r="E912" s="61"/>
      <c r="F912" s="61"/>
      <c r="I912" s="35" t="s">
        <v>227</v>
      </c>
      <c r="J912" s="22"/>
      <c r="K912" s="36"/>
      <c r="L912" s="60" t="s">
        <v>21</v>
      </c>
      <c r="M912" s="61"/>
      <c r="N912" s="61"/>
    </row>
    <row r="913" customFormat="false" ht="20.1" hidden="false" customHeight="true" outlineLevel="0" collapsed="false">
      <c r="A913" s="59" t="s">
        <v>228</v>
      </c>
      <c r="B913" s="59"/>
      <c r="C913" s="36"/>
      <c r="D913" s="60" t="s">
        <v>21</v>
      </c>
      <c r="E913" s="61"/>
      <c r="F913" s="61"/>
      <c r="I913" s="35" t="s">
        <v>229</v>
      </c>
      <c r="J913" s="22"/>
      <c r="K913" s="36"/>
      <c r="L913" s="60" t="s">
        <v>21</v>
      </c>
      <c r="M913" s="61"/>
      <c r="N913" s="61"/>
    </row>
    <row r="914" customFormat="false" ht="20.1" hidden="false" customHeight="true" outlineLevel="0" collapsed="false">
      <c r="A914" s="59" t="s">
        <v>230</v>
      </c>
      <c r="B914" s="59"/>
      <c r="C914" s="36"/>
      <c r="D914" s="60" t="s">
        <v>21</v>
      </c>
      <c r="E914" s="61"/>
      <c r="F914" s="61"/>
      <c r="I914" s="35" t="s">
        <v>231</v>
      </c>
      <c r="J914" s="22"/>
      <c r="K914" s="36"/>
      <c r="L914" s="60" t="s">
        <v>21</v>
      </c>
      <c r="M914" s="61"/>
      <c r="N914" s="61"/>
    </row>
    <row r="915" customFormat="false" ht="20.1" hidden="false" customHeight="true" outlineLevel="0" collapsed="false">
      <c r="A915" s="59" t="s">
        <v>232</v>
      </c>
      <c r="B915" s="59"/>
      <c r="C915" s="36"/>
      <c r="D915" s="60" t="s">
        <v>21</v>
      </c>
      <c r="E915" s="61"/>
      <c r="F915" s="61"/>
      <c r="I915" s="35" t="s">
        <v>233</v>
      </c>
      <c r="J915" s="22"/>
      <c r="K915" s="36"/>
      <c r="L915" s="60" t="s">
        <v>21</v>
      </c>
      <c r="M915" s="61"/>
      <c r="N915" s="61"/>
    </row>
    <row r="916" customFormat="false" ht="20.1" hidden="false" customHeight="true" outlineLevel="0" collapsed="false">
      <c r="A916" s="59" t="s">
        <v>234</v>
      </c>
      <c r="B916" s="59"/>
      <c r="C916" s="36"/>
      <c r="D916" s="60" t="s">
        <v>21</v>
      </c>
      <c r="E916" s="61"/>
      <c r="F916" s="61"/>
      <c r="I916" s="35" t="s">
        <v>235</v>
      </c>
      <c r="J916" s="22"/>
      <c r="K916" s="36"/>
      <c r="L916" s="60" t="s">
        <v>21</v>
      </c>
      <c r="M916" s="61"/>
      <c r="N916" s="61"/>
    </row>
    <row r="917" customFormat="false" ht="20.1" hidden="false" customHeight="true" outlineLevel="0" collapsed="false">
      <c r="A917" s="59" t="s">
        <v>236</v>
      </c>
      <c r="B917" s="59"/>
      <c r="C917" s="36"/>
      <c r="D917" s="60" t="s">
        <v>21</v>
      </c>
      <c r="E917" s="61"/>
      <c r="F917" s="61"/>
      <c r="I917" s="3"/>
      <c r="J917" s="3"/>
      <c r="K917" s="3"/>
      <c r="L917" s="3"/>
      <c r="M917" s="3"/>
    </row>
    <row r="918" customFormat="false" ht="18.75" hidden="false" customHeight="false" outlineLevel="0" collapsed="false">
      <c r="A918" s="35" t="s">
        <v>206</v>
      </c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</row>
    <row r="919" customFormat="false" ht="18.75" hidden="false" customHeight="false" outlineLevel="0" collapsed="false">
      <c r="A919" s="35" t="s">
        <v>207</v>
      </c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</row>
    <row r="920" customFormat="false" ht="18.75" hidden="false" customHeight="false" outlineLevel="0" collapsed="false">
      <c r="A920" s="35" t="s">
        <v>244</v>
      </c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</row>
    <row r="921" customFormat="false" ht="18.75" hidden="false" customHeight="false" outlineLevel="0" collapsed="false">
      <c r="A921" s="37" t="s">
        <v>209</v>
      </c>
      <c r="B921" s="38" t="s">
        <v>210</v>
      </c>
      <c r="C921" s="39" t="s">
        <v>211</v>
      </c>
      <c r="D921" s="39" t="s">
        <v>212</v>
      </c>
      <c r="E921" s="39" t="s">
        <v>213</v>
      </c>
      <c r="F921" s="39" t="s">
        <v>214</v>
      </c>
      <c r="G921" s="39" t="s">
        <v>215</v>
      </c>
      <c r="H921" s="39" t="s">
        <v>216</v>
      </c>
      <c r="I921" s="39" t="s">
        <v>217</v>
      </c>
      <c r="J921" s="39" t="s">
        <v>218</v>
      </c>
      <c r="K921" s="39" t="s">
        <v>219</v>
      </c>
      <c r="L921" s="40" t="s">
        <v>220</v>
      </c>
      <c r="M921" s="41" t="s">
        <v>221</v>
      </c>
      <c r="N921" s="37" t="s">
        <v>222</v>
      </c>
      <c r="O921" s="2"/>
    </row>
    <row r="922" customFormat="false" ht="18.75" hidden="false" customHeight="false" outlineLevel="0" collapsed="false">
      <c r="A922" s="42" t="n">
        <v>1</v>
      </c>
      <c r="B922" s="43" t="n">
        <v>0</v>
      </c>
      <c r="C922" s="44" t="n">
        <v>6.9</v>
      </c>
      <c r="D922" s="44" t="n">
        <v>0.5</v>
      </c>
      <c r="E922" s="44" t="n">
        <v>0</v>
      </c>
      <c r="F922" s="44" t="n">
        <v>0</v>
      </c>
      <c r="G922" s="44" t="n">
        <v>0.6</v>
      </c>
      <c r="H922" s="44" t="n">
        <v>46.6</v>
      </c>
      <c r="I922" s="44" t="n">
        <v>0</v>
      </c>
      <c r="J922" s="44" t="n">
        <v>0</v>
      </c>
      <c r="K922" s="44" t="n">
        <v>0</v>
      </c>
      <c r="L922" s="44" t="n">
        <v>0</v>
      </c>
      <c r="M922" s="45" t="n">
        <v>0</v>
      </c>
      <c r="N922" s="46"/>
    </row>
    <row r="923" customFormat="false" ht="18.75" hidden="false" customHeight="false" outlineLevel="0" collapsed="false">
      <c r="A923" s="10" t="n">
        <v>2</v>
      </c>
      <c r="B923" s="47" t="n">
        <v>0</v>
      </c>
      <c r="C923" s="26" t="n">
        <v>12.3</v>
      </c>
      <c r="D923" s="26" t="n">
        <v>0</v>
      </c>
      <c r="E923" s="26" t="n">
        <v>0.5</v>
      </c>
      <c r="F923" s="26" t="n">
        <v>0</v>
      </c>
      <c r="G923" s="26" t="n">
        <v>1.3</v>
      </c>
      <c r="H923" s="26" t="n">
        <v>80.3</v>
      </c>
      <c r="I923" s="26" t="n">
        <v>0</v>
      </c>
      <c r="J923" s="26" t="n">
        <v>0</v>
      </c>
      <c r="K923" s="26" t="n">
        <v>0</v>
      </c>
      <c r="L923" s="26" t="n">
        <v>0</v>
      </c>
      <c r="M923" s="48" t="n">
        <v>0</v>
      </c>
      <c r="N923" s="12"/>
    </row>
    <row r="924" customFormat="false" ht="18.75" hidden="false" customHeight="false" outlineLevel="0" collapsed="false">
      <c r="A924" s="10" t="n">
        <v>3</v>
      </c>
      <c r="B924" s="47" t="n">
        <v>0</v>
      </c>
      <c r="C924" s="26" t="n">
        <v>15.5</v>
      </c>
      <c r="D924" s="26" t="n">
        <v>10</v>
      </c>
      <c r="E924" s="26" t="n">
        <v>1.1</v>
      </c>
      <c r="F924" s="26" t="n">
        <v>1.3</v>
      </c>
      <c r="G924" s="26" t="n">
        <v>0</v>
      </c>
      <c r="H924" s="26" t="n">
        <v>7.5</v>
      </c>
      <c r="I924" s="26" t="n">
        <v>0.7</v>
      </c>
      <c r="J924" s="26" t="n">
        <v>0</v>
      </c>
      <c r="K924" s="26" t="n">
        <v>0</v>
      </c>
      <c r="L924" s="26" t="n">
        <v>0</v>
      </c>
      <c r="M924" s="48" t="n">
        <v>0</v>
      </c>
      <c r="N924" s="12"/>
    </row>
    <row r="925" customFormat="false" ht="18.75" hidden="false" customHeight="false" outlineLevel="0" collapsed="false">
      <c r="A925" s="10" t="n">
        <v>4</v>
      </c>
      <c r="B925" s="47" t="n">
        <v>0</v>
      </c>
      <c r="C925" s="26" t="n">
        <v>10.3</v>
      </c>
      <c r="D925" s="26" t="n">
        <v>20.4</v>
      </c>
      <c r="E925" s="26" t="n">
        <v>1.8</v>
      </c>
      <c r="F925" s="26" t="n">
        <v>0</v>
      </c>
      <c r="G925" s="26" t="n">
        <v>0</v>
      </c>
      <c r="H925" s="26" t="n">
        <v>12</v>
      </c>
      <c r="I925" s="26" t="n">
        <v>0.2</v>
      </c>
      <c r="J925" s="26" t="n">
        <v>0</v>
      </c>
      <c r="K925" s="26" t="n">
        <v>0</v>
      </c>
      <c r="L925" s="26" t="n">
        <v>0</v>
      </c>
      <c r="M925" s="48" t="n">
        <v>0</v>
      </c>
      <c r="N925" s="12"/>
    </row>
    <row r="926" customFormat="false" ht="18.75" hidden="false" customHeight="false" outlineLevel="0" collapsed="false">
      <c r="A926" s="10" t="n">
        <v>5</v>
      </c>
      <c r="B926" s="47" t="n">
        <v>0</v>
      </c>
      <c r="C926" s="26" t="n">
        <v>1.3</v>
      </c>
      <c r="D926" s="26" t="n">
        <v>18.5</v>
      </c>
      <c r="E926" s="26" t="n">
        <v>23.1</v>
      </c>
      <c r="F926" s="26" t="n">
        <v>6.3</v>
      </c>
      <c r="G926" s="26" t="n"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48" t="n">
        <v>0</v>
      </c>
      <c r="N926" s="12"/>
    </row>
    <row r="927" customFormat="false" ht="18.75" hidden="false" customHeight="false" outlineLevel="0" collapsed="false">
      <c r="A927" s="10" t="n">
        <v>6</v>
      </c>
      <c r="B927" s="47" t="n">
        <v>0</v>
      </c>
      <c r="C927" s="26" t="n">
        <v>1.3</v>
      </c>
      <c r="D927" s="26" t="n">
        <v>22.2</v>
      </c>
      <c r="E927" s="26" t="n">
        <v>3.6</v>
      </c>
      <c r="F927" s="26" t="n">
        <v>14.9</v>
      </c>
      <c r="G927" s="26" t="n">
        <v>9</v>
      </c>
      <c r="H927" s="26" t="n">
        <v>10.4</v>
      </c>
      <c r="I927" s="26" t="n">
        <v>0</v>
      </c>
      <c r="J927" s="26" t="n">
        <v>0</v>
      </c>
      <c r="K927" s="26" t="n">
        <v>0</v>
      </c>
      <c r="L927" s="26" t="n">
        <v>0</v>
      </c>
      <c r="M927" s="48" t="n">
        <v>0</v>
      </c>
      <c r="N927" s="12"/>
    </row>
    <row r="928" customFormat="false" ht="18.75" hidden="false" customHeight="false" outlineLevel="0" collapsed="false">
      <c r="A928" s="10" t="n">
        <v>7</v>
      </c>
      <c r="B928" s="47" t="n">
        <v>2</v>
      </c>
      <c r="C928" s="26" t="n">
        <v>0</v>
      </c>
      <c r="D928" s="26" t="n">
        <v>21.4</v>
      </c>
      <c r="E928" s="26" t="n">
        <v>0</v>
      </c>
      <c r="F928" s="26" t="n">
        <v>0</v>
      </c>
      <c r="G928" s="26" t="n">
        <v>0.3</v>
      </c>
      <c r="H928" s="26" t="n">
        <v>0</v>
      </c>
      <c r="I928" s="26" t="n">
        <v>0</v>
      </c>
      <c r="J928" s="26" t="n">
        <v>0</v>
      </c>
      <c r="K928" s="26" t="n">
        <v>10.9</v>
      </c>
      <c r="L928" s="26" t="n">
        <v>0</v>
      </c>
      <c r="M928" s="48" t="n">
        <v>0</v>
      </c>
      <c r="N928" s="12"/>
    </row>
    <row r="929" customFormat="false" ht="18.75" hidden="false" customHeight="false" outlineLevel="0" collapsed="false">
      <c r="A929" s="10" t="n">
        <v>8</v>
      </c>
      <c r="B929" s="47" t="n">
        <v>8.4</v>
      </c>
      <c r="C929" s="26" t="n">
        <v>0</v>
      </c>
      <c r="D929" s="26" t="n">
        <v>60.3</v>
      </c>
      <c r="E929" s="26" t="n">
        <v>1.3</v>
      </c>
      <c r="F929" s="26" t="n">
        <v>0</v>
      </c>
      <c r="G929" s="26" t="n">
        <v>2.1</v>
      </c>
      <c r="H929" s="26" t="n">
        <v>0.8</v>
      </c>
      <c r="I929" s="26" t="n">
        <v>0</v>
      </c>
      <c r="J929" s="26" t="n">
        <v>0</v>
      </c>
      <c r="K929" s="26" t="n">
        <v>0</v>
      </c>
      <c r="L929" s="26" t="n">
        <v>0</v>
      </c>
      <c r="M929" s="48" t="n">
        <v>0</v>
      </c>
      <c r="N929" s="12"/>
    </row>
    <row r="930" customFormat="false" ht="18.75" hidden="false" customHeight="false" outlineLevel="0" collapsed="false">
      <c r="A930" s="10" t="n">
        <v>9</v>
      </c>
      <c r="B930" s="47" t="n">
        <v>0.4</v>
      </c>
      <c r="C930" s="26" t="n">
        <v>20.6</v>
      </c>
      <c r="D930" s="26" t="n">
        <v>0</v>
      </c>
      <c r="E930" s="26" t="n">
        <v>0</v>
      </c>
      <c r="F930" s="26" t="n">
        <v>0</v>
      </c>
      <c r="G930" s="26" t="n">
        <v>17.2</v>
      </c>
      <c r="H930" s="26" t="n">
        <v>0</v>
      </c>
      <c r="I930" s="26" t="n">
        <v>0</v>
      </c>
      <c r="J930" s="26" t="n">
        <v>0</v>
      </c>
      <c r="K930" s="26" t="n">
        <v>0</v>
      </c>
      <c r="L930" s="26" t="n">
        <v>0</v>
      </c>
      <c r="M930" s="48" t="n">
        <v>0</v>
      </c>
      <c r="N930" s="12"/>
    </row>
    <row r="931" customFormat="false" ht="18.75" hidden="false" customHeight="false" outlineLevel="0" collapsed="false">
      <c r="A931" s="10" t="n">
        <v>10</v>
      </c>
      <c r="B931" s="47" t="n">
        <v>0</v>
      </c>
      <c r="C931" s="26" t="n">
        <v>0.6</v>
      </c>
      <c r="D931" s="26" t="n">
        <v>0</v>
      </c>
      <c r="E931" s="26" t="n">
        <v>0</v>
      </c>
      <c r="F931" s="26" t="n">
        <v>0</v>
      </c>
      <c r="G931" s="26" t="n">
        <v>6.1</v>
      </c>
      <c r="H931" s="26" t="n">
        <v>7.2</v>
      </c>
      <c r="I931" s="26" t="n">
        <v>5.1</v>
      </c>
      <c r="J931" s="26" t="n">
        <v>0</v>
      </c>
      <c r="K931" s="26" t="n">
        <v>0</v>
      </c>
      <c r="L931" s="26" t="n">
        <v>0</v>
      </c>
      <c r="M931" s="48" t="n">
        <v>0</v>
      </c>
      <c r="N931" s="12"/>
    </row>
    <row r="932" customFormat="false" ht="18.75" hidden="false" customHeight="false" outlineLevel="0" collapsed="false">
      <c r="A932" s="10" t="n">
        <v>11</v>
      </c>
      <c r="B932" s="47" t="n">
        <v>6.4</v>
      </c>
      <c r="C932" s="26" t="n">
        <v>22.3</v>
      </c>
      <c r="D932" s="26" t="n">
        <v>0</v>
      </c>
      <c r="E932" s="26" t="n">
        <v>1.1</v>
      </c>
      <c r="F932" s="26" t="n">
        <v>0</v>
      </c>
      <c r="G932" s="26" t="n">
        <v>5</v>
      </c>
      <c r="H932" s="26" t="n">
        <v>1.2</v>
      </c>
      <c r="I932" s="26" t="n">
        <v>0</v>
      </c>
      <c r="J932" s="26" t="n">
        <v>0</v>
      </c>
      <c r="K932" s="26" t="n">
        <v>0</v>
      </c>
      <c r="L932" s="26" t="n">
        <v>0</v>
      </c>
      <c r="M932" s="48" t="n">
        <v>0</v>
      </c>
      <c r="N932" s="12"/>
    </row>
    <row r="933" customFormat="false" ht="18.75" hidden="false" customHeight="false" outlineLevel="0" collapsed="false">
      <c r="A933" s="10" t="n">
        <v>12</v>
      </c>
      <c r="B933" s="47" t="n">
        <v>0</v>
      </c>
      <c r="C933" s="26" t="n">
        <v>37.7</v>
      </c>
      <c r="D933" s="26" t="n">
        <v>5.5</v>
      </c>
      <c r="E933" s="26" t="n">
        <v>0</v>
      </c>
      <c r="F933" s="26" t="n">
        <v>0</v>
      </c>
      <c r="G933" s="26" t="n">
        <v>0</v>
      </c>
      <c r="H933" s="26" t="n">
        <v>0.3</v>
      </c>
      <c r="I933" s="26" t="n">
        <v>0</v>
      </c>
      <c r="J933" s="26" t="n">
        <v>0</v>
      </c>
      <c r="K933" s="26" t="n">
        <v>0</v>
      </c>
      <c r="L933" s="26" t="n">
        <v>0</v>
      </c>
      <c r="M933" s="48" t="n">
        <v>0</v>
      </c>
      <c r="N933" s="12"/>
    </row>
    <row r="934" customFormat="false" ht="18.75" hidden="false" customHeight="false" outlineLevel="0" collapsed="false">
      <c r="A934" s="10" t="n">
        <v>13</v>
      </c>
      <c r="B934" s="47" t="n">
        <v>0.2</v>
      </c>
      <c r="C934" s="26" t="n">
        <v>14.3</v>
      </c>
      <c r="D934" s="26" t="n">
        <v>1</v>
      </c>
      <c r="E934" s="26" t="n">
        <v>29.8</v>
      </c>
      <c r="F934" s="26" t="n">
        <v>0</v>
      </c>
      <c r="G934" s="26" t="n">
        <v>9.5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48" t="n">
        <v>0</v>
      </c>
      <c r="N934" s="12"/>
    </row>
    <row r="935" customFormat="false" ht="18.75" hidden="false" customHeight="false" outlineLevel="0" collapsed="false">
      <c r="A935" s="10" t="n">
        <v>14</v>
      </c>
      <c r="B935" s="47" t="n">
        <v>0</v>
      </c>
      <c r="C935" s="26" t="n">
        <v>9.7</v>
      </c>
      <c r="D935" s="26" t="n">
        <v>0</v>
      </c>
      <c r="E935" s="26" t="n">
        <v>4.8</v>
      </c>
      <c r="F935" s="26" t="n">
        <v>0</v>
      </c>
      <c r="G935" s="26" t="n">
        <v>0</v>
      </c>
      <c r="H935" s="26" t="n">
        <v>0</v>
      </c>
      <c r="I935" s="26" t="n">
        <v>0</v>
      </c>
      <c r="J935" s="26" t="n">
        <v>0</v>
      </c>
      <c r="K935" s="26" t="n">
        <v>0</v>
      </c>
      <c r="L935" s="26" t="n">
        <v>0</v>
      </c>
      <c r="M935" s="48" t="n">
        <v>0</v>
      </c>
      <c r="N935" s="12"/>
    </row>
    <row r="936" customFormat="false" ht="18.75" hidden="false" customHeight="false" outlineLevel="0" collapsed="false">
      <c r="A936" s="10" t="n">
        <v>15</v>
      </c>
      <c r="B936" s="47" t="n">
        <v>0</v>
      </c>
      <c r="C936" s="26" t="n">
        <v>37.5</v>
      </c>
      <c r="D936" s="26" t="n">
        <v>32.4</v>
      </c>
      <c r="E936" s="26" t="n">
        <v>0</v>
      </c>
      <c r="F936" s="26" t="n">
        <v>0</v>
      </c>
      <c r="G936" s="26" t="n">
        <v>0</v>
      </c>
      <c r="H936" s="26" t="n">
        <v>1.4</v>
      </c>
      <c r="I936" s="26" t="n">
        <v>0</v>
      </c>
      <c r="J936" s="26" t="n">
        <v>0</v>
      </c>
      <c r="K936" s="26" t="n">
        <v>0</v>
      </c>
      <c r="L936" s="26" t="n">
        <v>0</v>
      </c>
      <c r="M936" s="48" t="n">
        <v>0</v>
      </c>
      <c r="N936" s="12"/>
    </row>
    <row r="937" customFormat="false" ht="18.75" hidden="false" customHeight="false" outlineLevel="0" collapsed="false">
      <c r="A937" s="10" t="n">
        <v>16</v>
      </c>
      <c r="B937" s="47" t="n">
        <v>1.4</v>
      </c>
      <c r="C937" s="26" t="n">
        <v>8.7</v>
      </c>
      <c r="D937" s="26" t="n">
        <v>34.4</v>
      </c>
      <c r="E937" s="26" t="n">
        <v>0</v>
      </c>
      <c r="F937" s="26" t="n">
        <v>0.3</v>
      </c>
      <c r="G937" s="26" t="n">
        <v>0</v>
      </c>
      <c r="H937" s="26" t="n">
        <v>3.9</v>
      </c>
      <c r="I937" s="26" t="n">
        <v>2.1</v>
      </c>
      <c r="J937" s="26" t="n">
        <v>0</v>
      </c>
      <c r="K937" s="26" t="n">
        <v>0</v>
      </c>
      <c r="L937" s="26" t="n">
        <v>0</v>
      </c>
      <c r="M937" s="48" t="n">
        <v>0</v>
      </c>
      <c r="N937" s="12"/>
    </row>
    <row r="938" customFormat="false" ht="18.75" hidden="false" customHeight="false" outlineLevel="0" collapsed="false">
      <c r="A938" s="10" t="n">
        <v>17</v>
      </c>
      <c r="B938" s="47" t="n">
        <v>0</v>
      </c>
      <c r="C938" s="26" t="n">
        <v>1.7</v>
      </c>
      <c r="D938" s="26" t="n">
        <v>7.3</v>
      </c>
      <c r="E938" s="26" t="n">
        <v>3</v>
      </c>
      <c r="F938" s="26" t="n">
        <v>0</v>
      </c>
      <c r="G938" s="26" t="n">
        <v>0</v>
      </c>
      <c r="H938" s="26" t="n">
        <v>10.3</v>
      </c>
      <c r="I938" s="26" t="n">
        <v>0</v>
      </c>
      <c r="J938" s="26" t="n">
        <v>0</v>
      </c>
      <c r="K938" s="26" t="n">
        <v>0</v>
      </c>
      <c r="L938" s="26" t="n">
        <v>0</v>
      </c>
      <c r="M938" s="48" t="n">
        <v>2.9</v>
      </c>
      <c r="N938" s="12"/>
    </row>
    <row r="939" customFormat="false" ht="18.75" hidden="false" customHeight="false" outlineLevel="0" collapsed="false">
      <c r="A939" s="10" t="n">
        <v>18</v>
      </c>
      <c r="B939" s="47" t="n">
        <v>5.3</v>
      </c>
      <c r="C939" s="26" t="n">
        <v>18.7</v>
      </c>
      <c r="D939" s="26" t="n">
        <v>3.9</v>
      </c>
      <c r="E939" s="26" t="n">
        <v>1.3</v>
      </c>
      <c r="F939" s="26" t="n">
        <v>0.4</v>
      </c>
      <c r="G939" s="26" t="n">
        <v>0.5</v>
      </c>
      <c r="H939" s="26" t="n">
        <v>10.6</v>
      </c>
      <c r="I939" s="26" t="n">
        <v>0</v>
      </c>
      <c r="J939" s="26" t="n">
        <v>7.2</v>
      </c>
      <c r="K939" s="26" t="n">
        <v>1.2</v>
      </c>
      <c r="L939" s="26" t="n">
        <v>0</v>
      </c>
      <c r="M939" s="48" t="n">
        <v>0</v>
      </c>
      <c r="N939" s="12"/>
    </row>
    <row r="940" customFormat="false" ht="18.75" hidden="false" customHeight="false" outlineLevel="0" collapsed="false">
      <c r="A940" s="10" t="n">
        <v>19</v>
      </c>
      <c r="B940" s="47" t="n">
        <v>0</v>
      </c>
      <c r="C940" s="26" t="n">
        <v>0</v>
      </c>
      <c r="D940" s="26" t="n">
        <v>4.6</v>
      </c>
      <c r="E940" s="26" t="n">
        <v>2</v>
      </c>
      <c r="F940" s="26" t="n">
        <v>15.5</v>
      </c>
      <c r="G940" s="26" t="n">
        <v>0</v>
      </c>
      <c r="H940" s="26" t="n">
        <v>12.2</v>
      </c>
      <c r="I940" s="26" t="n">
        <v>0</v>
      </c>
      <c r="J940" s="26" t="n">
        <v>1.5</v>
      </c>
      <c r="K940" s="26" t="n">
        <v>1.5</v>
      </c>
      <c r="L940" s="26" t="n">
        <v>0</v>
      </c>
      <c r="M940" s="48" t="n">
        <v>0</v>
      </c>
      <c r="N940" s="12"/>
    </row>
    <row r="941" customFormat="false" ht="18.75" hidden="false" customHeight="false" outlineLevel="0" collapsed="false">
      <c r="A941" s="10" t="n">
        <v>20</v>
      </c>
      <c r="B941" s="47" t="n">
        <v>0</v>
      </c>
      <c r="C941" s="26" t="n">
        <v>0</v>
      </c>
      <c r="D941" s="26" t="n">
        <v>0.3</v>
      </c>
      <c r="E941" s="26" t="n">
        <v>0.4</v>
      </c>
      <c r="F941" s="26" t="n">
        <v>0</v>
      </c>
      <c r="G941" s="26" t="n">
        <v>0</v>
      </c>
      <c r="H941" s="26" t="n">
        <v>22.5</v>
      </c>
      <c r="I941" s="26" t="n">
        <v>0</v>
      </c>
      <c r="J941" s="26" t="n">
        <v>0</v>
      </c>
      <c r="K941" s="26" t="n">
        <v>0</v>
      </c>
      <c r="L941" s="26" t="n">
        <v>0</v>
      </c>
      <c r="M941" s="48" t="n">
        <v>0</v>
      </c>
      <c r="N941" s="12"/>
    </row>
    <row r="942" customFormat="false" ht="18.75" hidden="false" customHeight="false" outlineLevel="0" collapsed="false">
      <c r="A942" s="10" t="n">
        <v>21</v>
      </c>
      <c r="B942" s="47" t="n">
        <v>0</v>
      </c>
      <c r="C942" s="26" t="n">
        <v>8.1</v>
      </c>
      <c r="D942" s="26" t="n">
        <v>0.2</v>
      </c>
      <c r="E942" s="26" t="n">
        <v>1.6</v>
      </c>
      <c r="F942" s="26" t="n">
        <v>0</v>
      </c>
      <c r="G942" s="26" t="n">
        <v>0</v>
      </c>
      <c r="H942" s="26" t="n">
        <v>7.4</v>
      </c>
      <c r="I942" s="26" t="n">
        <v>0</v>
      </c>
      <c r="J942" s="26" t="n">
        <v>0</v>
      </c>
      <c r="K942" s="26" t="n">
        <v>0</v>
      </c>
      <c r="L942" s="26" t="n">
        <v>0</v>
      </c>
      <c r="M942" s="48" t="n">
        <v>0</v>
      </c>
      <c r="N942" s="12"/>
    </row>
    <row r="943" customFormat="false" ht="18.75" hidden="false" customHeight="false" outlineLevel="0" collapsed="false">
      <c r="A943" s="10" t="n">
        <v>22</v>
      </c>
      <c r="B943" s="47" t="n">
        <v>0</v>
      </c>
      <c r="C943" s="26" t="n">
        <v>0</v>
      </c>
      <c r="D943" s="26" t="n">
        <v>0.6</v>
      </c>
      <c r="E943" s="26" t="n">
        <v>1.5</v>
      </c>
      <c r="F943" s="26" t="n">
        <v>1.8</v>
      </c>
      <c r="G943" s="26" t="n">
        <v>18.4</v>
      </c>
      <c r="H943" s="26" t="n">
        <v>5.4</v>
      </c>
      <c r="I943" s="26" t="n">
        <v>0</v>
      </c>
      <c r="J943" s="26" t="n">
        <v>0</v>
      </c>
      <c r="K943" s="26" t="n">
        <v>0</v>
      </c>
      <c r="L943" s="26" t="n">
        <v>0</v>
      </c>
      <c r="M943" s="48" t="n">
        <v>0</v>
      </c>
      <c r="N943" s="12"/>
    </row>
    <row r="944" customFormat="false" ht="18.75" hidden="false" customHeight="false" outlineLevel="0" collapsed="false">
      <c r="A944" s="10" t="n">
        <v>23</v>
      </c>
      <c r="B944" s="47" t="n">
        <v>0</v>
      </c>
      <c r="C944" s="26" t="n">
        <v>13.3</v>
      </c>
      <c r="D944" s="26" t="n">
        <v>9.5</v>
      </c>
      <c r="E944" s="26" t="n">
        <v>2.1</v>
      </c>
      <c r="F944" s="26" t="n">
        <v>9.9</v>
      </c>
      <c r="G944" s="26" t="n">
        <v>0</v>
      </c>
      <c r="H944" s="26" t="n">
        <v>29</v>
      </c>
      <c r="I944" s="26" t="n">
        <v>0</v>
      </c>
      <c r="J944" s="26" t="n">
        <v>0</v>
      </c>
      <c r="K944" s="26" t="n">
        <v>11.7</v>
      </c>
      <c r="L944" s="26" t="n">
        <v>0</v>
      </c>
      <c r="M944" s="48" t="n">
        <v>0</v>
      </c>
      <c r="N944" s="12"/>
    </row>
    <row r="945" customFormat="false" ht="18.75" hidden="false" customHeight="false" outlineLevel="0" collapsed="false">
      <c r="A945" s="10" t="n">
        <v>24</v>
      </c>
      <c r="B945" s="47" t="n">
        <v>0</v>
      </c>
      <c r="C945" s="26" t="n">
        <v>8.4</v>
      </c>
      <c r="D945" s="26" t="n">
        <v>1</v>
      </c>
      <c r="E945" s="26" t="n">
        <v>0</v>
      </c>
      <c r="F945" s="26" t="n">
        <v>3.7</v>
      </c>
      <c r="G945" s="26" t="n">
        <v>22.1</v>
      </c>
      <c r="H945" s="26" t="n">
        <v>0</v>
      </c>
      <c r="I945" s="26" t="n">
        <v>0</v>
      </c>
      <c r="J945" s="26" t="n">
        <v>0</v>
      </c>
      <c r="K945" s="26" t="n">
        <v>5.2</v>
      </c>
      <c r="L945" s="26" t="n">
        <v>0</v>
      </c>
      <c r="M945" s="48" t="n">
        <v>0</v>
      </c>
      <c r="N945" s="12"/>
    </row>
    <row r="946" customFormat="false" ht="18.75" hidden="false" customHeight="false" outlineLevel="0" collapsed="false">
      <c r="A946" s="10" t="n">
        <v>25</v>
      </c>
      <c r="B946" s="47" t="n">
        <v>36.3</v>
      </c>
      <c r="C946" s="26" t="n">
        <v>3.4</v>
      </c>
      <c r="D946" s="26" t="n">
        <v>0</v>
      </c>
      <c r="E946" s="26" t="n">
        <v>0</v>
      </c>
      <c r="F946" s="26" t="n">
        <v>0</v>
      </c>
      <c r="G946" s="26" t="n">
        <v>48.7</v>
      </c>
      <c r="H946" s="26" t="n">
        <v>0</v>
      </c>
      <c r="I946" s="26" t="n">
        <v>0</v>
      </c>
      <c r="J946" s="26" t="n">
        <v>0</v>
      </c>
      <c r="K946" s="26" t="n">
        <v>1.3</v>
      </c>
      <c r="L946" s="26" t="n">
        <v>0</v>
      </c>
      <c r="M946" s="48" t="n">
        <v>0</v>
      </c>
      <c r="N946" s="12"/>
    </row>
    <row r="947" customFormat="false" ht="18.75" hidden="false" customHeight="false" outlineLevel="0" collapsed="false">
      <c r="A947" s="10" t="n">
        <v>26</v>
      </c>
      <c r="B947" s="47" t="n">
        <v>2.6</v>
      </c>
      <c r="C947" s="26" t="n">
        <v>0</v>
      </c>
      <c r="D947" s="26" t="n">
        <v>27</v>
      </c>
      <c r="E947" s="2" t="n">
        <v>5</v>
      </c>
      <c r="F947" s="26" t="n">
        <v>0</v>
      </c>
      <c r="G947" s="26" t="n">
        <v>34</v>
      </c>
      <c r="H947" s="26" t="n">
        <v>0</v>
      </c>
      <c r="I947" s="26" t="n">
        <v>0</v>
      </c>
      <c r="J947" s="26" t="n">
        <v>0</v>
      </c>
      <c r="K947" s="26" t="n">
        <v>12.6</v>
      </c>
      <c r="L947" s="26" t="n">
        <v>0</v>
      </c>
      <c r="M947" s="48" t="n">
        <v>0</v>
      </c>
      <c r="N947" s="12"/>
    </row>
    <row r="948" customFormat="false" ht="18.75" hidden="false" customHeight="false" outlineLevel="0" collapsed="false">
      <c r="A948" s="10" t="n">
        <v>27</v>
      </c>
      <c r="B948" s="47" t="n">
        <v>0.2</v>
      </c>
      <c r="C948" s="26" t="n">
        <v>0</v>
      </c>
      <c r="D948" s="26" t="n">
        <v>0.5</v>
      </c>
      <c r="E948" s="26" t="n">
        <v>2.8</v>
      </c>
      <c r="F948" s="26" t="n">
        <v>8.7</v>
      </c>
      <c r="G948" s="26" t="n">
        <v>22.7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48" t="n">
        <v>2.5</v>
      </c>
      <c r="N948" s="12"/>
    </row>
    <row r="949" customFormat="false" ht="18.75" hidden="false" customHeight="false" outlineLevel="0" collapsed="false">
      <c r="A949" s="10" t="n">
        <v>28</v>
      </c>
      <c r="B949" s="47" t="n">
        <v>0.8</v>
      </c>
      <c r="C949" s="26" t="n">
        <v>10.4</v>
      </c>
      <c r="D949" s="26" t="n">
        <v>0</v>
      </c>
      <c r="E949" s="26" t="n">
        <v>2.8</v>
      </c>
      <c r="F949" s="26" t="n">
        <v>0.7</v>
      </c>
      <c r="G949" s="26" t="n">
        <v>0.5</v>
      </c>
      <c r="H949" s="26" t="n">
        <v>0</v>
      </c>
      <c r="I949" s="26" t="n">
        <v>0</v>
      </c>
      <c r="J949" s="26" t="n">
        <v>0</v>
      </c>
      <c r="K949" s="26" t="n">
        <v>0</v>
      </c>
      <c r="L949" s="26" t="n">
        <v>0</v>
      </c>
      <c r="M949" s="48" t="n">
        <v>1.4</v>
      </c>
      <c r="N949" s="12"/>
    </row>
    <row r="950" customFormat="false" ht="18.75" hidden="false" customHeight="false" outlineLevel="0" collapsed="false">
      <c r="A950" s="10" t="n">
        <v>29</v>
      </c>
      <c r="B950" s="47" t="n">
        <v>0.4</v>
      </c>
      <c r="C950" s="26" t="n">
        <v>0.4</v>
      </c>
      <c r="D950" s="26" t="n">
        <v>0</v>
      </c>
      <c r="E950" s="26" t="n">
        <v>2.4</v>
      </c>
      <c r="F950" s="26" t="n">
        <v>0</v>
      </c>
      <c r="G950" s="26" t="n">
        <v>0</v>
      </c>
      <c r="H950" s="26" t="n">
        <v>0</v>
      </c>
      <c r="I950" s="26" t="n">
        <v>0</v>
      </c>
      <c r="J950" s="26" t="n">
        <v>0</v>
      </c>
      <c r="K950" s="26" t="n">
        <v>0</v>
      </c>
      <c r="L950" s="26"/>
      <c r="M950" s="48" t="n">
        <v>0</v>
      </c>
      <c r="N950" s="12"/>
    </row>
    <row r="951" customFormat="false" ht="18.75" hidden="false" customHeight="false" outlineLevel="0" collapsed="false">
      <c r="A951" s="10" t="n">
        <v>30</v>
      </c>
      <c r="B951" s="47" t="n">
        <v>7.6</v>
      </c>
      <c r="C951" s="26" t="n">
        <v>0</v>
      </c>
      <c r="D951" s="26" t="n">
        <v>0</v>
      </c>
      <c r="E951" s="26" t="n">
        <v>6.4</v>
      </c>
      <c r="F951" s="26" t="n">
        <v>11.2</v>
      </c>
      <c r="G951" s="26" t="n">
        <v>0</v>
      </c>
      <c r="H951" s="26" t="n">
        <v>0</v>
      </c>
      <c r="I951" s="26" t="n">
        <v>0</v>
      </c>
      <c r="J951" s="26" t="n">
        <v>0</v>
      </c>
      <c r="K951" s="26" t="n">
        <v>0</v>
      </c>
      <c r="L951" s="26"/>
      <c r="M951" s="48" t="n">
        <v>0</v>
      </c>
      <c r="N951" s="12"/>
    </row>
    <row r="952" customFormat="false" ht="18.75" hidden="false" customHeight="false" outlineLevel="0" collapsed="false">
      <c r="A952" s="13" t="n">
        <v>31</v>
      </c>
      <c r="B952" s="50"/>
      <c r="C952" s="51" t="n">
        <v>4.7</v>
      </c>
      <c r="D952" s="51"/>
      <c r="E952" s="51" t="n">
        <v>2.4</v>
      </c>
      <c r="F952" s="51" t="n">
        <v>31.1</v>
      </c>
      <c r="G952" s="51"/>
      <c r="H952" s="51" t="n">
        <v>0</v>
      </c>
      <c r="I952" s="51"/>
      <c r="J952" s="51" t="n">
        <v>0</v>
      </c>
      <c r="K952" s="51" t="n">
        <v>0</v>
      </c>
      <c r="L952" s="51"/>
      <c r="M952" s="52" t="n">
        <v>0</v>
      </c>
      <c r="N952" s="15"/>
    </row>
    <row r="953" customFormat="false" ht="18.75" hidden="false" customHeight="false" outlineLevel="0" collapsed="false">
      <c r="A953" s="16" t="s">
        <v>20</v>
      </c>
      <c r="B953" s="53" t="n">
        <f aca="false">SUM(B922:B952)</f>
        <v>72</v>
      </c>
      <c r="C953" s="54" t="n">
        <f aca="false">SUM(C922:C952)</f>
        <v>268.1</v>
      </c>
      <c r="D953" s="54" t="n">
        <f aca="false">SUM(D922:D952)</f>
        <v>281.5</v>
      </c>
      <c r="E953" s="54" t="n">
        <f aca="false">SUM(E922:E952)</f>
        <v>100.8</v>
      </c>
      <c r="F953" s="54" t="n">
        <f aca="false">SUM(F922:F952)</f>
        <v>105.8</v>
      </c>
      <c r="G953" s="54" t="n">
        <f aca="false">SUM(G922:G952)</f>
        <v>198</v>
      </c>
      <c r="H953" s="54" t="n">
        <f aca="false">SUM(H922:H952)</f>
        <v>269</v>
      </c>
      <c r="I953" s="54" t="n">
        <f aca="false">SUM(I922:I952)</f>
        <v>8.1</v>
      </c>
      <c r="J953" s="54" t="n">
        <f aca="false">SUM(J922:J952)</f>
        <v>8.7</v>
      </c>
      <c r="K953" s="54" t="n">
        <f aca="false">SUM(K922:K952)</f>
        <v>44.4</v>
      </c>
      <c r="L953" s="54" t="n">
        <f aca="false">SUM(L922:L952)</f>
        <v>0</v>
      </c>
      <c r="M953" s="55" t="n">
        <f aca="false">SUM(M922:M952)</f>
        <v>6.8</v>
      </c>
      <c r="N953" s="8" t="n">
        <f aca="false">SUM(B953:M953)</f>
        <v>1363.2</v>
      </c>
      <c r="O953" s="17" t="s">
        <v>21</v>
      </c>
    </row>
    <row r="954" customFormat="false" ht="18.75" hidden="false" customHeight="false" outlineLevel="0" collapsed="false">
      <c r="A954" s="18" t="s">
        <v>22</v>
      </c>
      <c r="B954" s="47" t="n">
        <f aca="false">AVERAGE(B922:B952)</f>
        <v>2.4</v>
      </c>
      <c r="C954" s="26" t="n">
        <f aca="false">AVERAGE(C922:C952)</f>
        <v>8.64838709677419</v>
      </c>
      <c r="D954" s="26" t="n">
        <f aca="false">AVERAGE(D922:D952)</f>
        <v>9.38333333333333</v>
      </c>
      <c r="E954" s="26" t="n">
        <f aca="false">AVERAGE(E922:E952)</f>
        <v>3.25161290322581</v>
      </c>
      <c r="F954" s="26" t="n">
        <f aca="false">AVERAGE(F922:F952)</f>
        <v>3.41290322580645</v>
      </c>
      <c r="G954" s="26" t="n">
        <f aca="false">AVERAGE(G922:G952)</f>
        <v>6.6</v>
      </c>
      <c r="H954" s="26" t="n">
        <f aca="false">AVERAGE(H922:H952)</f>
        <v>8.67741935483871</v>
      </c>
      <c r="I954" s="26" t="n">
        <f aca="false">AVERAGE(I922:I952)</f>
        <v>0.27</v>
      </c>
      <c r="J954" s="26" t="n">
        <f aca="false">AVERAGE(J922:J952)</f>
        <v>0.280645161290323</v>
      </c>
      <c r="K954" s="26" t="n">
        <f aca="false">AVERAGE(K922:K952)</f>
        <v>1.43225806451613</v>
      </c>
      <c r="L954" s="26" t="n">
        <f aca="false">AVERAGE(L922:L952)</f>
        <v>0</v>
      </c>
      <c r="M954" s="26" t="n">
        <f aca="false">AVERAGE(M922:M952)</f>
        <v>0.219354838709677</v>
      </c>
      <c r="N954" s="12" t="n">
        <f aca="false">AVERAGE(B954:M954)</f>
        <v>3.71465949820789</v>
      </c>
      <c r="O954" s="17" t="s">
        <v>23</v>
      </c>
    </row>
    <row r="955" customFormat="false" ht="18.75" hidden="false" customHeight="false" outlineLevel="0" collapsed="false">
      <c r="A955" s="19" t="s">
        <v>24</v>
      </c>
      <c r="B955" s="56" t="n">
        <f aca="false">COUNTIF(B922:B952,"&gt;0")</f>
        <v>13</v>
      </c>
      <c r="C955" s="56" t="n">
        <f aca="false">COUNTIF(C922:C952,"&gt;0")</f>
        <v>23</v>
      </c>
      <c r="D955" s="56" t="n">
        <f aca="false">COUNTIF(D922:D952,"&gt;0")</f>
        <v>21</v>
      </c>
      <c r="E955" s="56" t="n">
        <f aca="false">COUNTIF(E922:E952,"&gt;0")</f>
        <v>22</v>
      </c>
      <c r="F955" s="56" t="n">
        <f aca="false">COUNTIF(F922:F952,"&gt;0")</f>
        <v>13</v>
      </c>
      <c r="G955" s="56" t="n">
        <f aca="false">COUNTIF(G922:G952,"&gt;0")</f>
        <v>16</v>
      </c>
      <c r="H955" s="56" t="n">
        <f aca="false">COUNTIF(H922:H952,"&gt;0")</f>
        <v>18</v>
      </c>
      <c r="I955" s="56" t="n">
        <f aca="false">COUNTIF(I922:I952,"&gt;0")</f>
        <v>4</v>
      </c>
      <c r="J955" s="56" t="n">
        <f aca="false">COUNTIF(J922:J952,"&gt;0")</f>
        <v>2</v>
      </c>
      <c r="K955" s="56" t="n">
        <f aca="false">COUNTIF(K922:K952,"&gt;0")</f>
        <v>7</v>
      </c>
      <c r="L955" s="56" t="n">
        <f aca="false">COUNTIF(L922:L952,"&gt;0")</f>
        <v>0</v>
      </c>
      <c r="M955" s="56" t="n">
        <f aca="false">COUNTIF(M922:M952,"&gt;0")</f>
        <v>3</v>
      </c>
      <c r="N955" s="13" t="n">
        <f aca="false">SUM(B955:M955)</f>
        <v>142</v>
      </c>
      <c r="O955" s="17" t="s">
        <v>24</v>
      </c>
    </row>
    <row r="956" customFormat="false" ht="18.75" hidden="false" customHeight="false" outlineLevel="0" collapsed="false">
      <c r="A956" s="59" t="s">
        <v>224</v>
      </c>
      <c r="B956" s="59"/>
      <c r="C956" s="36"/>
      <c r="D956" s="60" t="s">
        <v>21</v>
      </c>
      <c r="E956" s="61"/>
      <c r="F956" s="61"/>
      <c r="I956" s="35" t="s">
        <v>225</v>
      </c>
      <c r="J956" s="22"/>
      <c r="K956" s="36"/>
      <c r="L956" s="60" t="s">
        <v>21</v>
      </c>
      <c r="M956" s="61"/>
      <c r="N956" s="61"/>
    </row>
    <row r="957" customFormat="false" ht="23.25" hidden="false" customHeight="true" outlineLevel="0" collapsed="false">
      <c r="A957" s="59" t="s">
        <v>226</v>
      </c>
      <c r="B957" s="59"/>
      <c r="C957" s="36"/>
      <c r="D957" s="60" t="s">
        <v>21</v>
      </c>
      <c r="E957" s="61"/>
      <c r="F957" s="61"/>
      <c r="I957" s="35" t="s">
        <v>227</v>
      </c>
      <c r="J957" s="22"/>
      <c r="K957" s="36"/>
      <c r="L957" s="60" t="s">
        <v>21</v>
      </c>
      <c r="M957" s="61"/>
      <c r="N957" s="61"/>
    </row>
    <row r="958" customFormat="false" ht="18.75" hidden="false" customHeight="false" outlineLevel="0" collapsed="false">
      <c r="A958" s="59" t="s">
        <v>228</v>
      </c>
      <c r="B958" s="59"/>
      <c r="C958" s="36"/>
      <c r="D958" s="60" t="s">
        <v>21</v>
      </c>
      <c r="E958" s="61"/>
      <c r="F958" s="61"/>
      <c r="I958" s="35" t="s">
        <v>229</v>
      </c>
      <c r="J958" s="22"/>
      <c r="K958" s="36"/>
      <c r="L958" s="60" t="s">
        <v>21</v>
      </c>
      <c r="M958" s="61"/>
      <c r="N958" s="61"/>
    </row>
    <row r="959" customFormat="false" ht="18.75" hidden="false" customHeight="false" outlineLevel="0" collapsed="false">
      <c r="A959" s="59" t="s">
        <v>230</v>
      </c>
      <c r="B959" s="59"/>
      <c r="C959" s="36"/>
      <c r="D959" s="60" t="s">
        <v>21</v>
      </c>
      <c r="E959" s="61"/>
      <c r="F959" s="61"/>
      <c r="I959" s="35" t="s">
        <v>231</v>
      </c>
      <c r="J959" s="22"/>
      <c r="K959" s="36"/>
      <c r="L959" s="60" t="s">
        <v>21</v>
      </c>
      <c r="M959" s="61"/>
      <c r="N959" s="61"/>
    </row>
    <row r="960" customFormat="false" ht="18.75" hidden="false" customHeight="false" outlineLevel="0" collapsed="false">
      <c r="A960" s="59" t="s">
        <v>232</v>
      </c>
      <c r="B960" s="59"/>
      <c r="C960" s="36"/>
      <c r="D960" s="60" t="s">
        <v>21</v>
      </c>
      <c r="E960" s="61"/>
      <c r="F960" s="61"/>
      <c r="I960" s="35" t="s">
        <v>233</v>
      </c>
      <c r="J960" s="22"/>
      <c r="K960" s="36"/>
      <c r="L960" s="60" t="s">
        <v>21</v>
      </c>
      <c r="M960" s="61"/>
      <c r="N960" s="61"/>
    </row>
    <row r="961" customFormat="false" ht="18.75" hidden="false" customHeight="false" outlineLevel="0" collapsed="false">
      <c r="A961" s="59" t="s">
        <v>234</v>
      </c>
      <c r="B961" s="59"/>
      <c r="C961" s="36"/>
      <c r="D961" s="60" t="s">
        <v>21</v>
      </c>
      <c r="E961" s="61"/>
      <c r="F961" s="61"/>
      <c r="I961" s="35" t="s">
        <v>235</v>
      </c>
      <c r="J961" s="22"/>
      <c r="K961" s="36"/>
      <c r="L961" s="60" t="s">
        <v>21</v>
      </c>
      <c r="M961" s="61"/>
      <c r="N961" s="61"/>
    </row>
    <row r="962" customFormat="false" ht="18.75" hidden="false" customHeight="false" outlineLevel="0" collapsed="false">
      <c r="A962" s="59" t="s">
        <v>236</v>
      </c>
      <c r="B962" s="59"/>
      <c r="C962" s="36"/>
      <c r="D962" s="60" t="s">
        <v>21</v>
      </c>
      <c r="E962" s="61"/>
      <c r="F962" s="61"/>
      <c r="I962" s="3"/>
      <c r="J962" s="3"/>
      <c r="K962" s="3"/>
      <c r="L962" s="3"/>
      <c r="M962" s="3"/>
    </row>
    <row r="963" customFormat="false" ht="18.75" hidden="false" customHeight="false" outlineLevel="0" collapsed="false">
      <c r="A963" s="35" t="s">
        <v>206</v>
      </c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63"/>
    </row>
    <row r="964" customFormat="false" ht="18.75" hidden="false" customHeight="false" outlineLevel="0" collapsed="false">
      <c r="A964" s="35" t="s">
        <v>207</v>
      </c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63"/>
    </row>
    <row r="965" customFormat="false" ht="18.75" hidden="false" customHeight="false" outlineLevel="0" collapsed="false">
      <c r="A965" s="64" t="s">
        <v>245</v>
      </c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3"/>
    </row>
    <row r="966" customFormat="false" ht="18.75" hidden="false" customHeight="false" outlineLevel="0" collapsed="false">
      <c r="A966" s="37" t="s">
        <v>209</v>
      </c>
      <c r="B966" s="38" t="s">
        <v>210</v>
      </c>
      <c r="C966" s="39" t="s">
        <v>211</v>
      </c>
      <c r="D966" s="39" t="s">
        <v>212</v>
      </c>
      <c r="E966" s="39" t="s">
        <v>213</v>
      </c>
      <c r="F966" s="39" t="s">
        <v>214</v>
      </c>
      <c r="G966" s="39" t="s">
        <v>215</v>
      </c>
      <c r="H966" s="39" t="s">
        <v>216</v>
      </c>
      <c r="I966" s="39" t="s">
        <v>217</v>
      </c>
      <c r="J966" s="39" t="s">
        <v>218</v>
      </c>
      <c r="K966" s="39" t="s">
        <v>219</v>
      </c>
      <c r="L966" s="40" t="s">
        <v>220</v>
      </c>
      <c r="M966" s="41" t="s">
        <v>221</v>
      </c>
      <c r="N966" s="37" t="s">
        <v>222</v>
      </c>
      <c r="O966" s="2"/>
    </row>
    <row r="967" customFormat="false" ht="18.75" hidden="false" customHeight="false" outlineLevel="0" collapsed="false">
      <c r="A967" s="42" t="n">
        <v>1</v>
      </c>
      <c r="B967" s="43" t="n">
        <v>0</v>
      </c>
      <c r="C967" s="44" t="n">
        <v>0</v>
      </c>
      <c r="D967" s="44" t="n">
        <v>0</v>
      </c>
      <c r="E967" s="44" t="n">
        <v>23</v>
      </c>
      <c r="F967" s="44" t="n">
        <v>0</v>
      </c>
      <c r="G967" s="44" t="n">
        <v>50.3</v>
      </c>
      <c r="H967" s="44" t="n">
        <v>0</v>
      </c>
      <c r="I967" s="44" t="n">
        <v>0</v>
      </c>
      <c r="J967" s="44" t="n">
        <v>0</v>
      </c>
      <c r="K967" s="44" t="n">
        <v>0</v>
      </c>
      <c r="L967" s="44" t="n">
        <v>0</v>
      </c>
      <c r="M967" s="45" t="n">
        <v>12.6</v>
      </c>
      <c r="N967" s="46"/>
    </row>
    <row r="968" customFormat="false" ht="18.75" hidden="false" customHeight="false" outlineLevel="0" collapsed="false">
      <c r="A968" s="10" t="n">
        <v>2</v>
      </c>
      <c r="B968" s="47" t="n">
        <v>0</v>
      </c>
      <c r="C968" s="26" t="n">
        <v>32.6</v>
      </c>
      <c r="D968" s="26" t="n">
        <v>0</v>
      </c>
      <c r="E968" s="26" t="n">
        <v>14.4</v>
      </c>
      <c r="F968" s="26" t="n">
        <v>0</v>
      </c>
      <c r="G968" s="26" t="n">
        <v>32.4</v>
      </c>
      <c r="H968" s="26" t="n">
        <v>10.5</v>
      </c>
      <c r="I968" s="26" t="n">
        <v>0</v>
      </c>
      <c r="J968" s="26" t="n">
        <v>0</v>
      </c>
      <c r="K968" s="26" t="n">
        <v>0</v>
      </c>
      <c r="L968" s="26" t="n">
        <v>0</v>
      </c>
      <c r="M968" s="48" t="n">
        <v>2</v>
      </c>
      <c r="N968" s="12"/>
    </row>
    <row r="969" customFormat="false" ht="18.75" hidden="false" customHeight="false" outlineLevel="0" collapsed="false">
      <c r="A969" s="10" t="n">
        <v>3</v>
      </c>
      <c r="B969" s="47" t="n">
        <v>0</v>
      </c>
      <c r="C969" s="26" t="n">
        <v>0.2</v>
      </c>
      <c r="D969" s="26" t="n">
        <v>0</v>
      </c>
      <c r="E969" s="26" t="n">
        <v>11.5</v>
      </c>
      <c r="F969" s="26" t="n">
        <v>10.7</v>
      </c>
      <c r="G969" s="26" t="n">
        <v>21.3</v>
      </c>
      <c r="H969" s="26" t="n">
        <v>0</v>
      </c>
      <c r="I969" s="26" t="n">
        <v>0</v>
      </c>
      <c r="J969" s="26" t="n">
        <v>0</v>
      </c>
      <c r="K969" s="26" t="n">
        <v>0</v>
      </c>
      <c r="L969" s="26" t="n">
        <v>0</v>
      </c>
      <c r="M969" s="48" t="n">
        <v>6.2</v>
      </c>
      <c r="N969" s="12"/>
    </row>
    <row r="970" customFormat="false" ht="18.75" hidden="false" customHeight="false" outlineLevel="0" collapsed="false">
      <c r="A970" s="10" t="n">
        <v>4</v>
      </c>
      <c r="B970" s="47" t="n">
        <v>0</v>
      </c>
      <c r="C970" s="26" t="n">
        <v>0</v>
      </c>
      <c r="D970" s="26" t="n">
        <v>0</v>
      </c>
      <c r="E970" s="26" t="n">
        <v>0</v>
      </c>
      <c r="F970" s="26" t="n">
        <v>0.7</v>
      </c>
      <c r="G970" s="26" t="n">
        <v>4.5</v>
      </c>
      <c r="H970" s="26" t="n">
        <v>1.4</v>
      </c>
      <c r="I970" s="26" t="n">
        <v>0</v>
      </c>
      <c r="J970" s="26" t="n">
        <v>0</v>
      </c>
      <c r="K970" s="26" t="n">
        <v>0</v>
      </c>
      <c r="L970" s="26" t="n">
        <v>0</v>
      </c>
      <c r="M970" s="48" t="n">
        <v>0</v>
      </c>
      <c r="N970" s="12"/>
    </row>
    <row r="971" customFormat="false" ht="18.75" hidden="false" customHeight="false" outlineLevel="0" collapsed="false">
      <c r="A971" s="10" t="n">
        <v>5</v>
      </c>
      <c r="B971" s="47" t="n">
        <v>0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0</v>
      </c>
      <c r="H971" s="26" t="n">
        <v>0</v>
      </c>
      <c r="I971" s="26" t="n">
        <v>0</v>
      </c>
      <c r="J971" s="26" t="n">
        <v>0</v>
      </c>
      <c r="K971" s="26" t="n">
        <v>0</v>
      </c>
      <c r="L971" s="26" t="n">
        <v>0</v>
      </c>
      <c r="M971" s="48" t="n">
        <v>0</v>
      </c>
      <c r="N971" s="12"/>
    </row>
    <row r="972" customFormat="false" ht="18.75" hidden="false" customHeight="false" outlineLevel="0" collapsed="false">
      <c r="A972" s="10" t="n">
        <v>6</v>
      </c>
      <c r="B972" s="47" t="n">
        <v>0</v>
      </c>
      <c r="C972" s="26" t="n">
        <v>3.2</v>
      </c>
      <c r="D972" s="26" t="n">
        <v>0</v>
      </c>
      <c r="E972" s="26" t="n">
        <v>0</v>
      </c>
      <c r="F972" s="26" t="n">
        <v>8.4</v>
      </c>
      <c r="G972" s="26" t="n">
        <v>0</v>
      </c>
      <c r="H972" s="26" t="n">
        <v>10.6</v>
      </c>
      <c r="I972" s="26" t="n">
        <v>0</v>
      </c>
      <c r="J972" s="26" t="n">
        <v>0</v>
      </c>
      <c r="K972" s="26" t="n">
        <v>0</v>
      </c>
      <c r="L972" s="26" t="n">
        <v>0</v>
      </c>
      <c r="M972" s="48" t="n">
        <v>0</v>
      </c>
      <c r="N972" s="12"/>
    </row>
    <row r="973" customFormat="false" ht="18.75" hidden="false" customHeight="false" outlineLevel="0" collapsed="false">
      <c r="A973" s="10" t="n">
        <v>7</v>
      </c>
      <c r="B973" s="47" t="n">
        <v>0</v>
      </c>
      <c r="C973" s="26" t="n">
        <v>0</v>
      </c>
      <c r="D973" s="26" t="n">
        <v>4.8</v>
      </c>
      <c r="E973" s="26" t="n">
        <v>0</v>
      </c>
      <c r="F973" s="26" t="n">
        <v>15.9</v>
      </c>
      <c r="G973" s="26" t="n">
        <v>4.5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48" t="n">
        <v>0</v>
      </c>
      <c r="N973" s="12"/>
    </row>
    <row r="974" customFormat="false" ht="18.75" hidden="false" customHeight="false" outlineLevel="0" collapsed="false">
      <c r="A974" s="10" t="n">
        <v>8</v>
      </c>
      <c r="B974" s="47" t="n">
        <v>0</v>
      </c>
      <c r="C974" s="26" t="n">
        <v>0</v>
      </c>
      <c r="D974" s="26" t="n">
        <v>0.8</v>
      </c>
      <c r="E974" s="26" t="n">
        <v>0</v>
      </c>
      <c r="F974" s="26" t="n">
        <v>3.9</v>
      </c>
      <c r="G974" s="26" t="n">
        <v>0.3</v>
      </c>
      <c r="H974" s="26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48" t="n">
        <v>0</v>
      </c>
      <c r="N974" s="12"/>
    </row>
    <row r="975" customFormat="false" ht="18.75" hidden="false" customHeight="false" outlineLevel="0" collapsed="false">
      <c r="A975" s="10" t="n">
        <v>9</v>
      </c>
      <c r="B975" s="47" t="n">
        <v>0</v>
      </c>
      <c r="C975" s="26" t="n">
        <v>0</v>
      </c>
      <c r="D975" s="26" t="n">
        <v>4.4</v>
      </c>
      <c r="E975" s="26" t="n">
        <v>0.5</v>
      </c>
      <c r="F975" s="26" t="n">
        <v>1.7</v>
      </c>
      <c r="G975" s="26" t="n">
        <v>0</v>
      </c>
      <c r="H975" s="26" t="n">
        <v>0.7</v>
      </c>
      <c r="I975" s="26" t="n">
        <v>0</v>
      </c>
      <c r="J975" s="26" t="n">
        <v>1.4</v>
      </c>
      <c r="K975" s="26" t="n">
        <v>0</v>
      </c>
      <c r="L975" s="26" t="n">
        <v>0</v>
      </c>
      <c r="M975" s="48" t="n">
        <v>13.7</v>
      </c>
      <c r="N975" s="12"/>
    </row>
    <row r="976" customFormat="false" ht="18.75" hidden="false" customHeight="false" outlineLevel="0" collapsed="false">
      <c r="A976" s="10" t="n">
        <v>10</v>
      </c>
      <c r="B976" s="47" t="n">
        <v>0</v>
      </c>
      <c r="C976" s="26" t="n">
        <v>0</v>
      </c>
      <c r="D976" s="26" t="n">
        <v>0</v>
      </c>
      <c r="E976" s="26" t="n">
        <v>0.4</v>
      </c>
      <c r="F976" s="26" t="n">
        <v>15.4</v>
      </c>
      <c r="G976" s="26" t="n">
        <v>0</v>
      </c>
      <c r="H976" s="26" t="n">
        <v>5.4</v>
      </c>
      <c r="I976" s="26" t="n">
        <v>0</v>
      </c>
      <c r="J976" s="26" t="n">
        <v>0.5</v>
      </c>
      <c r="K976" s="26" t="n">
        <v>0</v>
      </c>
      <c r="L976" s="26" t="n">
        <v>0</v>
      </c>
      <c r="M976" s="48" t="n">
        <v>6.9</v>
      </c>
      <c r="N976" s="12"/>
    </row>
    <row r="977" customFormat="false" ht="18.75" hidden="false" customHeight="false" outlineLevel="0" collapsed="false">
      <c r="A977" s="10" t="n">
        <v>11</v>
      </c>
      <c r="B977" s="47" t="n">
        <v>0</v>
      </c>
      <c r="C977" s="26" t="n">
        <v>1</v>
      </c>
      <c r="D977" s="26" t="n">
        <v>4</v>
      </c>
      <c r="E977" s="26" t="n">
        <v>0.4</v>
      </c>
      <c r="F977" s="26" t="n">
        <v>17.4</v>
      </c>
      <c r="G977" s="26" t="n">
        <v>2.2</v>
      </c>
      <c r="H977" s="26" t="n">
        <v>0</v>
      </c>
      <c r="I977" s="26" t="n">
        <v>0</v>
      </c>
      <c r="J977" s="26" t="n">
        <v>11.1</v>
      </c>
      <c r="K977" s="26" t="n">
        <v>0</v>
      </c>
      <c r="L977" s="26" t="n">
        <v>0</v>
      </c>
      <c r="M977" s="48" t="n">
        <v>0.6</v>
      </c>
      <c r="N977" s="12"/>
    </row>
    <row r="978" customFormat="false" ht="18.75" hidden="false" customHeight="false" outlineLevel="0" collapsed="false">
      <c r="A978" s="10" t="n">
        <v>12</v>
      </c>
      <c r="B978" s="47" t="n">
        <v>0</v>
      </c>
      <c r="C978" s="26" t="n">
        <v>0</v>
      </c>
      <c r="D978" s="26" t="n">
        <v>0.8</v>
      </c>
      <c r="E978" s="26" t="n">
        <v>0</v>
      </c>
      <c r="F978" s="26" t="n">
        <v>24.4</v>
      </c>
      <c r="G978" s="26" t="n">
        <v>0.7</v>
      </c>
      <c r="H978" s="26" t="n">
        <v>3.1</v>
      </c>
      <c r="I978" s="26" t="n">
        <v>0</v>
      </c>
      <c r="J978" s="26" t="n">
        <v>1.8</v>
      </c>
      <c r="K978" s="26" t="n">
        <v>0</v>
      </c>
      <c r="L978" s="26" t="n">
        <v>0</v>
      </c>
      <c r="M978" s="48" t="n">
        <v>0</v>
      </c>
      <c r="N978" s="12"/>
    </row>
    <row r="979" customFormat="false" ht="18.75" hidden="false" customHeight="false" outlineLevel="0" collapsed="false">
      <c r="A979" s="10" t="n">
        <v>13</v>
      </c>
      <c r="B979" s="47" t="n">
        <v>0</v>
      </c>
      <c r="C979" s="26" t="n">
        <v>17.7</v>
      </c>
      <c r="D979" s="26" t="n">
        <v>1.7</v>
      </c>
      <c r="E979" s="26" t="n">
        <v>0</v>
      </c>
      <c r="F979" s="26" t="n">
        <v>3.4</v>
      </c>
      <c r="G979" s="26" t="n">
        <v>2.7</v>
      </c>
      <c r="H979" s="26" t="n">
        <v>48.6</v>
      </c>
      <c r="I979" s="26" t="n">
        <v>0</v>
      </c>
      <c r="J979" s="26" t="n">
        <v>0</v>
      </c>
      <c r="K979" s="26" t="n">
        <v>0</v>
      </c>
      <c r="L979" s="26" t="n">
        <v>0</v>
      </c>
      <c r="M979" s="48" t="n">
        <v>7.6</v>
      </c>
      <c r="N979" s="12"/>
    </row>
    <row r="980" customFormat="false" ht="18.75" hidden="false" customHeight="false" outlineLevel="0" collapsed="false">
      <c r="A980" s="10" t="n">
        <v>14</v>
      </c>
      <c r="B980" s="47" t="n">
        <v>0</v>
      </c>
      <c r="C980" s="26" t="n">
        <v>0.7</v>
      </c>
      <c r="D980" s="26" t="n">
        <v>4</v>
      </c>
      <c r="E980" s="26" t="n">
        <v>4.4</v>
      </c>
      <c r="F980" s="26" t="n">
        <v>0</v>
      </c>
      <c r="G980" s="26" t="n">
        <v>0</v>
      </c>
      <c r="H980" s="26" t="n">
        <v>25.7</v>
      </c>
      <c r="I980" s="26" t="n">
        <v>0</v>
      </c>
      <c r="J980" s="26" t="n">
        <v>0</v>
      </c>
      <c r="K980" s="26" t="n">
        <v>0</v>
      </c>
      <c r="L980" s="26" t="n">
        <v>0</v>
      </c>
      <c r="M980" s="48" t="n">
        <v>6</v>
      </c>
      <c r="N980" s="12"/>
    </row>
    <row r="981" customFormat="false" ht="18.75" hidden="false" customHeight="false" outlineLevel="0" collapsed="false">
      <c r="A981" s="10" t="n">
        <v>15</v>
      </c>
      <c r="B981" s="47" t="n">
        <v>0</v>
      </c>
      <c r="C981" s="26" t="n">
        <v>0</v>
      </c>
      <c r="D981" s="26" t="n">
        <v>0</v>
      </c>
      <c r="E981" s="26" t="n">
        <v>35.6</v>
      </c>
      <c r="F981" s="26" t="n">
        <v>1.6</v>
      </c>
      <c r="G981" s="26" t="n">
        <v>15.4</v>
      </c>
      <c r="H981" s="26" t="n">
        <v>18.5</v>
      </c>
      <c r="I981" s="26" t="n">
        <v>0</v>
      </c>
      <c r="J981" s="26" t="n">
        <v>0</v>
      </c>
      <c r="K981" s="26" t="n">
        <v>0</v>
      </c>
      <c r="L981" s="26" t="n">
        <v>0</v>
      </c>
      <c r="M981" s="48" t="n">
        <v>24.6</v>
      </c>
      <c r="N981" s="12"/>
    </row>
    <row r="982" customFormat="false" ht="18.75" hidden="false" customHeight="false" outlineLevel="0" collapsed="false">
      <c r="A982" s="10" t="n">
        <v>16</v>
      </c>
      <c r="B982" s="47" t="n">
        <v>0</v>
      </c>
      <c r="C982" s="26" t="n">
        <v>8.1</v>
      </c>
      <c r="D982" s="26" t="n">
        <v>0.5</v>
      </c>
      <c r="E982" s="26" t="n">
        <v>0</v>
      </c>
      <c r="F982" s="26" t="n">
        <v>0.4</v>
      </c>
      <c r="G982" s="26" t="n">
        <v>45.4</v>
      </c>
      <c r="H982" s="26" t="n">
        <v>3.3</v>
      </c>
      <c r="I982" s="26" t="n">
        <v>0</v>
      </c>
      <c r="J982" s="26" t="n">
        <v>4.3</v>
      </c>
      <c r="K982" s="26" t="n">
        <v>0</v>
      </c>
      <c r="L982" s="26" t="n">
        <v>0</v>
      </c>
      <c r="M982" s="48" t="n">
        <v>59.3</v>
      </c>
      <c r="N982" s="12"/>
    </row>
    <row r="983" customFormat="false" ht="18.75" hidden="false" customHeight="false" outlineLevel="0" collapsed="false">
      <c r="A983" s="10" t="n">
        <v>17</v>
      </c>
      <c r="B983" s="47" t="n">
        <v>0</v>
      </c>
      <c r="C983" s="26" t="n">
        <v>0</v>
      </c>
      <c r="D983" s="26" t="n">
        <v>0</v>
      </c>
      <c r="E983" s="26" t="n">
        <v>0</v>
      </c>
      <c r="F983" s="26" t="n">
        <v>1.5</v>
      </c>
      <c r="G983" s="26" t="n">
        <v>0.7</v>
      </c>
      <c r="H983" s="26" t="n">
        <v>7.6</v>
      </c>
      <c r="I983" s="26" t="n">
        <v>0</v>
      </c>
      <c r="J983" s="26" t="n">
        <v>0</v>
      </c>
      <c r="K983" s="26" t="n">
        <v>0</v>
      </c>
      <c r="L983" s="26" t="n">
        <v>0</v>
      </c>
      <c r="M983" s="48" t="n">
        <v>33.2</v>
      </c>
      <c r="N983" s="12"/>
    </row>
    <row r="984" customFormat="false" ht="18.75" hidden="false" customHeight="false" outlineLevel="0" collapsed="false">
      <c r="A984" s="10" t="n">
        <v>18</v>
      </c>
      <c r="B984" s="47" t="n">
        <v>0</v>
      </c>
      <c r="C984" s="26" t="n">
        <v>0</v>
      </c>
      <c r="D984" s="26" t="n">
        <v>2.1</v>
      </c>
      <c r="E984" s="26" t="n">
        <v>0.3</v>
      </c>
      <c r="F984" s="26" t="n">
        <v>6.4</v>
      </c>
      <c r="G984" s="26" t="n">
        <v>0</v>
      </c>
      <c r="H984" s="26" t="n">
        <v>35.5</v>
      </c>
      <c r="I984" s="26" t="n">
        <v>0</v>
      </c>
      <c r="J984" s="26" t="n">
        <v>0</v>
      </c>
      <c r="K984" s="26" t="n">
        <v>0</v>
      </c>
      <c r="L984" s="26" t="n">
        <v>0</v>
      </c>
      <c r="M984" s="48" t="n">
        <v>0.6</v>
      </c>
      <c r="N984" s="12"/>
    </row>
    <row r="985" customFormat="false" ht="18.75" hidden="false" customHeight="false" outlineLevel="0" collapsed="false">
      <c r="A985" s="10" t="n">
        <v>19</v>
      </c>
      <c r="B985" s="47" t="n">
        <v>0</v>
      </c>
      <c r="C985" s="26" t="n">
        <v>0</v>
      </c>
      <c r="D985" s="26" t="n">
        <v>0</v>
      </c>
      <c r="E985" s="26" t="n">
        <v>0.4</v>
      </c>
      <c r="F985" s="26" t="n">
        <v>0</v>
      </c>
      <c r="G985" s="26" t="n">
        <v>0</v>
      </c>
      <c r="H985" s="26" t="n">
        <v>20.6</v>
      </c>
      <c r="I985" s="26" t="n">
        <v>1.4</v>
      </c>
      <c r="J985" s="26" t="n">
        <v>0</v>
      </c>
      <c r="K985" s="26" t="n">
        <v>0</v>
      </c>
      <c r="L985" s="26" t="n">
        <v>0</v>
      </c>
      <c r="M985" s="48" t="n">
        <v>0</v>
      </c>
      <c r="N985" s="12"/>
    </row>
    <row r="986" customFormat="false" ht="18.75" hidden="false" customHeight="false" outlineLevel="0" collapsed="false">
      <c r="A986" s="10" t="n">
        <v>20</v>
      </c>
      <c r="B986" s="47" t="n">
        <v>0</v>
      </c>
      <c r="C986" s="26" t="n">
        <v>0</v>
      </c>
      <c r="D986" s="26" t="n">
        <v>0</v>
      </c>
      <c r="E986" s="26" t="n">
        <v>1.5</v>
      </c>
      <c r="F986" s="26" t="n">
        <v>6.9</v>
      </c>
      <c r="G986" s="26" t="n">
        <v>0</v>
      </c>
      <c r="H986" s="26" t="n">
        <v>52.8</v>
      </c>
      <c r="I986" s="26" t="n">
        <v>0</v>
      </c>
      <c r="J986" s="26" t="n">
        <v>0</v>
      </c>
      <c r="K986" s="26" t="n">
        <v>0</v>
      </c>
      <c r="L986" s="26" t="n">
        <v>0</v>
      </c>
      <c r="M986" s="48" t="n">
        <v>0</v>
      </c>
      <c r="N986" s="12"/>
    </row>
    <row r="987" customFormat="false" ht="18.75" hidden="false" customHeight="false" outlineLevel="0" collapsed="false">
      <c r="A987" s="10" t="n">
        <v>21</v>
      </c>
      <c r="B987" s="47" t="n">
        <v>0</v>
      </c>
      <c r="C987" s="26" t="n">
        <v>0</v>
      </c>
      <c r="D987" s="26" t="n">
        <v>18.5</v>
      </c>
      <c r="E987" s="26" t="n">
        <v>0</v>
      </c>
      <c r="F987" s="26" t="n">
        <v>3.4</v>
      </c>
      <c r="G987" s="26" t="n">
        <v>8.9</v>
      </c>
      <c r="H987" s="26" t="n">
        <v>14.6</v>
      </c>
      <c r="I987" s="26" t="n">
        <v>0</v>
      </c>
      <c r="J987" s="26" t="n">
        <v>0</v>
      </c>
      <c r="K987" s="26" t="n">
        <v>0</v>
      </c>
      <c r="L987" s="26" t="n">
        <v>0</v>
      </c>
      <c r="M987" s="48" t="n">
        <v>0</v>
      </c>
      <c r="N987" s="12"/>
    </row>
    <row r="988" customFormat="false" ht="18.75" hidden="false" customHeight="false" outlineLevel="0" collapsed="false">
      <c r="A988" s="10" t="n">
        <v>22</v>
      </c>
      <c r="B988" s="47" t="n">
        <v>0</v>
      </c>
      <c r="C988" s="26" t="n">
        <v>5</v>
      </c>
      <c r="D988" s="26" t="n">
        <v>13.5</v>
      </c>
      <c r="E988" s="26" t="n">
        <v>0</v>
      </c>
      <c r="F988" s="26" t="n">
        <v>5.7</v>
      </c>
      <c r="G988" s="26" t="n">
        <v>21.6</v>
      </c>
      <c r="H988" s="26" t="n">
        <v>0</v>
      </c>
      <c r="I988" s="26" t="n">
        <v>0</v>
      </c>
      <c r="J988" s="26" t="n">
        <v>0</v>
      </c>
      <c r="K988" s="26" t="n">
        <v>0</v>
      </c>
      <c r="L988" s="26" t="n">
        <v>0</v>
      </c>
      <c r="M988" s="48" t="n">
        <v>0</v>
      </c>
      <c r="N988" s="12"/>
    </row>
    <row r="989" customFormat="false" ht="18.75" hidden="false" customHeight="false" outlineLevel="0" collapsed="false">
      <c r="A989" s="10" t="n">
        <v>23</v>
      </c>
      <c r="B989" s="47" t="n">
        <v>1.1</v>
      </c>
      <c r="C989" s="26" t="n">
        <v>1.5</v>
      </c>
      <c r="D989" s="26" t="n">
        <v>1.6</v>
      </c>
      <c r="E989" s="26" t="n">
        <v>19.5</v>
      </c>
      <c r="F989" s="26" t="n">
        <v>6.6</v>
      </c>
      <c r="G989" s="26" t="n">
        <v>5.4</v>
      </c>
      <c r="H989" s="26" t="n">
        <v>1.5</v>
      </c>
      <c r="I989" s="26" t="n">
        <v>0</v>
      </c>
      <c r="J989" s="26" t="n">
        <v>0</v>
      </c>
      <c r="K989" s="26" t="n">
        <v>0</v>
      </c>
      <c r="L989" s="26" t="n">
        <v>0</v>
      </c>
      <c r="M989" s="48" t="n">
        <v>0</v>
      </c>
      <c r="N989" s="12"/>
    </row>
    <row r="990" customFormat="false" ht="18.75" hidden="false" customHeight="false" outlineLevel="0" collapsed="false">
      <c r="A990" s="10" t="n">
        <v>24</v>
      </c>
      <c r="B990" s="47" t="n">
        <v>0</v>
      </c>
      <c r="C990" s="26" t="n">
        <v>0.5</v>
      </c>
      <c r="D990" s="26" t="n">
        <v>1.3</v>
      </c>
      <c r="E990" s="26" t="n">
        <v>12.2</v>
      </c>
      <c r="F990" s="26" t="n">
        <v>5.5</v>
      </c>
      <c r="G990" s="26" t="n">
        <v>15.4</v>
      </c>
      <c r="H990" s="26" t="n">
        <v>0</v>
      </c>
      <c r="I990" s="26" t="n">
        <v>0</v>
      </c>
      <c r="J990" s="26" t="n">
        <v>0</v>
      </c>
      <c r="K990" s="26" t="n">
        <v>0</v>
      </c>
      <c r="L990" s="26" t="n">
        <v>0</v>
      </c>
      <c r="M990" s="48" t="n">
        <v>0</v>
      </c>
      <c r="N990" s="12"/>
    </row>
    <row r="991" customFormat="false" ht="18.75" hidden="false" customHeight="false" outlineLevel="0" collapsed="false">
      <c r="A991" s="10" t="n">
        <v>25</v>
      </c>
      <c r="B991" s="47" t="n">
        <v>8.5</v>
      </c>
      <c r="C991" s="26" t="n">
        <v>4.6</v>
      </c>
      <c r="D991" s="26" t="n">
        <v>0</v>
      </c>
      <c r="E991" s="26" t="n">
        <v>0</v>
      </c>
      <c r="F991" s="26" t="n">
        <v>0.6</v>
      </c>
      <c r="G991" s="26" t="n">
        <v>0</v>
      </c>
      <c r="H991" s="26" t="n">
        <v>0</v>
      </c>
      <c r="I991" s="26" t="n">
        <v>0</v>
      </c>
      <c r="J991" s="26" t="n">
        <v>0</v>
      </c>
      <c r="K991" s="26" t="n">
        <v>0</v>
      </c>
      <c r="L991" s="26" t="n">
        <v>0</v>
      </c>
      <c r="M991" s="48" t="n">
        <v>11.7</v>
      </c>
      <c r="N991" s="12"/>
    </row>
    <row r="992" customFormat="false" ht="18.75" hidden="false" customHeight="false" outlineLevel="0" collapsed="false">
      <c r="A992" s="10" t="n">
        <v>26</v>
      </c>
      <c r="B992" s="47" t="n">
        <v>0</v>
      </c>
      <c r="C992" s="26" t="n">
        <v>0</v>
      </c>
      <c r="D992" s="26" t="n">
        <v>0</v>
      </c>
      <c r="E992" s="2" t="n">
        <v>1.9</v>
      </c>
      <c r="F992" s="26" t="n">
        <v>1</v>
      </c>
      <c r="G992" s="26" t="n">
        <v>8.5</v>
      </c>
      <c r="H992" s="26" t="n">
        <v>0</v>
      </c>
      <c r="I992" s="26" t="n">
        <v>0</v>
      </c>
      <c r="J992" s="26" t="n">
        <v>0</v>
      </c>
      <c r="K992" s="26" t="n">
        <v>0</v>
      </c>
      <c r="L992" s="26" t="n">
        <v>0</v>
      </c>
      <c r="M992" s="48" t="n">
        <v>1.5</v>
      </c>
      <c r="N992" s="12"/>
    </row>
    <row r="993" customFormat="false" ht="18.75" hidden="false" customHeight="false" outlineLevel="0" collapsed="false">
      <c r="A993" s="10" t="n">
        <v>27</v>
      </c>
      <c r="B993" s="47" t="n">
        <v>0</v>
      </c>
      <c r="C993" s="26" t="n">
        <v>0</v>
      </c>
      <c r="D993" s="26" t="n">
        <v>0</v>
      </c>
      <c r="E993" s="26" t="n">
        <v>11.4</v>
      </c>
      <c r="F993" s="26" t="n">
        <v>0.2</v>
      </c>
      <c r="G993" s="26" t="n">
        <v>7.4</v>
      </c>
      <c r="H993" s="26" t="n">
        <v>0</v>
      </c>
      <c r="I993" s="26" t="n">
        <v>0</v>
      </c>
      <c r="J993" s="26" t="n">
        <v>0</v>
      </c>
      <c r="K993" s="26" t="n">
        <v>0</v>
      </c>
      <c r="L993" s="26" t="n">
        <v>0.2</v>
      </c>
      <c r="M993" s="48" t="n">
        <v>0</v>
      </c>
      <c r="N993" s="12"/>
    </row>
    <row r="994" customFormat="false" ht="18.75" hidden="false" customHeight="false" outlineLevel="0" collapsed="false">
      <c r="A994" s="10" t="n">
        <v>28</v>
      </c>
      <c r="B994" s="47" t="n">
        <v>0</v>
      </c>
      <c r="C994" s="26" t="n">
        <v>0</v>
      </c>
      <c r="D994" s="26" t="n">
        <v>0</v>
      </c>
      <c r="E994" s="26" t="n">
        <v>7.5</v>
      </c>
      <c r="F994" s="26" t="n">
        <v>0.3</v>
      </c>
      <c r="G994" s="26" t="n">
        <v>0</v>
      </c>
      <c r="H994" s="26" t="n">
        <v>0</v>
      </c>
      <c r="I994" s="26" t="n">
        <v>0</v>
      </c>
      <c r="J994" s="26" t="n">
        <v>0</v>
      </c>
      <c r="K994" s="26" t="n">
        <v>0</v>
      </c>
      <c r="L994" s="26" t="n">
        <v>0</v>
      </c>
      <c r="M994" s="48" t="n">
        <v>0</v>
      </c>
      <c r="N994" s="12"/>
    </row>
    <row r="995" customFormat="false" ht="18.75" hidden="false" customHeight="false" outlineLevel="0" collapsed="false">
      <c r="A995" s="10" t="n">
        <v>29</v>
      </c>
      <c r="B995" s="47" t="n">
        <v>1.9</v>
      </c>
      <c r="C995" s="26" t="n">
        <v>0</v>
      </c>
      <c r="D995" s="26" t="n">
        <v>3.3</v>
      </c>
      <c r="E995" s="26" t="n">
        <v>0.9</v>
      </c>
      <c r="F995" s="26" t="n">
        <v>3.3</v>
      </c>
      <c r="G995" s="26" t="n">
        <v>0.4</v>
      </c>
      <c r="H995" s="26" t="n">
        <v>2.7</v>
      </c>
      <c r="I995" s="26" t="n">
        <v>0</v>
      </c>
      <c r="J995" s="26" t="n">
        <v>0</v>
      </c>
      <c r="K995" s="26" t="n">
        <v>4.8</v>
      </c>
      <c r="L995" s="26"/>
      <c r="M995" s="48" t="n">
        <v>0.6</v>
      </c>
      <c r="N995" s="12"/>
    </row>
    <row r="996" customFormat="false" ht="18.75" hidden="false" customHeight="false" outlineLevel="0" collapsed="false">
      <c r="A996" s="10" t="n">
        <v>30</v>
      </c>
      <c r="B996" s="47" t="n">
        <v>0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7.6</v>
      </c>
      <c r="H996" s="26" t="n">
        <v>0</v>
      </c>
      <c r="I996" s="26" t="n">
        <v>0</v>
      </c>
      <c r="J996" s="26" t="n">
        <v>0</v>
      </c>
      <c r="K996" s="26" t="n">
        <v>2.4</v>
      </c>
      <c r="L996" s="26"/>
      <c r="M996" s="48" t="n">
        <v>0</v>
      </c>
      <c r="N996" s="12"/>
    </row>
    <row r="997" customFormat="false" ht="18.75" hidden="false" customHeight="false" outlineLevel="0" collapsed="false">
      <c r="A997" s="13" t="n">
        <v>31</v>
      </c>
      <c r="B997" s="50"/>
      <c r="C997" s="51" t="n">
        <v>0</v>
      </c>
      <c r="D997" s="51"/>
      <c r="E997" s="51" t="n">
        <v>0</v>
      </c>
      <c r="F997" s="51" t="n">
        <v>0</v>
      </c>
      <c r="G997" s="51"/>
      <c r="H997" s="51" t="n">
        <v>0</v>
      </c>
      <c r="I997" s="51"/>
      <c r="J997" s="51" t="n">
        <v>0</v>
      </c>
      <c r="K997" s="51" t="n">
        <v>0</v>
      </c>
      <c r="L997" s="51"/>
      <c r="M997" s="52" t="n">
        <v>0</v>
      </c>
      <c r="N997" s="15"/>
    </row>
    <row r="998" customFormat="false" ht="18.75" hidden="false" customHeight="false" outlineLevel="0" collapsed="false">
      <c r="A998" s="16" t="s">
        <v>20</v>
      </c>
      <c r="B998" s="53" t="n">
        <f aca="false">SUM(B967:B997)</f>
        <v>11.5</v>
      </c>
      <c r="C998" s="54" t="n">
        <f aca="false">SUM(C967:C997)</f>
        <v>75.1</v>
      </c>
      <c r="D998" s="54" t="n">
        <f aca="false">SUM(D967:D997)</f>
        <v>61.3</v>
      </c>
      <c r="E998" s="54" t="n">
        <f aca="false">SUM(E967:E997)</f>
        <v>145.8</v>
      </c>
      <c r="F998" s="54" t="n">
        <f aca="false">SUM(F967:F997)</f>
        <v>145.3</v>
      </c>
      <c r="G998" s="54" t="n">
        <f aca="false">SUM(G967:G997)</f>
        <v>255.6</v>
      </c>
      <c r="H998" s="54" t="n">
        <f aca="false">SUM(H967:H997)</f>
        <v>263.1</v>
      </c>
      <c r="I998" s="54" t="n">
        <f aca="false">SUM(I967:I997)</f>
        <v>1.4</v>
      </c>
      <c r="J998" s="54" t="n">
        <f aca="false">SUM(J967:J997)</f>
        <v>19.1</v>
      </c>
      <c r="K998" s="54" t="n">
        <f aca="false">SUM(K967:K997)</f>
        <v>7.2</v>
      </c>
      <c r="L998" s="54" t="n">
        <f aca="false">SUM(L967:L997)</f>
        <v>0.2</v>
      </c>
      <c r="M998" s="55" t="n">
        <f aca="false">SUM(M967:M997)</f>
        <v>187.1</v>
      </c>
      <c r="N998" s="8" t="n">
        <f aca="false">SUM(B998:M998)</f>
        <v>1172.7</v>
      </c>
      <c r="O998" s="17" t="s">
        <v>21</v>
      </c>
    </row>
    <row r="999" customFormat="false" ht="18.75" hidden="false" customHeight="false" outlineLevel="0" collapsed="false">
      <c r="A999" s="18" t="s">
        <v>22</v>
      </c>
      <c r="B999" s="47" t="n">
        <f aca="false">AVERAGE(B967:B997)</f>
        <v>0.383333333333333</v>
      </c>
      <c r="C999" s="26" t="n">
        <f aca="false">AVERAGE(C967:C997)</f>
        <v>2.42258064516129</v>
      </c>
      <c r="D999" s="26" t="n">
        <f aca="false">AVERAGE(D967:D997)</f>
        <v>2.04333333333333</v>
      </c>
      <c r="E999" s="26" t="n">
        <f aca="false">AVERAGE(E967:E997)</f>
        <v>4.70322580645161</v>
      </c>
      <c r="F999" s="26" t="n">
        <f aca="false">AVERAGE(F967:F997)</f>
        <v>4.68709677419355</v>
      </c>
      <c r="G999" s="26" t="n">
        <f aca="false">AVERAGE(G967:G997)</f>
        <v>8.52</v>
      </c>
      <c r="H999" s="26" t="n">
        <f aca="false">AVERAGE(H967:H997)</f>
        <v>8.48709677419355</v>
      </c>
      <c r="I999" s="26" t="n">
        <f aca="false">AVERAGE(I967:I997)</f>
        <v>0.0466666666666667</v>
      </c>
      <c r="J999" s="26" t="n">
        <f aca="false">AVERAGE(J967:J997)</f>
        <v>0.616129032258065</v>
      </c>
      <c r="K999" s="26" t="n">
        <f aca="false">AVERAGE(K967:K997)</f>
        <v>0.232258064516129</v>
      </c>
      <c r="L999" s="26" t="n">
        <f aca="false">AVERAGE(L967:L997)</f>
        <v>0.00714285714285714</v>
      </c>
      <c r="M999" s="26" t="n">
        <f aca="false">AVERAGE(M967:M997)</f>
        <v>6.03548387096774</v>
      </c>
      <c r="N999" s="12" t="n">
        <f aca="false">AVERAGE(B999:M999)</f>
        <v>3.18202892985151</v>
      </c>
      <c r="O999" s="17" t="s">
        <v>23</v>
      </c>
    </row>
    <row r="1000" customFormat="false" ht="18.75" hidden="false" customHeight="false" outlineLevel="0" collapsed="false">
      <c r="A1000" s="19" t="s">
        <v>24</v>
      </c>
      <c r="B1000" s="56" t="n">
        <f aca="false">COUNTIF(B967:B997,"&gt;0")</f>
        <v>3</v>
      </c>
      <c r="C1000" s="56" t="n">
        <f aca="false">COUNTIF(C967:C997,"&gt;0")</f>
        <v>11</v>
      </c>
      <c r="D1000" s="56" t="n">
        <f aca="false">COUNTIF(D967:D997,"&gt;0")</f>
        <v>14</v>
      </c>
      <c r="E1000" s="56" t="n">
        <f aca="false">COUNTIF(E967:E997,"&gt;0")</f>
        <v>17</v>
      </c>
      <c r="F1000" s="56" t="n">
        <f aca="false">COUNTIF(F967:F997,"&gt;0")</f>
        <v>24</v>
      </c>
      <c r="G1000" s="56" t="n">
        <f aca="false">COUNTIF(G967:G997,"&gt;0")</f>
        <v>20</v>
      </c>
      <c r="H1000" s="56" t="n">
        <f aca="false">COUNTIF(H967:H997,"&gt;0")</f>
        <v>17</v>
      </c>
      <c r="I1000" s="56" t="n">
        <f aca="false">COUNTIF(I967:I997,"&gt;0")</f>
        <v>1</v>
      </c>
      <c r="J1000" s="56" t="n">
        <f aca="false">COUNTIF(J967:J997,"&gt;0")</f>
        <v>5</v>
      </c>
      <c r="K1000" s="56" t="n">
        <f aca="false">COUNTIF(K967:K997,"&gt;0")</f>
        <v>2</v>
      </c>
      <c r="L1000" s="56" t="n">
        <f aca="false">COUNTIF(L967:L997,"&gt;0")</f>
        <v>1</v>
      </c>
      <c r="M1000" s="56" t="n">
        <f aca="false">COUNTIF(M967:M997,"&gt;0")</f>
        <v>15</v>
      </c>
      <c r="N1000" s="13" t="n">
        <f aca="false">SUM(B1000:M1000)</f>
        <v>130</v>
      </c>
      <c r="O1000" s="17" t="s">
        <v>24</v>
      </c>
    </row>
    <row r="1001" customFormat="false" ht="18.75" hidden="false" customHeight="false" outlineLevel="0" collapsed="false">
      <c r="A1001" s="59" t="s">
        <v>224</v>
      </c>
      <c r="B1001" s="59"/>
      <c r="C1001" s="36"/>
      <c r="D1001" s="60" t="s">
        <v>21</v>
      </c>
      <c r="E1001" s="61"/>
      <c r="F1001" s="61"/>
      <c r="I1001" s="35" t="s">
        <v>225</v>
      </c>
      <c r="J1001" s="22"/>
      <c r="K1001" s="36"/>
      <c r="L1001" s="60" t="s">
        <v>21</v>
      </c>
      <c r="M1001" s="61"/>
      <c r="N1001" s="61"/>
    </row>
    <row r="1002" customFormat="false" ht="23.25" hidden="false" customHeight="true" outlineLevel="0" collapsed="false">
      <c r="A1002" s="59" t="s">
        <v>226</v>
      </c>
      <c r="B1002" s="59"/>
      <c r="C1002" s="36"/>
      <c r="D1002" s="60" t="s">
        <v>21</v>
      </c>
      <c r="E1002" s="61"/>
      <c r="F1002" s="61"/>
      <c r="I1002" s="35" t="s">
        <v>227</v>
      </c>
      <c r="J1002" s="22"/>
      <c r="K1002" s="36"/>
      <c r="L1002" s="60" t="s">
        <v>21</v>
      </c>
      <c r="M1002" s="61"/>
      <c r="N1002" s="61"/>
    </row>
    <row r="1003" customFormat="false" ht="18.75" hidden="false" customHeight="false" outlineLevel="0" collapsed="false">
      <c r="A1003" s="59" t="s">
        <v>228</v>
      </c>
      <c r="B1003" s="59"/>
      <c r="C1003" s="36"/>
      <c r="D1003" s="60" t="s">
        <v>21</v>
      </c>
      <c r="E1003" s="61"/>
      <c r="F1003" s="61"/>
      <c r="I1003" s="35" t="s">
        <v>229</v>
      </c>
      <c r="J1003" s="22"/>
      <c r="K1003" s="36"/>
      <c r="L1003" s="60" t="s">
        <v>21</v>
      </c>
      <c r="M1003" s="61"/>
      <c r="N1003" s="61"/>
    </row>
    <row r="1004" customFormat="false" ht="18.75" hidden="false" customHeight="false" outlineLevel="0" collapsed="false">
      <c r="A1004" s="59" t="s">
        <v>230</v>
      </c>
      <c r="B1004" s="59"/>
      <c r="C1004" s="36"/>
      <c r="D1004" s="60" t="s">
        <v>21</v>
      </c>
      <c r="E1004" s="61"/>
      <c r="F1004" s="61"/>
      <c r="I1004" s="35" t="s">
        <v>231</v>
      </c>
      <c r="J1004" s="22"/>
      <c r="K1004" s="36"/>
      <c r="L1004" s="60" t="s">
        <v>21</v>
      </c>
      <c r="M1004" s="61"/>
      <c r="N1004" s="61"/>
    </row>
    <row r="1005" customFormat="false" ht="18.75" hidden="false" customHeight="false" outlineLevel="0" collapsed="false">
      <c r="A1005" s="59" t="s">
        <v>232</v>
      </c>
      <c r="B1005" s="59"/>
      <c r="C1005" s="36"/>
      <c r="D1005" s="60" t="s">
        <v>21</v>
      </c>
      <c r="E1005" s="61"/>
      <c r="F1005" s="61"/>
      <c r="I1005" s="35" t="s">
        <v>233</v>
      </c>
      <c r="J1005" s="22"/>
      <c r="K1005" s="36"/>
      <c r="L1005" s="60" t="s">
        <v>21</v>
      </c>
      <c r="M1005" s="61"/>
      <c r="N1005" s="61"/>
    </row>
    <row r="1006" customFormat="false" ht="18.75" hidden="false" customHeight="false" outlineLevel="0" collapsed="false">
      <c r="A1006" s="59" t="s">
        <v>234</v>
      </c>
      <c r="B1006" s="59"/>
      <c r="C1006" s="36"/>
      <c r="D1006" s="60" t="s">
        <v>21</v>
      </c>
      <c r="E1006" s="61"/>
      <c r="F1006" s="61"/>
      <c r="I1006" s="35" t="s">
        <v>235</v>
      </c>
      <c r="J1006" s="22"/>
      <c r="K1006" s="36"/>
      <c r="L1006" s="60" t="s">
        <v>21</v>
      </c>
      <c r="M1006" s="61"/>
      <c r="N1006" s="61"/>
    </row>
    <row r="1007" customFormat="false" ht="18.75" hidden="false" customHeight="false" outlineLevel="0" collapsed="false">
      <c r="A1007" s="59" t="s">
        <v>236</v>
      </c>
      <c r="B1007" s="59"/>
      <c r="C1007" s="36"/>
      <c r="D1007" s="60" t="s">
        <v>21</v>
      </c>
      <c r="E1007" s="61"/>
      <c r="F1007" s="61"/>
      <c r="I1007" s="3"/>
      <c r="J1007" s="3"/>
      <c r="K1007" s="3"/>
      <c r="L1007" s="3"/>
      <c r="M1007" s="3"/>
    </row>
    <row r="1009" customFormat="false" ht="18.75" hidden="false" customHeight="false" outlineLevel="0" collapsed="false">
      <c r="A1009" s="35" t="s">
        <v>206</v>
      </c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63"/>
    </row>
    <row r="1010" customFormat="false" ht="18.75" hidden="false" customHeight="false" outlineLevel="0" collapsed="false">
      <c r="A1010" s="35" t="s">
        <v>207</v>
      </c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63"/>
    </row>
    <row r="1011" customFormat="false" ht="18.75" hidden="false" customHeight="false" outlineLevel="0" collapsed="false">
      <c r="A1011" s="64" t="s">
        <v>246</v>
      </c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3"/>
    </row>
    <row r="1012" customFormat="false" ht="18.75" hidden="false" customHeight="false" outlineLevel="0" collapsed="false">
      <c r="A1012" s="37" t="s">
        <v>209</v>
      </c>
      <c r="B1012" s="38" t="s">
        <v>210</v>
      </c>
      <c r="C1012" s="39" t="s">
        <v>211</v>
      </c>
      <c r="D1012" s="39" t="s">
        <v>212</v>
      </c>
      <c r="E1012" s="39" t="s">
        <v>213</v>
      </c>
      <c r="F1012" s="39" t="s">
        <v>214</v>
      </c>
      <c r="G1012" s="39" t="s">
        <v>215</v>
      </c>
      <c r="H1012" s="39" t="s">
        <v>216</v>
      </c>
      <c r="I1012" s="39" t="s">
        <v>217</v>
      </c>
      <c r="J1012" s="39" t="s">
        <v>218</v>
      </c>
      <c r="K1012" s="39" t="s">
        <v>219</v>
      </c>
      <c r="L1012" s="40" t="s">
        <v>220</v>
      </c>
      <c r="M1012" s="41" t="s">
        <v>221</v>
      </c>
      <c r="N1012" s="37" t="s">
        <v>222</v>
      </c>
      <c r="O1012" s="2"/>
    </row>
    <row r="1013" customFormat="false" ht="18.75" hidden="false" customHeight="false" outlineLevel="0" collapsed="false">
      <c r="A1013" s="42" t="n">
        <v>1</v>
      </c>
      <c r="B1013" s="43" t="n">
        <v>0</v>
      </c>
      <c r="C1013" s="44" t="n">
        <v>0</v>
      </c>
      <c r="D1013" s="44" t="n">
        <v>18.2</v>
      </c>
      <c r="E1013" s="44" t="n">
        <v>0.5</v>
      </c>
      <c r="F1013" s="44" t="n">
        <v>14.3</v>
      </c>
      <c r="G1013" s="44" t="n">
        <v>2.7</v>
      </c>
      <c r="H1013" s="44" t="n">
        <v>0</v>
      </c>
      <c r="I1013" s="44" t="n">
        <v>0</v>
      </c>
      <c r="J1013" s="44" t="n">
        <v>0</v>
      </c>
      <c r="K1013" s="44" t="n">
        <v>0</v>
      </c>
      <c r="L1013" s="44" t="n">
        <v>0</v>
      </c>
      <c r="M1013" s="45" t="n">
        <v>0</v>
      </c>
      <c r="N1013" s="46"/>
      <c r="S1013" s="65"/>
    </row>
    <row r="1014" customFormat="false" ht="18.75" hidden="false" customHeight="false" outlineLevel="0" collapsed="false">
      <c r="A1014" s="10" t="n">
        <v>2</v>
      </c>
      <c r="B1014" s="47" t="n">
        <v>0</v>
      </c>
      <c r="C1014" s="26" t="n">
        <v>0</v>
      </c>
      <c r="D1014" s="26" t="n">
        <v>9.8</v>
      </c>
      <c r="E1014" s="26" t="n">
        <v>2.9</v>
      </c>
      <c r="F1014" s="26" t="n">
        <v>42.8</v>
      </c>
      <c r="G1014" s="26" t="n">
        <v>6.6</v>
      </c>
      <c r="H1014" s="26" t="n">
        <v>0</v>
      </c>
      <c r="I1014" s="26" t="n">
        <v>0</v>
      </c>
      <c r="J1014" s="26" t="n">
        <v>0</v>
      </c>
      <c r="K1014" s="26" t="n">
        <v>0.9</v>
      </c>
      <c r="L1014" s="26" t="n">
        <v>0</v>
      </c>
      <c r="M1014" s="48" t="n">
        <v>0</v>
      </c>
      <c r="N1014" s="12"/>
    </row>
    <row r="1015" customFormat="false" ht="18.75" hidden="false" customHeight="false" outlineLevel="0" collapsed="false">
      <c r="A1015" s="10" t="n">
        <v>3</v>
      </c>
      <c r="B1015" s="47" t="n">
        <v>0</v>
      </c>
      <c r="C1015" s="26" t="n">
        <v>0</v>
      </c>
      <c r="D1015" s="26" t="n">
        <v>0</v>
      </c>
      <c r="E1015" s="26" t="n">
        <v>0.5</v>
      </c>
      <c r="F1015" s="26" t="n">
        <v>58.6</v>
      </c>
      <c r="G1015" s="26" t="n">
        <v>4.3</v>
      </c>
      <c r="H1015" s="26" t="n">
        <v>34.5</v>
      </c>
      <c r="I1015" s="26" t="n">
        <v>0</v>
      </c>
      <c r="J1015" s="26" t="n">
        <v>0</v>
      </c>
      <c r="K1015" s="26" t="n">
        <v>0</v>
      </c>
      <c r="L1015" s="26" t="n">
        <v>0</v>
      </c>
      <c r="M1015" s="48" t="n">
        <v>0</v>
      </c>
      <c r="N1015" s="12"/>
    </row>
    <row r="1016" customFormat="false" ht="18.75" hidden="false" customHeight="false" outlineLevel="0" collapsed="false">
      <c r="A1016" s="10" t="n">
        <v>4</v>
      </c>
      <c r="B1016" s="47" t="n">
        <v>0</v>
      </c>
      <c r="C1016" s="26" t="n">
        <v>0</v>
      </c>
      <c r="D1016" s="26" t="n">
        <v>10.7</v>
      </c>
      <c r="E1016" s="26" t="n">
        <v>17.6</v>
      </c>
      <c r="F1016" s="26" t="n">
        <v>0.7</v>
      </c>
      <c r="G1016" s="26" t="n">
        <v>0</v>
      </c>
      <c r="H1016" s="26" t="n">
        <v>15.5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48" t="n">
        <v>0</v>
      </c>
      <c r="N1016" s="12"/>
    </row>
    <row r="1017" customFormat="false" ht="18.75" hidden="false" customHeight="false" outlineLevel="0" collapsed="false">
      <c r="A1017" s="10" t="n">
        <v>5</v>
      </c>
      <c r="B1017" s="47" t="n">
        <v>0.2</v>
      </c>
      <c r="C1017" s="26" t="n">
        <v>0.5</v>
      </c>
      <c r="D1017" s="26" t="n">
        <v>15.9</v>
      </c>
      <c r="E1017" s="26" t="n">
        <v>18</v>
      </c>
      <c r="F1017" s="26" t="n">
        <v>0</v>
      </c>
      <c r="G1017" s="26" t="n">
        <v>7.7</v>
      </c>
      <c r="H1017" s="26" t="n">
        <v>4.3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48" t="n">
        <v>0</v>
      </c>
      <c r="N1017" s="12"/>
    </row>
    <row r="1018" customFormat="false" ht="18.75" hidden="false" customHeight="false" outlineLevel="0" collapsed="false">
      <c r="A1018" s="10" t="n">
        <v>6</v>
      </c>
      <c r="B1018" s="47" t="n">
        <v>0</v>
      </c>
      <c r="C1018" s="26" t="n">
        <v>6.7</v>
      </c>
      <c r="D1018" s="26" t="n">
        <v>0</v>
      </c>
      <c r="E1018" s="26" t="n">
        <v>0</v>
      </c>
      <c r="F1018" s="26" t="n">
        <v>1.7</v>
      </c>
      <c r="G1018" s="26" t="n">
        <v>2.2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48" t="n">
        <v>0</v>
      </c>
      <c r="N1018" s="12"/>
    </row>
    <row r="1019" customFormat="false" ht="18.75" hidden="false" customHeight="false" outlineLevel="0" collapsed="false">
      <c r="A1019" s="10" t="n">
        <v>7</v>
      </c>
      <c r="B1019" s="47" t="n">
        <v>0</v>
      </c>
      <c r="C1019" s="26" t="n">
        <v>0</v>
      </c>
      <c r="D1019" s="26" t="n">
        <v>0</v>
      </c>
      <c r="E1019" s="26" t="n">
        <v>2.2</v>
      </c>
      <c r="F1019" s="26" t="n">
        <v>0.5</v>
      </c>
      <c r="G1019" s="26" t="n">
        <v>0.2</v>
      </c>
      <c r="H1019" s="26" t="n">
        <v>1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48" t="n">
        <v>0</v>
      </c>
      <c r="N1019" s="12"/>
    </row>
    <row r="1020" customFormat="false" ht="18.75" hidden="false" customHeight="false" outlineLevel="0" collapsed="false">
      <c r="A1020" s="10" t="n">
        <v>8</v>
      </c>
      <c r="B1020" s="47" t="n">
        <v>0</v>
      </c>
      <c r="C1020" s="26" t="n">
        <v>6.9</v>
      </c>
      <c r="D1020" s="26" t="n">
        <v>0.6</v>
      </c>
      <c r="E1020" s="26" t="n">
        <v>0</v>
      </c>
      <c r="F1020" s="26" t="n">
        <v>0</v>
      </c>
      <c r="G1020" s="26" t="n">
        <v>3.4</v>
      </c>
      <c r="H1020" s="26" t="n">
        <v>5.4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48" t="n">
        <v>0</v>
      </c>
      <c r="N1020" s="12"/>
    </row>
    <row r="1021" customFormat="false" ht="18.75" hidden="false" customHeight="false" outlineLevel="0" collapsed="false">
      <c r="A1021" s="10" t="n">
        <v>9</v>
      </c>
      <c r="B1021" s="47" t="n">
        <v>1.7</v>
      </c>
      <c r="C1021" s="26" t="n">
        <v>62.3</v>
      </c>
      <c r="D1021" s="26" t="n">
        <v>0</v>
      </c>
      <c r="E1021" s="26" t="n">
        <v>7.5</v>
      </c>
      <c r="F1021" s="26" t="n">
        <v>0</v>
      </c>
      <c r="G1021" s="26" t="n">
        <v>4.2</v>
      </c>
      <c r="H1021" s="26" t="n">
        <v>3.8</v>
      </c>
      <c r="I1021" s="26" t="n">
        <v>0</v>
      </c>
      <c r="J1021" s="26" t="n">
        <v>0</v>
      </c>
      <c r="K1021" s="26" t="n">
        <v>0</v>
      </c>
      <c r="L1021" s="26" t="n">
        <v>0</v>
      </c>
      <c r="M1021" s="48" t="n">
        <v>0</v>
      </c>
      <c r="N1021" s="12"/>
    </row>
    <row r="1022" customFormat="false" ht="18.75" hidden="false" customHeight="false" outlineLevel="0" collapsed="false">
      <c r="A1022" s="10" t="n">
        <v>10</v>
      </c>
      <c r="B1022" s="47" t="n">
        <v>41.5</v>
      </c>
      <c r="C1022" s="26" t="n">
        <v>2.5</v>
      </c>
      <c r="D1022" s="26" t="n">
        <v>10.2</v>
      </c>
      <c r="E1022" s="26" t="n">
        <v>7</v>
      </c>
      <c r="F1022" s="26" t="n">
        <v>0</v>
      </c>
      <c r="G1022" s="26" t="n">
        <v>5.1</v>
      </c>
      <c r="H1022" s="26" t="n">
        <v>0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48" t="n">
        <v>0</v>
      </c>
      <c r="N1022" s="12"/>
    </row>
    <row r="1023" customFormat="false" ht="18.75" hidden="false" customHeight="false" outlineLevel="0" collapsed="false">
      <c r="A1023" s="10" t="n">
        <v>11</v>
      </c>
      <c r="B1023" s="47" t="n">
        <v>25.3</v>
      </c>
      <c r="C1023" s="26" t="n">
        <v>0</v>
      </c>
      <c r="D1023" s="26" t="n">
        <v>5.5</v>
      </c>
      <c r="E1023" s="26" t="n">
        <v>15.4</v>
      </c>
      <c r="F1023" s="26" t="n">
        <v>2.9</v>
      </c>
      <c r="G1023" s="26" t="n">
        <v>7.7</v>
      </c>
      <c r="H1023" s="26" t="n">
        <v>0</v>
      </c>
      <c r="I1023" s="26" t="n">
        <v>0</v>
      </c>
      <c r="J1023" s="26" t="n">
        <v>0</v>
      </c>
      <c r="K1023" s="26" t="n">
        <v>0.4</v>
      </c>
      <c r="L1023" s="26" t="n">
        <v>0</v>
      </c>
      <c r="M1023" s="48" t="n">
        <v>30.4</v>
      </c>
      <c r="N1023" s="12"/>
    </row>
    <row r="1024" customFormat="false" ht="18.75" hidden="false" customHeight="false" outlineLevel="0" collapsed="false">
      <c r="A1024" s="10" t="n">
        <v>12</v>
      </c>
      <c r="B1024" s="47" t="n">
        <v>13.6</v>
      </c>
      <c r="C1024" s="26" t="n">
        <v>0</v>
      </c>
      <c r="D1024" s="26" t="n">
        <v>4.4</v>
      </c>
      <c r="E1024" s="26" t="n">
        <v>0</v>
      </c>
      <c r="F1024" s="26" t="n">
        <v>1.6</v>
      </c>
      <c r="G1024" s="26" t="n">
        <v>24.6</v>
      </c>
      <c r="H1024" s="26" t="n">
        <v>0</v>
      </c>
      <c r="I1024" s="26" t="n">
        <v>0</v>
      </c>
      <c r="J1024" s="26" t="n">
        <v>0</v>
      </c>
      <c r="K1024" s="26" t="n">
        <v>0</v>
      </c>
      <c r="L1024" s="26" t="n">
        <v>0</v>
      </c>
      <c r="M1024" s="48" t="n">
        <v>0</v>
      </c>
      <c r="N1024" s="12"/>
    </row>
    <row r="1025" customFormat="false" ht="18.75" hidden="false" customHeight="false" outlineLevel="0" collapsed="false">
      <c r="A1025" s="10" t="n">
        <v>13</v>
      </c>
      <c r="B1025" s="47" t="n">
        <v>0</v>
      </c>
      <c r="C1025" s="26" t="n">
        <v>2.6</v>
      </c>
      <c r="D1025" s="26" t="n">
        <v>0</v>
      </c>
      <c r="E1025" s="26" t="n">
        <v>0</v>
      </c>
      <c r="F1025" s="26" t="n">
        <v>0</v>
      </c>
      <c r="G1025" s="26" t="n">
        <v>2.9</v>
      </c>
      <c r="H1025" s="26" t="n">
        <v>0.4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48" t="n">
        <v>0</v>
      </c>
      <c r="N1025" s="12"/>
    </row>
    <row r="1026" customFormat="false" ht="18.75" hidden="false" customHeight="false" outlineLevel="0" collapsed="false">
      <c r="A1026" s="10" t="n">
        <v>14</v>
      </c>
      <c r="B1026" s="47" t="n">
        <v>0</v>
      </c>
      <c r="C1026" s="26" t="n">
        <v>0.8</v>
      </c>
      <c r="D1026" s="26" t="n">
        <v>3.2</v>
      </c>
      <c r="E1026" s="26" t="n">
        <v>9</v>
      </c>
      <c r="F1026" s="26" t="n">
        <v>0</v>
      </c>
      <c r="G1026" s="26" t="n">
        <v>0.4</v>
      </c>
      <c r="H1026" s="26" t="n">
        <v>0</v>
      </c>
      <c r="I1026" s="26" t="n">
        <v>0</v>
      </c>
      <c r="J1026" s="26" t="n">
        <v>0</v>
      </c>
      <c r="K1026" s="26" t="n">
        <v>0.3</v>
      </c>
      <c r="L1026" s="26" t="n">
        <v>0</v>
      </c>
      <c r="M1026" s="48" t="n">
        <v>0</v>
      </c>
      <c r="N1026" s="12"/>
    </row>
    <row r="1027" customFormat="false" ht="18.75" hidden="false" customHeight="false" outlineLevel="0" collapsed="false">
      <c r="A1027" s="10" t="n">
        <v>15</v>
      </c>
      <c r="B1027" s="47" t="n">
        <v>0</v>
      </c>
      <c r="C1027" s="26" t="n">
        <v>38.5</v>
      </c>
      <c r="D1027" s="26" t="n">
        <v>1.5</v>
      </c>
      <c r="E1027" s="26" t="n">
        <v>1.7</v>
      </c>
      <c r="F1027" s="26" t="n">
        <v>0</v>
      </c>
      <c r="G1027" s="26" t="n">
        <v>0</v>
      </c>
      <c r="H1027" s="26" t="n">
        <v>1.6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48" t="n">
        <v>0</v>
      </c>
      <c r="N1027" s="12"/>
    </row>
    <row r="1028" customFormat="false" ht="18.75" hidden="false" customHeight="false" outlineLevel="0" collapsed="false">
      <c r="A1028" s="10" t="n">
        <v>16</v>
      </c>
      <c r="B1028" s="47" t="n">
        <v>0</v>
      </c>
      <c r="C1028" s="26" t="n">
        <v>10.5</v>
      </c>
      <c r="D1028" s="26" t="n">
        <v>4.4</v>
      </c>
      <c r="E1028" s="26" t="n">
        <v>0.4</v>
      </c>
      <c r="F1028" s="26" t="n">
        <v>3.3</v>
      </c>
      <c r="G1028" s="26" t="n">
        <v>0</v>
      </c>
      <c r="H1028" s="26" t="n">
        <v>3.7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48" t="n">
        <v>0</v>
      </c>
      <c r="N1028" s="12"/>
    </row>
    <row r="1029" customFormat="false" ht="18.75" hidden="false" customHeight="false" outlineLevel="0" collapsed="false">
      <c r="A1029" s="10" t="n">
        <v>17</v>
      </c>
      <c r="B1029" s="47" t="n">
        <v>0</v>
      </c>
      <c r="C1029" s="26" t="n">
        <v>1.1</v>
      </c>
      <c r="D1029" s="26" t="n">
        <v>0.6</v>
      </c>
      <c r="E1029" s="26" t="n">
        <v>0</v>
      </c>
      <c r="F1029" s="26" t="n">
        <v>0</v>
      </c>
      <c r="G1029" s="26" t="n">
        <v>0</v>
      </c>
      <c r="H1029" s="26" t="n">
        <v>3.8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48" t="n">
        <v>0</v>
      </c>
      <c r="N1029" s="12"/>
    </row>
    <row r="1030" customFormat="false" ht="18.75" hidden="false" customHeight="false" outlineLevel="0" collapsed="false">
      <c r="A1030" s="10" t="n">
        <v>18</v>
      </c>
      <c r="B1030" s="47" t="n">
        <v>0</v>
      </c>
      <c r="C1030" s="26" t="n">
        <v>0.5</v>
      </c>
      <c r="D1030" s="26" t="n">
        <v>0</v>
      </c>
      <c r="E1030" s="26" t="n">
        <v>1</v>
      </c>
      <c r="F1030" s="26" t="n">
        <v>0</v>
      </c>
      <c r="G1030" s="26" t="n">
        <v>0.9</v>
      </c>
      <c r="H1030" s="26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48" t="n">
        <v>0</v>
      </c>
      <c r="N1030" s="12"/>
    </row>
    <row r="1031" customFormat="false" ht="18.75" hidden="false" customHeight="false" outlineLevel="0" collapsed="false">
      <c r="A1031" s="10" t="n">
        <v>19</v>
      </c>
      <c r="B1031" s="47" t="n">
        <v>0</v>
      </c>
      <c r="C1031" s="26" t="n">
        <v>0</v>
      </c>
      <c r="D1031" s="26" t="n">
        <v>0</v>
      </c>
      <c r="E1031" s="26" t="n">
        <v>7.5</v>
      </c>
      <c r="F1031" s="26" t="n">
        <v>8.6</v>
      </c>
      <c r="G1031" s="26" t="n">
        <v>1</v>
      </c>
      <c r="H1031" s="26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48" t="n">
        <v>0</v>
      </c>
      <c r="N1031" s="12"/>
    </row>
    <row r="1032" customFormat="false" ht="18.75" hidden="false" customHeight="false" outlineLevel="0" collapsed="false">
      <c r="A1032" s="10" t="n">
        <v>20</v>
      </c>
      <c r="B1032" s="47" t="n">
        <v>0</v>
      </c>
      <c r="C1032" s="26" t="n">
        <v>0</v>
      </c>
      <c r="D1032" s="26" t="n">
        <v>0</v>
      </c>
      <c r="E1032" s="26" t="n">
        <v>24.4</v>
      </c>
      <c r="F1032" s="26" t="n">
        <v>0</v>
      </c>
      <c r="G1032" s="26" t="n">
        <v>0.5</v>
      </c>
      <c r="H1032" s="26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48" t="n">
        <v>0</v>
      </c>
      <c r="N1032" s="12"/>
    </row>
    <row r="1033" customFormat="false" ht="18.75" hidden="false" customHeight="false" outlineLevel="0" collapsed="false">
      <c r="A1033" s="10" t="n">
        <v>21</v>
      </c>
      <c r="B1033" s="47" t="n">
        <v>4.8</v>
      </c>
      <c r="C1033" s="26" t="n">
        <v>0.3</v>
      </c>
      <c r="D1033" s="26" t="n">
        <v>0</v>
      </c>
      <c r="E1033" s="26" t="n">
        <v>2.2</v>
      </c>
      <c r="F1033" s="26" t="n">
        <v>0.6</v>
      </c>
      <c r="G1033" s="26" t="n">
        <v>6.2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48" t="n">
        <v>0</v>
      </c>
      <c r="N1033" s="12"/>
    </row>
    <row r="1034" customFormat="false" ht="18.75" hidden="false" customHeight="false" outlineLevel="0" collapsed="false">
      <c r="A1034" s="10" t="n">
        <v>22</v>
      </c>
      <c r="B1034" s="47" t="n">
        <v>0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15.9</v>
      </c>
      <c r="H1034" s="26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48" t="n">
        <v>0</v>
      </c>
      <c r="N1034" s="12"/>
    </row>
    <row r="1035" customFormat="false" ht="18.75" hidden="false" customHeight="false" outlineLevel="0" collapsed="false">
      <c r="A1035" s="10" t="n">
        <v>23</v>
      </c>
      <c r="B1035" s="47" t="n">
        <v>13.8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0</v>
      </c>
      <c r="H1035" s="26" t="n"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48" t="n">
        <v>0</v>
      </c>
      <c r="N1035" s="12"/>
    </row>
    <row r="1036" customFormat="false" ht="18.75" hidden="false" customHeight="false" outlineLevel="0" collapsed="false">
      <c r="A1036" s="10" t="n">
        <v>24</v>
      </c>
      <c r="B1036" s="47" t="n">
        <v>2.4</v>
      </c>
      <c r="C1036" s="26" t="n">
        <v>0.7</v>
      </c>
      <c r="D1036" s="26" t="n">
        <v>17</v>
      </c>
      <c r="E1036" s="26" t="n">
        <v>18.8</v>
      </c>
      <c r="F1036" s="26" t="n">
        <v>0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48" t="n">
        <v>0</v>
      </c>
      <c r="N1036" s="12"/>
    </row>
    <row r="1037" customFormat="false" ht="18.75" hidden="false" customHeight="false" outlineLevel="0" collapsed="false">
      <c r="A1037" s="10" t="n">
        <v>25</v>
      </c>
      <c r="B1037" s="47" t="n">
        <v>20</v>
      </c>
      <c r="C1037" s="26" t="n">
        <v>1.5</v>
      </c>
      <c r="D1037" s="26" t="n">
        <v>10.2</v>
      </c>
      <c r="E1037" s="26" t="n">
        <v>0</v>
      </c>
      <c r="F1037" s="26" t="n">
        <v>14.2</v>
      </c>
      <c r="G1037" s="26" t="n">
        <v>0</v>
      </c>
      <c r="H1037" s="26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48" t="n">
        <v>5.8</v>
      </c>
      <c r="N1037" s="12"/>
    </row>
    <row r="1038" customFormat="false" ht="18.75" hidden="false" customHeight="false" outlineLevel="0" collapsed="false">
      <c r="A1038" s="10" t="n">
        <v>26</v>
      </c>
      <c r="B1038" s="47" t="n">
        <v>11.3</v>
      </c>
      <c r="C1038" s="26" t="n">
        <v>36.7</v>
      </c>
      <c r="D1038" s="26" t="n">
        <v>28.9</v>
      </c>
      <c r="E1038" s="2" t="n">
        <v>34.2</v>
      </c>
      <c r="F1038" s="26" t="n">
        <v>2.8</v>
      </c>
      <c r="G1038" s="26" t="n">
        <v>10.1</v>
      </c>
      <c r="H1038" s="26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48" t="n">
        <v>0</v>
      </c>
      <c r="N1038" s="12"/>
    </row>
    <row r="1039" customFormat="false" ht="18.75" hidden="false" customHeight="false" outlineLevel="0" collapsed="false">
      <c r="A1039" s="10" t="n">
        <v>27</v>
      </c>
      <c r="B1039" s="47" t="n">
        <v>0</v>
      </c>
      <c r="C1039" s="26" t="n">
        <v>2.5</v>
      </c>
      <c r="D1039" s="26" t="n">
        <v>5.9</v>
      </c>
      <c r="E1039" s="26" t="n">
        <v>19</v>
      </c>
      <c r="F1039" s="26" t="n">
        <v>14.8</v>
      </c>
      <c r="G1039" s="26" t="n">
        <v>10.5</v>
      </c>
      <c r="H1039" s="26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48" t="n">
        <v>0</v>
      </c>
      <c r="N1039" s="12"/>
    </row>
    <row r="1040" customFormat="false" ht="18.75" hidden="false" customHeight="false" outlineLevel="0" collapsed="false">
      <c r="A1040" s="10" t="n">
        <v>28</v>
      </c>
      <c r="B1040" s="47" t="n">
        <v>0</v>
      </c>
      <c r="C1040" s="26" t="n">
        <v>9.4</v>
      </c>
      <c r="D1040" s="26" t="n">
        <v>0</v>
      </c>
      <c r="E1040" s="26" t="n">
        <v>0</v>
      </c>
      <c r="F1040" s="26" t="n">
        <v>0.6</v>
      </c>
      <c r="G1040" s="26" t="n">
        <v>5.2</v>
      </c>
      <c r="H1040" s="26" t="n">
        <v>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48" t="n">
        <v>0</v>
      </c>
      <c r="N1040" s="12"/>
    </row>
    <row r="1041" customFormat="false" ht="18.75" hidden="false" customHeight="false" outlineLevel="0" collapsed="false">
      <c r="A1041" s="10" t="n">
        <v>29</v>
      </c>
      <c r="B1041" s="47" t="n">
        <v>0</v>
      </c>
      <c r="C1041" s="26" t="n">
        <v>0</v>
      </c>
      <c r="D1041" s="26" t="n">
        <v>0</v>
      </c>
      <c r="E1041" s="26" t="n">
        <v>0</v>
      </c>
      <c r="F1041" s="26" t="n">
        <v>12.9</v>
      </c>
      <c r="G1041" s="26" t="n">
        <v>0</v>
      </c>
      <c r="H1041" s="26" t="n">
        <v>0.3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48" t="n">
        <v>0</v>
      </c>
      <c r="N1041" s="12"/>
    </row>
    <row r="1042" customFormat="false" ht="18.75" hidden="false" customHeight="false" outlineLevel="0" collapsed="false">
      <c r="A1042" s="10" t="n">
        <v>30</v>
      </c>
      <c r="B1042" s="47" t="n">
        <v>31.5</v>
      </c>
      <c r="C1042" s="28" t="n">
        <v>0</v>
      </c>
      <c r="D1042" s="26" t="n">
        <v>0</v>
      </c>
      <c r="E1042" s="26" t="n">
        <v>0</v>
      </c>
      <c r="F1042" s="26" t="n">
        <v>0.4</v>
      </c>
      <c r="G1042" s="26" t="n">
        <v>2.9</v>
      </c>
      <c r="H1042" s="26" t="n">
        <v>4.4</v>
      </c>
      <c r="I1042" s="26" t="n">
        <v>0</v>
      </c>
      <c r="J1042" s="26" t="n">
        <v>0</v>
      </c>
      <c r="K1042" s="26" t="n">
        <v>0.3</v>
      </c>
      <c r="L1042" s="26"/>
      <c r="M1042" s="48" t="n">
        <v>0</v>
      </c>
      <c r="N1042" s="12"/>
    </row>
    <row r="1043" customFormat="false" ht="18.75" hidden="false" customHeight="false" outlineLevel="0" collapsed="false">
      <c r="A1043" s="13" t="n">
        <v>31</v>
      </c>
      <c r="B1043" s="50"/>
      <c r="C1043" s="51" t="n">
        <v>5.5</v>
      </c>
      <c r="D1043" s="51"/>
      <c r="E1043" s="51" t="n">
        <v>6.6</v>
      </c>
      <c r="F1043" s="51" t="n">
        <v>21.3</v>
      </c>
      <c r="G1043" s="51"/>
      <c r="H1043" s="51" t="n">
        <v>0</v>
      </c>
      <c r="I1043" s="51"/>
      <c r="J1043" s="51" t="n">
        <v>0</v>
      </c>
      <c r="K1043" s="51" t="n">
        <v>4.2</v>
      </c>
      <c r="L1043" s="51"/>
      <c r="M1043" s="52" t="n">
        <v>33.1</v>
      </c>
      <c r="N1043" s="15"/>
    </row>
    <row r="1044" customFormat="false" ht="18.75" hidden="false" customHeight="false" outlineLevel="0" collapsed="false">
      <c r="A1044" s="16" t="s">
        <v>20</v>
      </c>
      <c r="B1044" s="53" t="n">
        <f aca="false">SUM(B1013:B1043)</f>
        <v>166.1</v>
      </c>
      <c r="C1044" s="54" t="n">
        <f aca="false">SUM(C1013:C1043)</f>
        <v>189.5</v>
      </c>
      <c r="D1044" s="54" t="n">
        <f aca="false">SUM(D1013:D1043)</f>
        <v>147</v>
      </c>
      <c r="E1044" s="54" t="n">
        <f aca="false">SUM(E1013:E1043)</f>
        <v>196.4</v>
      </c>
      <c r="F1044" s="54" t="n">
        <f aca="false">SUM(F1013:F1043)</f>
        <v>202.6</v>
      </c>
      <c r="G1044" s="54" t="n">
        <f aca="false">SUM(G1013:G1043)</f>
        <v>125.2</v>
      </c>
      <c r="H1044" s="54" t="n">
        <f aca="false">SUM(H1013:H1043)</f>
        <v>78.7</v>
      </c>
      <c r="I1044" s="54" t="n">
        <f aca="false">SUM(I1013:I1043)</f>
        <v>0</v>
      </c>
      <c r="J1044" s="54" t="n">
        <f aca="false">SUM(J1013:J1043)</f>
        <v>0</v>
      </c>
      <c r="K1044" s="54" t="n">
        <f aca="false">SUM(K1013:K1043)</f>
        <v>6.1</v>
      </c>
      <c r="L1044" s="54" t="n">
        <f aca="false">SUM(L1013:L1043)</f>
        <v>0</v>
      </c>
      <c r="M1044" s="55" t="n">
        <f aca="false">SUM(M1013:M1043)</f>
        <v>69.3</v>
      </c>
      <c r="N1044" s="8" t="n">
        <f aca="false">SUM(B1044:M1044)</f>
        <v>1180.9</v>
      </c>
      <c r="O1044" s="17" t="s">
        <v>21</v>
      </c>
    </row>
    <row r="1045" customFormat="false" ht="18.75" hidden="false" customHeight="false" outlineLevel="0" collapsed="false">
      <c r="A1045" s="18" t="s">
        <v>22</v>
      </c>
      <c r="B1045" s="47" t="n">
        <f aca="false">AVERAGE(B1013:B1043)</f>
        <v>5.53666666666667</v>
      </c>
      <c r="C1045" s="26" t="n">
        <f aca="false">AVERAGE(C1013:C1043)</f>
        <v>6.11290322580645</v>
      </c>
      <c r="D1045" s="26" t="n">
        <f aca="false">AVERAGE(D1013:D1043)</f>
        <v>4.9</v>
      </c>
      <c r="E1045" s="26" t="n">
        <f aca="false">AVERAGE(E1013:E1043)</f>
        <v>6.33548387096774</v>
      </c>
      <c r="F1045" s="26" t="n">
        <f aca="false">AVERAGE(F1013:F1043)</f>
        <v>6.53548387096774</v>
      </c>
      <c r="G1045" s="26" t="n">
        <f aca="false">AVERAGE(G1013:G1043)</f>
        <v>4.17333333333333</v>
      </c>
      <c r="H1045" s="26" t="n">
        <f aca="false">AVERAGE(H1013:H1043)</f>
        <v>2.53870967741935</v>
      </c>
      <c r="I1045" s="26" t="n">
        <f aca="false">AVERAGE(I1013:I1043)</f>
        <v>0</v>
      </c>
      <c r="J1045" s="26" t="n">
        <f aca="false">AVERAGE(J1013:J1043)</f>
        <v>0</v>
      </c>
      <c r="K1045" s="26" t="n">
        <f aca="false">AVERAGE(K1013:K1043)</f>
        <v>0.196774193548387</v>
      </c>
      <c r="L1045" s="26" t="n">
        <f aca="false">AVERAGE(L1013:L1043)</f>
        <v>0</v>
      </c>
      <c r="M1045" s="26" t="n">
        <f aca="false">AVERAGE(M1013:M1043)</f>
        <v>2.23548387096774</v>
      </c>
      <c r="N1045" s="12" t="n">
        <f aca="false">AVERAGE(B1045:M1045)</f>
        <v>3.21373655913978</v>
      </c>
      <c r="O1045" s="17" t="s">
        <v>23</v>
      </c>
    </row>
    <row r="1046" customFormat="false" ht="18.75" hidden="false" customHeight="false" outlineLevel="0" collapsed="false">
      <c r="A1046" s="19" t="s">
        <v>24</v>
      </c>
      <c r="B1046" s="56" t="n">
        <f aca="false">COUNTIF(B1013:B1043,"&gt;0")</f>
        <v>11</v>
      </c>
      <c r="C1046" s="56" t="n">
        <f aca="false">COUNTIF(C1013:C1042,"&gt;0")</f>
        <v>17</v>
      </c>
      <c r="D1046" s="56" t="n">
        <f aca="false">COUNTIF(D1013:D1043,"&gt;0")</f>
        <v>16</v>
      </c>
      <c r="E1046" s="56" t="n">
        <f aca="false">COUNTIF(E1013:E1043,"&gt;0")</f>
        <v>20</v>
      </c>
      <c r="F1046" s="56" t="n">
        <f aca="false">COUNTIF(F1013:F1043,"&gt;0")</f>
        <v>18</v>
      </c>
      <c r="G1046" s="56" t="n">
        <f aca="false">COUNTIF(G1013:G1043,"&gt;0")</f>
        <v>22</v>
      </c>
      <c r="H1046" s="56" t="n">
        <f aca="false">COUNTIF(H1013:H1043,"&gt;0")</f>
        <v>12</v>
      </c>
      <c r="I1046" s="56" t="n">
        <f aca="false">COUNTIF(I1013:I1043,"&gt;0")</f>
        <v>0</v>
      </c>
      <c r="J1046" s="56" t="n">
        <f aca="false">COUNTIF(J1013:J1043,"&gt;0")</f>
        <v>0</v>
      </c>
      <c r="K1046" s="56" t="n">
        <f aca="false">COUNTIF(K1013:K1043,"&gt;0")</f>
        <v>5</v>
      </c>
      <c r="L1046" s="56" t="n">
        <f aca="false">COUNTIF(L1013:L1043,"&gt;0")</f>
        <v>0</v>
      </c>
      <c r="M1046" s="56" t="n">
        <f aca="false">COUNTIF(M1013:M1043,"&gt;0")</f>
        <v>3</v>
      </c>
      <c r="N1046" s="13" t="n">
        <f aca="false">SUM(B1046:M1046)</f>
        <v>124</v>
      </c>
      <c r="O1046" s="17" t="s">
        <v>24</v>
      </c>
    </row>
    <row r="1047" customFormat="false" ht="18.75" hidden="false" customHeight="false" outlineLevel="0" collapsed="false">
      <c r="A1047" s="59" t="s">
        <v>224</v>
      </c>
      <c r="B1047" s="59"/>
      <c r="C1047" s="36"/>
      <c r="D1047" s="60" t="s">
        <v>21</v>
      </c>
      <c r="E1047" s="61"/>
      <c r="F1047" s="61"/>
      <c r="I1047" s="35" t="s">
        <v>225</v>
      </c>
      <c r="J1047" s="22"/>
      <c r="K1047" s="36"/>
      <c r="L1047" s="60" t="s">
        <v>21</v>
      </c>
      <c r="M1047" s="61"/>
      <c r="N1047" s="61"/>
    </row>
    <row r="1048" customFormat="false" ht="21" hidden="false" customHeight="true" outlineLevel="0" collapsed="false">
      <c r="A1048" s="59" t="s">
        <v>226</v>
      </c>
      <c r="B1048" s="59"/>
      <c r="C1048" s="36"/>
      <c r="D1048" s="60" t="s">
        <v>21</v>
      </c>
      <c r="E1048" s="61"/>
      <c r="F1048" s="61"/>
      <c r="I1048" s="35" t="s">
        <v>227</v>
      </c>
      <c r="J1048" s="22"/>
      <c r="K1048" s="36"/>
      <c r="L1048" s="60" t="s">
        <v>21</v>
      </c>
      <c r="M1048" s="61"/>
      <c r="N1048" s="61"/>
    </row>
    <row r="1049" customFormat="false" ht="18.75" hidden="false" customHeight="false" outlineLevel="0" collapsed="false">
      <c r="A1049" s="59" t="s">
        <v>228</v>
      </c>
      <c r="B1049" s="59"/>
      <c r="C1049" s="36"/>
      <c r="D1049" s="60" t="s">
        <v>21</v>
      </c>
      <c r="E1049" s="61"/>
      <c r="F1049" s="61"/>
      <c r="I1049" s="35" t="s">
        <v>229</v>
      </c>
      <c r="J1049" s="22"/>
      <c r="K1049" s="36"/>
      <c r="L1049" s="60" t="s">
        <v>21</v>
      </c>
      <c r="M1049" s="61"/>
      <c r="N1049" s="61"/>
    </row>
    <row r="1050" customFormat="false" ht="18.75" hidden="false" customHeight="false" outlineLevel="0" collapsed="false">
      <c r="A1050" s="59" t="s">
        <v>230</v>
      </c>
      <c r="B1050" s="59"/>
      <c r="C1050" s="36"/>
      <c r="D1050" s="60" t="s">
        <v>21</v>
      </c>
      <c r="E1050" s="61"/>
      <c r="F1050" s="61"/>
      <c r="I1050" s="35" t="s">
        <v>231</v>
      </c>
      <c r="J1050" s="22"/>
      <c r="K1050" s="36"/>
      <c r="L1050" s="60" t="s">
        <v>21</v>
      </c>
      <c r="M1050" s="61"/>
      <c r="N1050" s="61"/>
    </row>
    <row r="1051" customFormat="false" ht="18.75" hidden="false" customHeight="false" outlineLevel="0" collapsed="false">
      <c r="A1051" s="59" t="s">
        <v>232</v>
      </c>
      <c r="B1051" s="59"/>
      <c r="C1051" s="36"/>
      <c r="D1051" s="60" t="s">
        <v>21</v>
      </c>
      <c r="E1051" s="61"/>
      <c r="F1051" s="61"/>
      <c r="I1051" s="35" t="s">
        <v>233</v>
      </c>
      <c r="J1051" s="22"/>
      <c r="K1051" s="36"/>
      <c r="L1051" s="60" t="s">
        <v>21</v>
      </c>
      <c r="M1051" s="61"/>
      <c r="N1051" s="61"/>
    </row>
    <row r="1052" customFormat="false" ht="18.75" hidden="false" customHeight="false" outlineLevel="0" collapsed="false">
      <c r="A1052" s="59" t="s">
        <v>234</v>
      </c>
      <c r="B1052" s="59"/>
      <c r="C1052" s="36"/>
      <c r="D1052" s="60" t="s">
        <v>21</v>
      </c>
      <c r="E1052" s="61"/>
      <c r="F1052" s="61"/>
      <c r="I1052" s="35" t="s">
        <v>235</v>
      </c>
      <c r="J1052" s="22"/>
      <c r="K1052" s="36"/>
      <c r="L1052" s="60" t="s">
        <v>21</v>
      </c>
      <c r="M1052" s="61"/>
      <c r="N1052" s="61"/>
    </row>
    <row r="1053" customFormat="false" ht="18.75" hidden="false" customHeight="false" outlineLevel="0" collapsed="false">
      <c r="A1053" s="59" t="s">
        <v>236</v>
      </c>
      <c r="B1053" s="59"/>
      <c r="C1053" s="36"/>
      <c r="D1053" s="60" t="s">
        <v>21</v>
      </c>
      <c r="E1053" s="61"/>
      <c r="F1053" s="61"/>
      <c r="I1053" s="3"/>
      <c r="J1053" s="3"/>
      <c r="K1053" s="3"/>
      <c r="L1053" s="3"/>
      <c r="M1053" s="3"/>
    </row>
    <row r="1055" customFormat="false" ht="18.75" hidden="false" customHeight="false" outlineLevel="0" collapsed="false">
      <c r="A1055" s="35" t="s">
        <v>206</v>
      </c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63"/>
    </row>
    <row r="1056" customFormat="false" ht="18.75" hidden="false" customHeight="false" outlineLevel="0" collapsed="false">
      <c r="A1056" s="35" t="s">
        <v>207</v>
      </c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63"/>
    </row>
    <row r="1057" customFormat="false" ht="18.75" hidden="false" customHeight="false" outlineLevel="0" collapsed="false">
      <c r="A1057" s="64" t="s">
        <v>247</v>
      </c>
      <c r="B1057" s="64"/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3"/>
    </row>
    <row r="1058" customFormat="false" ht="18.75" hidden="false" customHeight="false" outlineLevel="0" collapsed="false">
      <c r="A1058" s="37" t="s">
        <v>209</v>
      </c>
      <c r="B1058" s="38" t="s">
        <v>210</v>
      </c>
      <c r="C1058" s="39" t="s">
        <v>211</v>
      </c>
      <c r="D1058" s="39" t="s">
        <v>212</v>
      </c>
      <c r="E1058" s="39" t="s">
        <v>213</v>
      </c>
      <c r="F1058" s="39" t="s">
        <v>214</v>
      </c>
      <c r="G1058" s="39" t="s">
        <v>215</v>
      </c>
      <c r="H1058" s="39" t="s">
        <v>216</v>
      </c>
      <c r="I1058" s="39" t="s">
        <v>217</v>
      </c>
      <c r="J1058" s="39" t="s">
        <v>218</v>
      </c>
      <c r="K1058" s="39" t="s">
        <v>219</v>
      </c>
      <c r="L1058" s="40" t="s">
        <v>220</v>
      </c>
      <c r="M1058" s="41" t="s">
        <v>221</v>
      </c>
      <c r="N1058" s="37" t="s">
        <v>222</v>
      </c>
      <c r="O1058" s="2"/>
    </row>
    <row r="1059" customFormat="false" ht="18.75" hidden="false" customHeight="false" outlineLevel="0" collapsed="false">
      <c r="A1059" s="42" t="n">
        <v>1</v>
      </c>
      <c r="B1059" s="43" t="n">
        <v>0</v>
      </c>
      <c r="C1059" s="44" t="n">
        <v>0</v>
      </c>
      <c r="D1059" s="44" t="n">
        <v>0</v>
      </c>
      <c r="E1059" s="44" t="n">
        <v>0.7</v>
      </c>
      <c r="F1059" s="44" t="n">
        <v>0.2</v>
      </c>
      <c r="G1059" s="44" t="n">
        <v>0</v>
      </c>
      <c r="H1059" s="44" t="n">
        <v>0.4</v>
      </c>
      <c r="I1059" s="44" t="n">
        <v>0</v>
      </c>
      <c r="J1059" s="44" t="n">
        <v>0</v>
      </c>
      <c r="K1059" s="44" t="n">
        <v>0</v>
      </c>
      <c r="L1059" s="44" t="n">
        <v>0.3</v>
      </c>
      <c r="M1059" s="45" t="n">
        <v>0</v>
      </c>
      <c r="N1059" s="46"/>
    </row>
    <row r="1060" customFormat="false" ht="18.75" hidden="false" customHeight="false" outlineLevel="0" collapsed="false">
      <c r="A1060" s="10" t="n">
        <v>2</v>
      </c>
      <c r="B1060" s="47" t="n">
        <v>0</v>
      </c>
      <c r="C1060" s="26" t="n">
        <v>0</v>
      </c>
      <c r="D1060" s="26" t="n">
        <v>0</v>
      </c>
      <c r="E1060" s="26" t="n">
        <v>1.3</v>
      </c>
      <c r="F1060" s="26" t="n">
        <v>2.4</v>
      </c>
      <c r="G1060" s="26" t="n">
        <v>0</v>
      </c>
      <c r="H1060" s="26" t="n">
        <v>0.5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48" t="n">
        <v>1.3</v>
      </c>
      <c r="N1060" s="12"/>
    </row>
    <row r="1061" customFormat="false" ht="18.75" hidden="false" customHeight="false" outlineLevel="0" collapsed="false">
      <c r="A1061" s="10" t="n">
        <v>3</v>
      </c>
      <c r="B1061" s="47" t="n">
        <v>0</v>
      </c>
      <c r="C1061" s="26" t="n">
        <v>0</v>
      </c>
      <c r="D1061" s="26" t="n">
        <v>0</v>
      </c>
      <c r="E1061" s="26" t="n">
        <v>0</v>
      </c>
      <c r="F1061" s="26" t="n">
        <v>10.9</v>
      </c>
      <c r="G1061" s="26" t="n">
        <v>0</v>
      </c>
      <c r="H1061" s="26" t="n">
        <v>0</v>
      </c>
      <c r="I1061" s="26" t="n">
        <v>0.3</v>
      </c>
      <c r="J1061" s="26" t="n">
        <v>0</v>
      </c>
      <c r="K1061" s="26" t="n">
        <v>0</v>
      </c>
      <c r="L1061" s="26" t="n">
        <v>0</v>
      </c>
      <c r="M1061" s="48" t="n">
        <v>7.5</v>
      </c>
      <c r="N1061" s="12"/>
    </row>
    <row r="1062" customFormat="false" ht="18.75" hidden="false" customHeight="false" outlineLevel="0" collapsed="false">
      <c r="A1062" s="10" t="n">
        <v>4</v>
      </c>
      <c r="B1062" s="47" t="n">
        <v>0</v>
      </c>
      <c r="C1062" s="26" t="n">
        <v>0</v>
      </c>
      <c r="D1062" s="26" t="n">
        <v>0</v>
      </c>
      <c r="E1062" s="26" t="n">
        <v>0</v>
      </c>
      <c r="F1062" s="26" t="n">
        <v>4.3</v>
      </c>
      <c r="G1062" s="26" t="n">
        <v>2.6</v>
      </c>
      <c r="H1062" s="26" t="n">
        <v>0</v>
      </c>
      <c r="I1062" s="26" t="n">
        <v>21.3</v>
      </c>
      <c r="J1062" s="26" t="n">
        <v>0</v>
      </c>
      <c r="K1062" s="26" t="n">
        <v>0</v>
      </c>
      <c r="L1062" s="26" t="n">
        <v>0</v>
      </c>
      <c r="M1062" s="48" t="n">
        <v>17.5</v>
      </c>
      <c r="N1062" s="12"/>
    </row>
    <row r="1063" customFormat="false" ht="18.75" hidden="false" customHeight="false" outlineLevel="0" collapsed="false">
      <c r="A1063" s="10" t="n">
        <v>5</v>
      </c>
      <c r="B1063" s="47" t="n">
        <v>0</v>
      </c>
      <c r="C1063" s="26" t="n">
        <v>0</v>
      </c>
      <c r="D1063" s="26" t="n">
        <v>0</v>
      </c>
      <c r="E1063" s="26" t="n">
        <v>0</v>
      </c>
      <c r="F1063" s="26" t="n">
        <v>0.5</v>
      </c>
      <c r="G1063" s="26" t="n">
        <v>9</v>
      </c>
      <c r="H1063" s="26" t="n">
        <v>2.3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48" t="n">
        <v>0</v>
      </c>
      <c r="N1063" s="12"/>
    </row>
    <row r="1064" customFormat="false" ht="18.75" hidden="false" customHeight="false" outlineLevel="0" collapsed="false">
      <c r="A1064" s="10" t="n">
        <v>6</v>
      </c>
      <c r="B1064" s="47" t="n">
        <v>6.6</v>
      </c>
      <c r="C1064" s="26" t="n">
        <v>35.6</v>
      </c>
      <c r="D1064" s="26" t="n">
        <v>0</v>
      </c>
      <c r="E1064" s="26" t="n">
        <v>0</v>
      </c>
      <c r="F1064" s="26" t="n">
        <v>0</v>
      </c>
      <c r="G1064" s="26" t="n">
        <v>9.8</v>
      </c>
      <c r="H1064" s="26" t="n">
        <v>31.2</v>
      </c>
      <c r="I1064" s="26" t="n">
        <v>2.9</v>
      </c>
      <c r="J1064" s="26" t="n">
        <v>0</v>
      </c>
      <c r="K1064" s="26" t="n">
        <v>0</v>
      </c>
      <c r="L1064" s="26" t="n">
        <v>0</v>
      </c>
      <c r="M1064" s="48" t="n">
        <v>0</v>
      </c>
      <c r="N1064" s="12"/>
    </row>
    <row r="1065" customFormat="false" ht="18.75" hidden="false" customHeight="false" outlineLevel="0" collapsed="false">
      <c r="A1065" s="10" t="n">
        <v>7</v>
      </c>
      <c r="B1065" s="47" t="n">
        <v>0</v>
      </c>
      <c r="C1065" s="26" t="n">
        <v>0</v>
      </c>
      <c r="D1065" s="26" t="n">
        <v>8.5</v>
      </c>
      <c r="E1065" s="26" t="n">
        <v>0</v>
      </c>
      <c r="F1065" s="26" t="n">
        <v>0</v>
      </c>
      <c r="G1065" s="26" t="n">
        <v>30.6</v>
      </c>
      <c r="H1065" s="26" t="n">
        <v>0.6</v>
      </c>
      <c r="I1065" s="26" t="n">
        <v>0.6</v>
      </c>
      <c r="J1065" s="26" t="n">
        <v>0</v>
      </c>
      <c r="K1065" s="26" t="n">
        <v>0</v>
      </c>
      <c r="L1065" s="26" t="n">
        <v>0</v>
      </c>
      <c r="M1065" s="48" t="n">
        <v>0</v>
      </c>
      <c r="N1065" s="12"/>
    </row>
    <row r="1066" customFormat="false" ht="18.75" hidden="false" customHeight="false" outlineLevel="0" collapsed="false">
      <c r="A1066" s="10" t="n">
        <v>8</v>
      </c>
      <c r="B1066" s="47" t="n">
        <v>0</v>
      </c>
      <c r="C1066" s="26" t="n">
        <v>0</v>
      </c>
      <c r="D1066" s="26" t="n">
        <v>22.6</v>
      </c>
      <c r="E1066" s="26" t="n">
        <v>0.9</v>
      </c>
      <c r="F1066" s="26" t="n">
        <v>0.2</v>
      </c>
      <c r="G1066" s="26" t="n">
        <v>33.1</v>
      </c>
      <c r="H1066" s="26" t="n">
        <v>0.2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48" t="n">
        <v>0</v>
      </c>
      <c r="N1066" s="12"/>
    </row>
    <row r="1067" customFormat="false" ht="18.75" hidden="false" customHeight="false" outlineLevel="0" collapsed="false">
      <c r="A1067" s="10" t="n">
        <v>9</v>
      </c>
      <c r="B1067" s="47" t="n">
        <v>0</v>
      </c>
      <c r="C1067" s="26" t="n">
        <v>0</v>
      </c>
      <c r="D1067" s="26" t="n">
        <v>0.6</v>
      </c>
      <c r="E1067" s="26" t="n">
        <v>2.8</v>
      </c>
      <c r="F1067" s="26" t="n">
        <v>1.6</v>
      </c>
      <c r="G1067" s="26" t="n">
        <v>0</v>
      </c>
      <c r="H1067" s="26" t="n">
        <v>12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48" t="n">
        <v>0</v>
      </c>
      <c r="N1067" s="12"/>
    </row>
    <row r="1068" customFormat="false" ht="18.75" hidden="false" customHeight="false" outlineLevel="0" collapsed="false">
      <c r="A1068" s="10" t="n">
        <v>10</v>
      </c>
      <c r="B1068" s="47" t="n">
        <v>0</v>
      </c>
      <c r="C1068" s="26" t="n">
        <v>0</v>
      </c>
      <c r="D1068" s="26" t="n">
        <v>0.6</v>
      </c>
      <c r="E1068" s="26" t="n">
        <v>0</v>
      </c>
      <c r="F1068" s="26" t="n">
        <v>6.3</v>
      </c>
      <c r="G1068" s="26" t="n">
        <v>11.1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.8</v>
      </c>
      <c r="M1068" s="48" t="n">
        <v>0</v>
      </c>
      <c r="N1068" s="12"/>
    </row>
    <row r="1069" customFormat="false" ht="18.75" hidden="false" customHeight="false" outlineLevel="0" collapsed="false">
      <c r="A1069" s="10" t="n">
        <v>11</v>
      </c>
      <c r="B1069" s="47" t="n">
        <v>0</v>
      </c>
      <c r="C1069" s="26" t="n">
        <v>0</v>
      </c>
      <c r="D1069" s="26" t="n">
        <v>0.7</v>
      </c>
      <c r="E1069" s="26" t="n">
        <v>0</v>
      </c>
      <c r="F1069" s="26" t="n">
        <v>0.9</v>
      </c>
      <c r="G1069" s="26" t="n">
        <v>15.7</v>
      </c>
      <c r="H1069" s="26" t="n">
        <v>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48" t="n">
        <v>0</v>
      </c>
      <c r="N1069" s="12"/>
    </row>
    <row r="1070" customFormat="false" ht="18.75" hidden="false" customHeight="false" outlineLevel="0" collapsed="false">
      <c r="A1070" s="10" t="n">
        <v>12</v>
      </c>
      <c r="B1070" s="47" t="n">
        <v>0</v>
      </c>
      <c r="C1070" s="26" t="n">
        <v>0</v>
      </c>
      <c r="D1070" s="26" t="n">
        <v>4.5</v>
      </c>
      <c r="E1070" s="26" t="n">
        <v>0</v>
      </c>
      <c r="F1070" s="26" t="n">
        <v>0</v>
      </c>
      <c r="G1070" s="26" t="n">
        <v>0</v>
      </c>
      <c r="H1070" s="26" t="n"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48" t="n">
        <v>0</v>
      </c>
      <c r="N1070" s="12"/>
    </row>
    <row r="1071" customFormat="false" ht="18.75" hidden="false" customHeight="false" outlineLevel="0" collapsed="false">
      <c r="A1071" s="10" t="n">
        <v>13</v>
      </c>
      <c r="B1071" s="47" t="n">
        <v>2.2</v>
      </c>
      <c r="C1071" s="26" t="n">
        <v>0</v>
      </c>
      <c r="D1071" s="26" t="n">
        <v>1.6</v>
      </c>
      <c r="E1071" s="26" t="n">
        <v>0</v>
      </c>
      <c r="F1071" s="26" t="n">
        <v>0</v>
      </c>
      <c r="G1071" s="26" t="n">
        <v>0.3</v>
      </c>
      <c r="H1071" s="26" t="n">
        <v>0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48" t="n">
        <v>0</v>
      </c>
      <c r="N1071" s="12"/>
    </row>
    <row r="1072" customFormat="false" ht="18.75" hidden="false" customHeight="false" outlineLevel="0" collapsed="false">
      <c r="A1072" s="10" t="n">
        <v>14</v>
      </c>
      <c r="B1072" s="47" t="n">
        <v>4</v>
      </c>
      <c r="C1072" s="26" t="n">
        <v>0.3</v>
      </c>
      <c r="D1072" s="26" t="n">
        <v>0</v>
      </c>
      <c r="E1072" s="26" t="n">
        <v>0</v>
      </c>
      <c r="F1072" s="26" t="n">
        <v>0.7</v>
      </c>
      <c r="G1072" s="26" t="n">
        <v>5.8</v>
      </c>
      <c r="H1072" s="26" t="n">
        <v>0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48" t="n">
        <v>0</v>
      </c>
      <c r="N1072" s="12"/>
    </row>
    <row r="1073" customFormat="false" ht="18.75" hidden="false" customHeight="false" outlineLevel="0" collapsed="false">
      <c r="A1073" s="10" t="n">
        <v>15</v>
      </c>
      <c r="B1073" s="47" t="n">
        <v>0</v>
      </c>
      <c r="C1073" s="26" t="n">
        <v>0.9</v>
      </c>
      <c r="D1073" s="26" t="n">
        <v>0</v>
      </c>
      <c r="E1073" s="26" t="n">
        <v>0</v>
      </c>
      <c r="F1073" s="26" t="n">
        <v>0</v>
      </c>
      <c r="G1073" s="26" t="n">
        <v>1.3</v>
      </c>
      <c r="H1073" s="26" t="n">
        <v>0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48" t="n">
        <v>0</v>
      </c>
      <c r="N1073" s="12"/>
    </row>
    <row r="1074" customFormat="false" ht="18.75" hidden="false" customHeight="false" outlineLevel="0" collapsed="false">
      <c r="A1074" s="10" t="n">
        <v>16</v>
      </c>
      <c r="B1074" s="47" t="n">
        <v>0</v>
      </c>
      <c r="C1074" s="26" t="n">
        <v>1.6</v>
      </c>
      <c r="D1074" s="26" t="n">
        <v>0.5</v>
      </c>
      <c r="E1074" s="26" t="n">
        <v>0</v>
      </c>
      <c r="F1074" s="26" t="n">
        <v>0.3</v>
      </c>
      <c r="G1074" s="26" t="n">
        <v>0.3</v>
      </c>
      <c r="H1074" s="26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48" t="n">
        <v>0</v>
      </c>
      <c r="N1074" s="12"/>
    </row>
    <row r="1075" customFormat="false" ht="18.75" hidden="false" customHeight="false" outlineLevel="0" collapsed="false">
      <c r="A1075" s="10" t="n">
        <v>17</v>
      </c>
      <c r="B1075" s="47" t="n">
        <v>0</v>
      </c>
      <c r="C1075" s="26" t="n">
        <v>0</v>
      </c>
      <c r="D1075" s="26" t="n">
        <v>1.4</v>
      </c>
      <c r="E1075" s="26" t="n">
        <v>2.9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48" t="n">
        <v>0</v>
      </c>
      <c r="N1075" s="12"/>
    </row>
    <row r="1076" customFormat="false" ht="18.75" hidden="false" customHeight="false" outlineLevel="0" collapsed="false">
      <c r="A1076" s="10" t="n">
        <v>18</v>
      </c>
      <c r="B1076" s="47" t="n">
        <v>0</v>
      </c>
      <c r="C1076" s="26" t="n">
        <v>0</v>
      </c>
      <c r="D1076" s="26" t="n">
        <v>2.6</v>
      </c>
      <c r="E1076" s="26" t="n">
        <v>1.8</v>
      </c>
      <c r="F1076" s="26" t="n">
        <v>0</v>
      </c>
      <c r="G1076" s="26" t="n">
        <v>1</v>
      </c>
      <c r="H1076" s="26" t="n"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48" t="n">
        <v>0</v>
      </c>
      <c r="N1076" s="12"/>
    </row>
    <row r="1077" customFormat="false" ht="18.75" hidden="false" customHeight="false" outlineLevel="0" collapsed="false">
      <c r="A1077" s="10" t="n">
        <v>19</v>
      </c>
      <c r="B1077" s="47" t="n">
        <v>0</v>
      </c>
      <c r="C1077" s="26" t="n">
        <v>16.5</v>
      </c>
      <c r="D1077" s="26" t="n">
        <v>7.5</v>
      </c>
      <c r="E1077" s="26" t="n">
        <v>0</v>
      </c>
      <c r="F1077" s="26" t="n">
        <v>0.4</v>
      </c>
      <c r="G1077" s="26" t="n">
        <v>0</v>
      </c>
      <c r="H1077" s="26" t="n">
        <v>0</v>
      </c>
      <c r="I1077" s="26" t="n">
        <v>24.8</v>
      </c>
      <c r="J1077" s="26" t="n">
        <v>0</v>
      </c>
      <c r="K1077" s="26" t="n">
        <v>0</v>
      </c>
      <c r="L1077" s="26" t="n">
        <v>0</v>
      </c>
      <c r="M1077" s="48" t="n">
        <v>0</v>
      </c>
      <c r="N1077" s="12"/>
    </row>
    <row r="1078" customFormat="false" ht="18.75" hidden="false" customHeight="false" outlineLevel="0" collapsed="false">
      <c r="A1078" s="10" t="n">
        <v>20</v>
      </c>
      <c r="B1078" s="47" t="n">
        <v>0</v>
      </c>
      <c r="C1078" s="26" t="n">
        <v>0</v>
      </c>
      <c r="D1078" s="26" t="n">
        <v>0</v>
      </c>
      <c r="E1078" s="26" t="n">
        <v>0</v>
      </c>
      <c r="F1078" s="26" t="n">
        <v>1.8</v>
      </c>
      <c r="G1078" s="26" t="n">
        <v>0</v>
      </c>
      <c r="H1078" s="26" t="n">
        <v>0</v>
      </c>
      <c r="I1078" s="26" t="n">
        <v>45.7</v>
      </c>
      <c r="J1078" s="26" t="n">
        <v>0</v>
      </c>
      <c r="K1078" s="26" t="n">
        <v>0</v>
      </c>
      <c r="L1078" s="26" t="n">
        <v>0</v>
      </c>
      <c r="M1078" s="48" t="n">
        <v>0</v>
      </c>
      <c r="N1078" s="12"/>
    </row>
    <row r="1079" customFormat="false" ht="18.75" hidden="false" customHeight="false" outlineLevel="0" collapsed="false">
      <c r="A1079" s="10" t="n">
        <v>21</v>
      </c>
      <c r="B1079" s="47" t="n">
        <v>0</v>
      </c>
      <c r="C1079" s="26" t="n">
        <v>0</v>
      </c>
      <c r="D1079" s="26" t="n">
        <v>0</v>
      </c>
      <c r="E1079" s="26" t="n">
        <v>0.2</v>
      </c>
      <c r="F1079" s="26" t="n">
        <v>0</v>
      </c>
      <c r="G1079" s="26" t="n">
        <v>2.7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48" t="n">
        <v>0</v>
      </c>
      <c r="N1079" s="12"/>
    </row>
    <row r="1080" customFormat="false" ht="18.75" hidden="false" customHeight="false" outlineLevel="0" collapsed="false">
      <c r="A1080" s="10" t="n">
        <v>22</v>
      </c>
      <c r="B1080" s="47" t="n">
        <v>0</v>
      </c>
      <c r="C1080" s="26" t="n">
        <v>8.4</v>
      </c>
      <c r="D1080" s="26" t="n">
        <v>0.5</v>
      </c>
      <c r="E1080" s="26" t="n">
        <v>0</v>
      </c>
      <c r="F1080" s="26" t="n">
        <v>0</v>
      </c>
      <c r="G1080" s="26" t="n">
        <v>0.4</v>
      </c>
      <c r="H1080" s="26" t="n">
        <v>0.3</v>
      </c>
      <c r="I1080" s="26" t="n">
        <v>0</v>
      </c>
      <c r="J1080" s="26" t="n">
        <v>0</v>
      </c>
      <c r="K1080" s="26" t="n">
        <v>0</v>
      </c>
      <c r="L1080" s="26" t="n">
        <v>0.6</v>
      </c>
      <c r="M1080" s="48" t="n">
        <v>0</v>
      </c>
      <c r="N1080" s="12"/>
    </row>
    <row r="1081" customFormat="false" ht="18.75" hidden="false" customHeight="false" outlineLevel="0" collapsed="false">
      <c r="A1081" s="10" t="n">
        <v>23</v>
      </c>
      <c r="B1081" s="47" t="n">
        <v>0</v>
      </c>
      <c r="C1081" s="26" t="n">
        <v>0</v>
      </c>
      <c r="D1081" s="26" t="n">
        <v>6.2</v>
      </c>
      <c r="E1081" s="26" t="n">
        <v>2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48" t="n">
        <v>0</v>
      </c>
      <c r="N1081" s="12"/>
    </row>
    <row r="1082" customFormat="false" ht="18.75" hidden="false" customHeight="false" outlineLevel="0" collapsed="false">
      <c r="A1082" s="10" t="n">
        <v>24</v>
      </c>
      <c r="B1082" s="47" t="n">
        <v>0</v>
      </c>
      <c r="C1082" s="26" t="n">
        <v>0</v>
      </c>
      <c r="D1082" s="26" t="n">
        <v>3.1</v>
      </c>
      <c r="E1082" s="26" t="n">
        <v>25.4</v>
      </c>
      <c r="F1082" s="26" t="n">
        <v>5.7</v>
      </c>
      <c r="G1082" s="26" t="n">
        <v>0</v>
      </c>
      <c r="H1082" s="26" t="n">
        <v>0</v>
      </c>
      <c r="I1082" s="26" t="n">
        <v>6.7</v>
      </c>
      <c r="J1082" s="26" t="n">
        <v>0</v>
      </c>
      <c r="K1082" s="26" t="n">
        <v>0</v>
      </c>
      <c r="L1082" s="26" t="n">
        <v>0</v>
      </c>
      <c r="M1082" s="48" t="n">
        <v>0</v>
      </c>
      <c r="N1082" s="12"/>
    </row>
    <row r="1083" customFormat="false" ht="18.75" hidden="false" customHeight="false" outlineLevel="0" collapsed="false">
      <c r="A1083" s="10" t="n">
        <v>25</v>
      </c>
      <c r="B1083" s="47" t="n">
        <v>0</v>
      </c>
      <c r="C1083" s="26" t="n">
        <v>0</v>
      </c>
      <c r="D1083" s="26" t="n">
        <v>0.4</v>
      </c>
      <c r="E1083" s="26" t="n">
        <v>0</v>
      </c>
      <c r="F1083" s="26" t="n">
        <v>5.9</v>
      </c>
      <c r="G1083" s="26" t="n">
        <v>5.2</v>
      </c>
      <c r="H1083" s="26" t="n">
        <v>0.5</v>
      </c>
      <c r="I1083" s="26" t="n">
        <v>5</v>
      </c>
      <c r="J1083" s="26" t="n">
        <v>0</v>
      </c>
      <c r="K1083" s="26" t="n">
        <v>0</v>
      </c>
      <c r="L1083" s="26" t="n">
        <v>0</v>
      </c>
      <c r="M1083" s="48" t="n">
        <v>0</v>
      </c>
      <c r="N1083" s="12"/>
    </row>
    <row r="1084" customFormat="false" ht="18.75" hidden="false" customHeight="false" outlineLevel="0" collapsed="false">
      <c r="A1084" s="10" t="n">
        <v>26</v>
      </c>
      <c r="B1084" s="47" t="n">
        <v>20.9</v>
      </c>
      <c r="C1084" s="26" t="n">
        <v>0.8</v>
      </c>
      <c r="D1084" s="26" t="n">
        <v>4.4</v>
      </c>
      <c r="E1084" s="2" t="n">
        <v>4.4</v>
      </c>
      <c r="F1084" s="26" t="n">
        <v>0.2</v>
      </c>
      <c r="G1084" s="26" t="n">
        <v>0</v>
      </c>
      <c r="H1084" s="26" t="n">
        <v>0</v>
      </c>
      <c r="I1084" s="26" t="n">
        <v>11.5</v>
      </c>
      <c r="J1084" s="26" t="n">
        <v>0</v>
      </c>
      <c r="K1084" s="26" t="n">
        <v>0</v>
      </c>
      <c r="L1084" s="26" t="n">
        <v>0</v>
      </c>
      <c r="M1084" s="48" t="n">
        <v>0</v>
      </c>
      <c r="N1084" s="12"/>
    </row>
    <row r="1085" customFormat="false" ht="18.75" hidden="false" customHeight="false" outlineLevel="0" collapsed="false">
      <c r="A1085" s="10" t="n">
        <v>27</v>
      </c>
      <c r="B1085" s="47" t="n">
        <v>0</v>
      </c>
      <c r="C1085" s="26" t="n">
        <v>7</v>
      </c>
      <c r="D1085" s="26" t="n">
        <v>0.7</v>
      </c>
      <c r="E1085" s="26" t="n">
        <v>0.3</v>
      </c>
      <c r="F1085" s="26" t="n">
        <v>1.9</v>
      </c>
      <c r="G1085" s="26" t="n">
        <v>0</v>
      </c>
      <c r="H1085" s="26" t="n">
        <v>0</v>
      </c>
      <c r="I1085" s="26" t="n">
        <v>0.8</v>
      </c>
      <c r="J1085" s="26" t="n">
        <v>0</v>
      </c>
      <c r="K1085" s="26" t="n">
        <v>0</v>
      </c>
      <c r="L1085" s="26" t="n">
        <v>0</v>
      </c>
      <c r="M1085" s="48" t="n">
        <v>0</v>
      </c>
      <c r="N1085" s="12"/>
    </row>
    <row r="1086" customFormat="false" ht="18.75" hidden="false" customHeight="false" outlineLevel="0" collapsed="false">
      <c r="A1086" s="10" t="n">
        <v>28</v>
      </c>
      <c r="B1086" s="47" t="n">
        <v>0.6</v>
      </c>
      <c r="C1086" s="26" t="n">
        <v>7.6</v>
      </c>
      <c r="D1086" s="26" t="n">
        <v>1.1</v>
      </c>
      <c r="E1086" s="26" t="n">
        <v>0.5</v>
      </c>
      <c r="F1086" s="26" t="n">
        <v>29.1</v>
      </c>
      <c r="G1086" s="26" t="n">
        <v>18.2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48" t="n">
        <v>0</v>
      </c>
      <c r="N1086" s="12"/>
    </row>
    <row r="1087" customFormat="false" ht="18.75" hidden="false" customHeight="false" outlineLevel="0" collapsed="false">
      <c r="A1087" s="10" t="n">
        <v>29</v>
      </c>
      <c r="B1087" s="47" t="n">
        <v>1</v>
      </c>
      <c r="C1087" s="26" t="n">
        <v>3.4</v>
      </c>
      <c r="D1087" s="26" t="n">
        <v>3.2</v>
      </c>
      <c r="E1087" s="26" t="n">
        <v>0</v>
      </c>
      <c r="F1087" s="26" t="n">
        <v>12.9</v>
      </c>
      <c r="G1087" s="26" t="n">
        <v>2.7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/>
      <c r="M1087" s="48" t="n">
        <v>0</v>
      </c>
      <c r="N1087" s="12"/>
    </row>
    <row r="1088" customFormat="false" ht="18.75" hidden="false" customHeight="false" outlineLevel="0" collapsed="false">
      <c r="A1088" s="10" t="n">
        <v>30</v>
      </c>
      <c r="B1088" s="47" t="n">
        <v>0.6</v>
      </c>
      <c r="C1088" s="28" t="n">
        <v>2</v>
      </c>
      <c r="D1088" s="26" t="n">
        <v>1.7</v>
      </c>
      <c r="E1088" s="26" t="n">
        <v>0.2</v>
      </c>
      <c r="F1088" s="26" t="n">
        <v>0.7</v>
      </c>
      <c r="G1088" s="26" t="n">
        <v>0.8</v>
      </c>
      <c r="H1088" s="26" t="n">
        <v>0</v>
      </c>
      <c r="I1088" s="26" t="n">
        <v>0</v>
      </c>
      <c r="J1088" s="26" t="n">
        <v>0</v>
      </c>
      <c r="K1088" s="26" t="n">
        <v>34</v>
      </c>
      <c r="L1088" s="26"/>
      <c r="M1088" s="48" t="n">
        <v>0</v>
      </c>
      <c r="N1088" s="12"/>
    </row>
    <row r="1089" customFormat="false" ht="18.75" hidden="false" customHeight="false" outlineLevel="0" collapsed="false">
      <c r="A1089" s="13" t="n">
        <v>31</v>
      </c>
      <c r="B1089" s="50"/>
      <c r="C1089" s="51" t="n">
        <v>1.1</v>
      </c>
      <c r="D1089" s="51"/>
      <c r="E1089" s="51" t="n">
        <v>1.5</v>
      </c>
      <c r="F1089" s="51" t="n">
        <v>0</v>
      </c>
      <c r="G1089" s="51"/>
      <c r="H1089" s="51" t="n">
        <v>0</v>
      </c>
      <c r="I1089" s="51"/>
      <c r="J1089" s="51" t="n">
        <v>0</v>
      </c>
      <c r="K1089" s="51" t="n">
        <v>0</v>
      </c>
      <c r="L1089" s="51"/>
      <c r="M1089" s="52" t="n">
        <v>0</v>
      </c>
      <c r="N1089" s="15"/>
    </row>
    <row r="1090" customFormat="false" ht="18.75" hidden="false" customHeight="false" outlineLevel="0" collapsed="false">
      <c r="A1090" s="16" t="s">
        <v>20</v>
      </c>
      <c r="B1090" s="53" t="n">
        <f aca="false">SUM(B1059:B1089)</f>
        <v>35.9</v>
      </c>
      <c r="C1090" s="54" t="n">
        <f aca="false">SUM(C1059:C1089)</f>
        <v>85.2</v>
      </c>
      <c r="D1090" s="54" t="n">
        <f aca="false">SUM(D1059:D1089)</f>
        <v>72.4</v>
      </c>
      <c r="E1090" s="54" t="n">
        <f aca="false">SUM(E1059:E1089)</f>
        <v>44.9</v>
      </c>
      <c r="F1090" s="54" t="n">
        <f aca="false">SUM(F1059:F1089)</f>
        <v>86.9</v>
      </c>
      <c r="G1090" s="54" t="n">
        <f aca="false">SUM(G1059:G1089)</f>
        <v>150.6</v>
      </c>
      <c r="H1090" s="54" t="n">
        <f aca="false">SUM(H1059:H1089)</f>
        <v>48</v>
      </c>
      <c r="I1090" s="54" t="n">
        <f aca="false">SUM(I1059:I1089)</f>
        <v>119.6</v>
      </c>
      <c r="J1090" s="54" t="n">
        <f aca="false">SUM(J1059:J1089)</f>
        <v>0</v>
      </c>
      <c r="K1090" s="54" t="n">
        <f aca="false">SUM(K1059:K1089)</f>
        <v>34</v>
      </c>
      <c r="L1090" s="54" t="n">
        <f aca="false">SUM(L1059:L1089)</f>
        <v>1.7</v>
      </c>
      <c r="M1090" s="55" t="n">
        <f aca="false">SUM(M1059:M1089)</f>
        <v>26.3</v>
      </c>
      <c r="N1090" s="8" t="n">
        <f aca="false">SUM(B1090:M1090)</f>
        <v>705.5</v>
      </c>
      <c r="O1090" s="17" t="s">
        <v>21</v>
      </c>
    </row>
    <row r="1091" customFormat="false" ht="18.75" hidden="false" customHeight="false" outlineLevel="0" collapsed="false">
      <c r="A1091" s="18" t="s">
        <v>22</v>
      </c>
      <c r="B1091" s="47" t="n">
        <f aca="false">AVERAGE(B1059:B1089)</f>
        <v>1.19666666666667</v>
      </c>
      <c r="C1091" s="26" t="n">
        <f aca="false">AVERAGE(C1059:C1089)</f>
        <v>2.74838709677419</v>
      </c>
      <c r="D1091" s="26" t="n">
        <f aca="false">AVERAGE(D1059:D1089)</f>
        <v>2.41333333333333</v>
      </c>
      <c r="E1091" s="26" t="n">
        <f aca="false">AVERAGE(E1059:E1089)</f>
        <v>1.44838709677419</v>
      </c>
      <c r="F1091" s="26" t="n">
        <f aca="false">AVERAGE(F1059:F1089)</f>
        <v>2.80322580645161</v>
      </c>
      <c r="G1091" s="26" t="n">
        <f aca="false">AVERAGE(G1059:G1089)</f>
        <v>5.02</v>
      </c>
      <c r="H1091" s="26" t="n">
        <f aca="false">AVERAGE(H1059:H1089)</f>
        <v>1.54838709677419</v>
      </c>
      <c r="I1091" s="26" t="n">
        <f aca="false">AVERAGE(I1059:I1089)</f>
        <v>3.98666666666667</v>
      </c>
      <c r="J1091" s="26" t="n">
        <f aca="false">AVERAGE(J1059:J1089)</f>
        <v>0</v>
      </c>
      <c r="K1091" s="26" t="n">
        <f aca="false">AVERAGE(K1059:K1089)</f>
        <v>1.09677419354839</v>
      </c>
      <c r="L1091" s="26" t="n">
        <f aca="false">AVERAGE(L1059:L1089)</f>
        <v>0.0607142857142857</v>
      </c>
      <c r="M1091" s="26" t="n">
        <f aca="false">AVERAGE(M1059:M1089)</f>
        <v>0.848387096774194</v>
      </c>
      <c r="N1091" s="12" t="n">
        <f aca="false">AVERAGE(B1091:M1091)</f>
        <v>1.93091077828981</v>
      </c>
      <c r="O1091" s="17" t="s">
        <v>23</v>
      </c>
    </row>
    <row r="1092" customFormat="false" ht="18.75" hidden="false" customHeight="false" outlineLevel="0" collapsed="false">
      <c r="A1092" s="19" t="s">
        <v>24</v>
      </c>
      <c r="B1092" s="56" t="n">
        <f aca="false">COUNTIF(B1059:B1089,"&gt;0")</f>
        <v>7</v>
      </c>
      <c r="C1092" s="56" t="n">
        <f aca="false">COUNTIF(C1059:C1088,"&gt;0")</f>
        <v>11</v>
      </c>
      <c r="D1092" s="56" t="n">
        <f aca="false">COUNTIF(D1059:D1089,"&gt;0")</f>
        <v>20</v>
      </c>
      <c r="E1092" s="56" t="n">
        <f aca="false">COUNTIF(E1059:E1089,"&gt;0")</f>
        <v>14</v>
      </c>
      <c r="F1092" s="56" t="n">
        <f aca="false">COUNTIF(F1059:F1089,"&gt;0")</f>
        <v>20</v>
      </c>
      <c r="G1092" s="56" t="n">
        <f aca="false">COUNTIF(G1059:G1089,"&gt;0")</f>
        <v>18</v>
      </c>
      <c r="H1092" s="56" t="n">
        <f aca="false">COUNTIF(H1059:H1089,"&gt;0")</f>
        <v>9</v>
      </c>
      <c r="I1092" s="56" t="n">
        <f aca="false">COUNTIF(I1059:I1089,"&gt;0")</f>
        <v>10</v>
      </c>
      <c r="J1092" s="56" t="n">
        <f aca="false">COUNTIF(J1059:J1089,"&gt;0")</f>
        <v>0</v>
      </c>
      <c r="K1092" s="56" t="n">
        <f aca="false">COUNTIF(K1059:K1089,"&gt;0")</f>
        <v>1</v>
      </c>
      <c r="L1092" s="56" t="n">
        <f aca="false">COUNTIF(L1059:L1089,"&gt;0")</f>
        <v>3</v>
      </c>
      <c r="M1092" s="56" t="n">
        <f aca="false">COUNTIF(M1059:M1089,"&gt;0")</f>
        <v>3</v>
      </c>
      <c r="N1092" s="13" t="n">
        <f aca="false">SUM(B1092:M1092)</f>
        <v>116</v>
      </c>
      <c r="O1092" s="17" t="s">
        <v>24</v>
      </c>
    </row>
    <row r="1093" customFormat="false" ht="18.75" hidden="false" customHeight="false" outlineLevel="0" collapsed="false">
      <c r="A1093" s="59" t="s">
        <v>224</v>
      </c>
      <c r="B1093" s="59"/>
      <c r="C1093" s="36"/>
      <c r="D1093" s="60" t="s">
        <v>21</v>
      </c>
      <c r="E1093" s="61"/>
      <c r="F1093" s="61"/>
      <c r="I1093" s="35" t="s">
        <v>225</v>
      </c>
      <c r="J1093" s="22"/>
      <c r="K1093" s="36"/>
      <c r="L1093" s="60" t="s">
        <v>21</v>
      </c>
      <c r="M1093" s="61"/>
      <c r="N1093" s="61"/>
    </row>
    <row r="1094" customFormat="false" ht="21.75" hidden="false" customHeight="true" outlineLevel="0" collapsed="false">
      <c r="A1094" s="59" t="s">
        <v>226</v>
      </c>
      <c r="B1094" s="59"/>
      <c r="C1094" s="36"/>
      <c r="D1094" s="60" t="s">
        <v>21</v>
      </c>
      <c r="E1094" s="61"/>
      <c r="F1094" s="61"/>
      <c r="I1094" s="35" t="s">
        <v>227</v>
      </c>
      <c r="J1094" s="22"/>
      <c r="K1094" s="36"/>
      <c r="L1094" s="60" t="s">
        <v>21</v>
      </c>
      <c r="M1094" s="61"/>
      <c r="N1094" s="61"/>
    </row>
    <row r="1095" customFormat="false" ht="18.75" hidden="false" customHeight="false" outlineLevel="0" collapsed="false">
      <c r="A1095" s="59" t="s">
        <v>228</v>
      </c>
      <c r="B1095" s="59"/>
      <c r="C1095" s="36"/>
      <c r="D1095" s="60" t="s">
        <v>21</v>
      </c>
      <c r="E1095" s="61"/>
      <c r="F1095" s="61"/>
      <c r="I1095" s="35" t="s">
        <v>229</v>
      </c>
      <c r="J1095" s="22"/>
      <c r="K1095" s="36"/>
      <c r="L1095" s="60" t="s">
        <v>21</v>
      </c>
      <c r="M1095" s="61"/>
      <c r="N1095" s="61"/>
    </row>
    <row r="1096" customFormat="false" ht="18.75" hidden="false" customHeight="false" outlineLevel="0" collapsed="false">
      <c r="A1096" s="59" t="s">
        <v>230</v>
      </c>
      <c r="B1096" s="59"/>
      <c r="C1096" s="36"/>
      <c r="D1096" s="60" t="s">
        <v>21</v>
      </c>
      <c r="E1096" s="61"/>
      <c r="F1096" s="61"/>
      <c r="I1096" s="35" t="s">
        <v>231</v>
      </c>
      <c r="J1096" s="22"/>
      <c r="K1096" s="36"/>
      <c r="L1096" s="60" t="s">
        <v>21</v>
      </c>
      <c r="M1096" s="61"/>
      <c r="N1096" s="61"/>
    </row>
    <row r="1097" customFormat="false" ht="18.75" hidden="false" customHeight="false" outlineLevel="0" collapsed="false">
      <c r="A1097" s="59" t="s">
        <v>232</v>
      </c>
      <c r="B1097" s="59"/>
      <c r="C1097" s="36"/>
      <c r="D1097" s="60" t="s">
        <v>21</v>
      </c>
      <c r="E1097" s="61"/>
      <c r="F1097" s="61"/>
      <c r="I1097" s="35" t="s">
        <v>233</v>
      </c>
      <c r="J1097" s="22"/>
      <c r="K1097" s="36"/>
      <c r="L1097" s="60" t="s">
        <v>21</v>
      </c>
      <c r="M1097" s="61"/>
      <c r="N1097" s="61"/>
    </row>
    <row r="1098" customFormat="false" ht="18.75" hidden="false" customHeight="false" outlineLevel="0" collapsed="false">
      <c r="A1098" s="59" t="s">
        <v>234</v>
      </c>
      <c r="B1098" s="59"/>
      <c r="C1098" s="36"/>
      <c r="D1098" s="60" t="s">
        <v>21</v>
      </c>
      <c r="E1098" s="61"/>
      <c r="F1098" s="61"/>
      <c r="I1098" s="35" t="s">
        <v>235</v>
      </c>
      <c r="J1098" s="22"/>
      <c r="K1098" s="36"/>
      <c r="L1098" s="60" t="s">
        <v>21</v>
      </c>
      <c r="M1098" s="61"/>
      <c r="N1098" s="61"/>
    </row>
    <row r="1099" customFormat="false" ht="18.75" hidden="false" customHeight="false" outlineLevel="0" collapsed="false">
      <c r="A1099" s="59" t="s">
        <v>236</v>
      </c>
      <c r="B1099" s="59"/>
      <c r="C1099" s="36"/>
      <c r="D1099" s="60" t="s">
        <v>21</v>
      </c>
      <c r="E1099" s="61"/>
      <c r="F1099" s="61"/>
      <c r="I1099" s="3"/>
      <c r="J1099" s="3"/>
      <c r="K1099" s="3"/>
      <c r="L1099" s="3"/>
      <c r="M1099" s="3"/>
    </row>
    <row r="1101" customFormat="false" ht="18.75" hidden="false" customHeight="false" outlineLevel="0" collapsed="false">
      <c r="A1101" s="35" t="s">
        <v>206</v>
      </c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63"/>
    </row>
    <row r="1102" customFormat="false" ht="18.75" hidden="false" customHeight="false" outlineLevel="0" collapsed="false">
      <c r="A1102" s="35" t="s">
        <v>207</v>
      </c>
      <c r="B1102" s="35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  <c r="M1102" s="35"/>
      <c r="N1102" s="35"/>
      <c r="O1102" s="63"/>
    </row>
    <row r="1103" customFormat="false" ht="18.75" hidden="false" customHeight="false" outlineLevel="0" collapsed="false">
      <c r="A1103" s="64" t="s">
        <v>248</v>
      </c>
      <c r="B1103" s="64"/>
      <c r="C1103" s="64"/>
      <c r="D1103" s="64"/>
      <c r="E1103" s="64"/>
      <c r="F1103" s="64"/>
      <c r="G1103" s="64"/>
      <c r="H1103" s="64"/>
      <c r="I1103" s="64"/>
      <c r="J1103" s="64"/>
      <c r="K1103" s="64"/>
      <c r="L1103" s="64"/>
      <c r="M1103" s="64"/>
      <c r="N1103" s="64"/>
      <c r="O1103" s="63"/>
    </row>
    <row r="1104" customFormat="false" ht="18.75" hidden="false" customHeight="false" outlineLevel="0" collapsed="false">
      <c r="A1104" s="37" t="s">
        <v>209</v>
      </c>
      <c r="B1104" s="38" t="s">
        <v>210</v>
      </c>
      <c r="C1104" s="39" t="s">
        <v>211</v>
      </c>
      <c r="D1104" s="39" t="s">
        <v>212</v>
      </c>
      <c r="E1104" s="39" t="s">
        <v>213</v>
      </c>
      <c r="F1104" s="39" t="s">
        <v>214</v>
      </c>
      <c r="G1104" s="39" t="s">
        <v>215</v>
      </c>
      <c r="H1104" s="39" t="s">
        <v>216</v>
      </c>
      <c r="I1104" s="39" t="s">
        <v>217</v>
      </c>
      <c r="J1104" s="39" t="s">
        <v>218</v>
      </c>
      <c r="K1104" s="39" t="s">
        <v>219</v>
      </c>
      <c r="L1104" s="40" t="s">
        <v>220</v>
      </c>
      <c r="M1104" s="41" t="s">
        <v>221</v>
      </c>
      <c r="N1104" s="37" t="s">
        <v>222</v>
      </c>
      <c r="O1104" s="2"/>
    </row>
    <row r="1105" customFormat="false" ht="18.75" hidden="false" customHeight="false" outlineLevel="0" collapsed="false">
      <c r="A1105" s="42" t="n">
        <v>1</v>
      </c>
      <c r="B1105" s="43" t="n">
        <v>0</v>
      </c>
      <c r="C1105" s="44" t="n">
        <v>0</v>
      </c>
      <c r="D1105" s="44" t="n">
        <v>1.7</v>
      </c>
      <c r="E1105" s="44" t="n">
        <v>0.5</v>
      </c>
      <c r="F1105" s="44" t="n">
        <v>1.4</v>
      </c>
      <c r="G1105" s="44" t="n">
        <v>11.1</v>
      </c>
      <c r="H1105" s="44" t="n">
        <v>0.7</v>
      </c>
      <c r="I1105" s="44" t="n">
        <v>0</v>
      </c>
      <c r="J1105" s="44" t="n">
        <v>0</v>
      </c>
      <c r="K1105" s="44" t="n">
        <v>0</v>
      </c>
      <c r="L1105" s="44" t="n">
        <v>0</v>
      </c>
      <c r="M1105" s="45" t="n">
        <v>0</v>
      </c>
      <c r="N1105" s="46"/>
    </row>
    <row r="1106" customFormat="false" ht="18.75" hidden="false" customHeight="false" outlineLevel="0" collapsed="false">
      <c r="A1106" s="10" t="n">
        <v>2</v>
      </c>
      <c r="B1106" s="47" t="n">
        <v>0</v>
      </c>
      <c r="C1106" s="26" t="n">
        <v>0.2</v>
      </c>
      <c r="D1106" s="26" t="n">
        <v>0</v>
      </c>
      <c r="E1106" s="26" t="n">
        <v>0</v>
      </c>
      <c r="F1106" s="26" t="n">
        <v>4.7</v>
      </c>
      <c r="G1106" s="26" t="n">
        <v>0</v>
      </c>
      <c r="H1106" s="26" t="n">
        <v>1.1</v>
      </c>
      <c r="I1106" s="26" t="n">
        <v>0</v>
      </c>
      <c r="J1106" s="26" t="n">
        <v>0</v>
      </c>
      <c r="K1106" s="26" t="n">
        <v>0</v>
      </c>
      <c r="L1106" s="26" t="n">
        <v>0</v>
      </c>
      <c r="M1106" s="48" t="n">
        <v>0</v>
      </c>
      <c r="N1106" s="12"/>
    </row>
    <row r="1107" customFormat="false" ht="18.75" hidden="false" customHeight="false" outlineLevel="0" collapsed="false">
      <c r="A1107" s="10" t="n">
        <v>3</v>
      </c>
      <c r="B1107" s="47" t="n">
        <v>0</v>
      </c>
      <c r="C1107" s="26" t="n">
        <v>0.6</v>
      </c>
      <c r="D1107" s="26" t="n">
        <v>33.1</v>
      </c>
      <c r="E1107" s="26" t="n">
        <v>0</v>
      </c>
      <c r="F1107" s="26" t="n">
        <v>1.3</v>
      </c>
      <c r="G1107" s="26" t="n">
        <v>0</v>
      </c>
      <c r="H1107" s="26" t="n">
        <v>3.6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48" t="n">
        <v>0</v>
      </c>
      <c r="N1107" s="12"/>
    </row>
    <row r="1108" customFormat="false" ht="18.75" hidden="false" customHeight="false" outlineLevel="0" collapsed="false">
      <c r="A1108" s="10" t="n">
        <v>4</v>
      </c>
      <c r="B1108" s="47" t="n">
        <v>0</v>
      </c>
      <c r="C1108" s="26" t="s">
        <v>238</v>
      </c>
      <c r="D1108" s="26" t="n">
        <v>4.8</v>
      </c>
      <c r="E1108" s="26" t="n">
        <v>0</v>
      </c>
      <c r="F1108" s="26" t="n">
        <v>0</v>
      </c>
      <c r="G1108" s="26" t="n">
        <v>0.3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0</v>
      </c>
      <c r="M1108" s="48" t="n">
        <v>0</v>
      </c>
      <c r="N1108" s="12"/>
    </row>
    <row r="1109" customFormat="false" ht="18.75" hidden="false" customHeight="false" outlineLevel="0" collapsed="false">
      <c r="A1109" s="10" t="n">
        <v>5</v>
      </c>
      <c r="B1109" s="47" t="n">
        <v>0</v>
      </c>
      <c r="C1109" s="26" t="n">
        <v>2</v>
      </c>
      <c r="D1109" s="26" t="n">
        <v>4.8</v>
      </c>
      <c r="E1109" s="26" t="n">
        <v>5.9</v>
      </c>
      <c r="F1109" s="26" t="n">
        <v>1.1</v>
      </c>
      <c r="G1109" s="26" t="n">
        <v>2.2</v>
      </c>
      <c r="H1109" s="26" t="n">
        <v>15.5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48" t="n">
        <v>0</v>
      </c>
      <c r="N1109" s="12"/>
    </row>
    <row r="1110" customFormat="false" ht="18.75" hidden="false" customHeight="false" outlineLevel="0" collapsed="false">
      <c r="A1110" s="10" t="n">
        <v>6</v>
      </c>
      <c r="B1110" s="47" t="n">
        <v>0</v>
      </c>
      <c r="C1110" s="26" t="n">
        <v>2.2</v>
      </c>
      <c r="D1110" s="26" t="n">
        <v>2.2</v>
      </c>
      <c r="E1110" s="26" t="n">
        <v>0</v>
      </c>
      <c r="F1110" s="26" t="n">
        <v>0</v>
      </c>
      <c r="G1110" s="26" t="n">
        <v>0</v>
      </c>
      <c r="H1110" s="26" t="n">
        <v>7.6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48" t="n">
        <v>0</v>
      </c>
      <c r="N1110" s="12"/>
    </row>
    <row r="1111" customFormat="false" ht="18.75" hidden="false" customHeight="false" outlineLevel="0" collapsed="false">
      <c r="A1111" s="10" t="n">
        <v>7</v>
      </c>
      <c r="B1111" s="47" t="n">
        <v>0</v>
      </c>
      <c r="C1111" s="26" t="n">
        <v>0</v>
      </c>
      <c r="D1111" s="26" t="n">
        <v>0.2</v>
      </c>
      <c r="E1111" s="26" t="n">
        <v>6.7</v>
      </c>
      <c r="F1111" s="26" t="n">
        <v>0</v>
      </c>
      <c r="G1111" s="26" t="n">
        <v>0</v>
      </c>
      <c r="H1111" s="26" t="n">
        <v>0</v>
      </c>
      <c r="I1111" s="26" t="n">
        <v>0</v>
      </c>
      <c r="J1111" s="26" t="n">
        <v>0</v>
      </c>
      <c r="K1111" s="26" t="n">
        <v>0</v>
      </c>
      <c r="L1111" s="26" t="n">
        <v>0</v>
      </c>
      <c r="M1111" s="48" t="n">
        <v>0</v>
      </c>
      <c r="N1111" s="12"/>
    </row>
    <row r="1112" customFormat="false" ht="18.75" hidden="false" customHeight="false" outlineLevel="0" collapsed="false">
      <c r="A1112" s="10" t="n">
        <v>8</v>
      </c>
      <c r="B1112" s="47" t="n">
        <v>0</v>
      </c>
      <c r="C1112" s="26" t="n">
        <v>0</v>
      </c>
      <c r="D1112" s="26" t="n">
        <v>0</v>
      </c>
      <c r="E1112" s="26" t="n">
        <v>0</v>
      </c>
      <c r="F1112" s="26" t="n">
        <v>14.7</v>
      </c>
      <c r="G1112" s="26" t="n">
        <v>10.9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0</v>
      </c>
      <c r="M1112" s="48" t="n">
        <v>0</v>
      </c>
      <c r="N1112" s="12"/>
    </row>
    <row r="1113" customFormat="false" ht="18.75" hidden="false" customHeight="false" outlineLevel="0" collapsed="false">
      <c r="A1113" s="10" t="n">
        <v>9</v>
      </c>
      <c r="B1113" s="47" t="n">
        <v>0</v>
      </c>
      <c r="C1113" s="26" t="n">
        <v>0</v>
      </c>
      <c r="D1113" s="26" t="n">
        <v>0</v>
      </c>
      <c r="E1113" s="26" t="n">
        <v>7</v>
      </c>
      <c r="F1113" s="26" t="n">
        <v>0</v>
      </c>
      <c r="G1113" s="26" t="n">
        <v>33.1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48" t="n">
        <v>0</v>
      </c>
      <c r="N1113" s="12"/>
    </row>
    <row r="1114" customFormat="false" ht="18.75" hidden="false" customHeight="false" outlineLevel="0" collapsed="false">
      <c r="A1114" s="10" t="n">
        <v>10</v>
      </c>
      <c r="B1114" s="47" t="n">
        <v>0</v>
      </c>
      <c r="C1114" s="26" t="n">
        <v>0</v>
      </c>
      <c r="D1114" s="26" t="n">
        <v>0</v>
      </c>
      <c r="E1114" s="26" t="n">
        <v>0.4</v>
      </c>
      <c r="F1114" s="26" t="n">
        <v>8.2</v>
      </c>
      <c r="G1114" s="26" t="n">
        <v>8.7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48" t="n">
        <v>0</v>
      </c>
      <c r="N1114" s="12"/>
    </row>
    <row r="1115" customFormat="false" ht="18.75" hidden="false" customHeight="false" outlineLevel="0" collapsed="false">
      <c r="A1115" s="10" t="n">
        <v>11</v>
      </c>
      <c r="B1115" s="47" t="n">
        <v>0</v>
      </c>
      <c r="C1115" s="26" t="n">
        <v>2.6</v>
      </c>
      <c r="D1115" s="26" t="n">
        <v>3.5</v>
      </c>
      <c r="E1115" s="26" t="n">
        <v>2.8</v>
      </c>
      <c r="F1115" s="26" t="n">
        <v>8.7</v>
      </c>
      <c r="G1115" s="26" t="n">
        <v>0.6</v>
      </c>
      <c r="H1115" s="26" t="n">
        <v>0</v>
      </c>
      <c r="I1115" s="26" t="n">
        <v>0.4</v>
      </c>
      <c r="J1115" s="26" t="n">
        <v>0</v>
      </c>
      <c r="K1115" s="26" t="n">
        <v>0</v>
      </c>
      <c r="L1115" s="26" t="n">
        <v>0</v>
      </c>
      <c r="M1115" s="48" t="n">
        <v>0</v>
      </c>
      <c r="N1115" s="12"/>
    </row>
    <row r="1116" customFormat="false" ht="18.75" hidden="false" customHeight="false" outlineLevel="0" collapsed="false">
      <c r="A1116" s="10" t="n">
        <v>12</v>
      </c>
      <c r="B1116" s="47" t="n">
        <v>0</v>
      </c>
      <c r="C1116" s="26" t="s">
        <v>238</v>
      </c>
      <c r="D1116" s="26" t="n">
        <v>12.9</v>
      </c>
      <c r="E1116" s="26" t="n">
        <v>0.6</v>
      </c>
      <c r="F1116" s="26" t="n">
        <v>9.2</v>
      </c>
      <c r="G1116" s="26" t="n">
        <v>29.8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48" t="n">
        <v>0</v>
      </c>
      <c r="N1116" s="12"/>
    </row>
    <row r="1117" customFormat="false" ht="18.75" hidden="false" customHeight="false" outlineLevel="0" collapsed="false">
      <c r="A1117" s="10" t="n">
        <v>13</v>
      </c>
      <c r="B1117" s="47" t="n">
        <v>3</v>
      </c>
      <c r="C1117" s="26" t="n">
        <v>0</v>
      </c>
      <c r="D1117" s="26" t="n">
        <v>0</v>
      </c>
      <c r="E1117" s="26" t="n">
        <v>0</v>
      </c>
      <c r="F1117" s="26" t="n">
        <v>2.8</v>
      </c>
      <c r="G1117" s="26" t="n">
        <v>7.7</v>
      </c>
      <c r="H1117" s="26" t="n">
        <v>0</v>
      </c>
      <c r="I1117" s="26" t="n">
        <v>0</v>
      </c>
      <c r="J1117" s="26" t="n">
        <v>0</v>
      </c>
      <c r="K1117" s="26" t="n">
        <v>0</v>
      </c>
      <c r="L1117" s="26" t="n">
        <v>0</v>
      </c>
      <c r="M1117" s="48" t="n">
        <v>0</v>
      </c>
      <c r="N1117" s="12"/>
    </row>
    <row r="1118" customFormat="false" ht="18.75" hidden="false" customHeight="false" outlineLevel="0" collapsed="false">
      <c r="A1118" s="10" t="n">
        <v>14</v>
      </c>
      <c r="B1118" s="47" t="n">
        <v>8.8</v>
      </c>
      <c r="C1118" s="26" t="n">
        <v>0</v>
      </c>
      <c r="D1118" s="26" t="n">
        <v>1.6</v>
      </c>
      <c r="E1118" s="26" t="n">
        <v>0</v>
      </c>
      <c r="F1118" s="26" t="n">
        <v>5</v>
      </c>
      <c r="G1118" s="26" t="n">
        <v>13.2</v>
      </c>
      <c r="H1118" s="26" t="n">
        <v>0</v>
      </c>
      <c r="I1118" s="26" t="n">
        <v>1.1</v>
      </c>
      <c r="J1118" s="26" t="n">
        <v>4.8</v>
      </c>
      <c r="K1118" s="26" t="n">
        <v>0</v>
      </c>
      <c r="L1118" s="26" t="n">
        <v>0</v>
      </c>
      <c r="M1118" s="48" t="n">
        <v>0</v>
      </c>
      <c r="N1118" s="12"/>
    </row>
    <row r="1119" customFormat="false" ht="18.75" hidden="false" customHeight="false" outlineLevel="0" collapsed="false">
      <c r="A1119" s="10" t="n">
        <v>15</v>
      </c>
      <c r="B1119" s="47" t="n">
        <v>0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2</v>
      </c>
      <c r="H1119" s="26" t="n">
        <v>0</v>
      </c>
      <c r="I1119" s="26" t="n">
        <v>0</v>
      </c>
      <c r="J1119" s="26" t="n">
        <v>22.7</v>
      </c>
      <c r="K1119" s="26" t="n">
        <v>0</v>
      </c>
      <c r="L1119" s="26" t="n">
        <v>0</v>
      </c>
      <c r="M1119" s="48" t="n">
        <v>0</v>
      </c>
      <c r="N1119" s="12"/>
    </row>
    <row r="1120" customFormat="false" ht="18.75" hidden="false" customHeight="false" outlineLevel="0" collapsed="false">
      <c r="A1120" s="10" t="n">
        <v>16</v>
      </c>
      <c r="B1120" s="47" t="n">
        <v>0</v>
      </c>
      <c r="C1120" s="26" t="n">
        <v>0</v>
      </c>
      <c r="D1120" s="26" t="n">
        <v>0</v>
      </c>
      <c r="E1120" s="26" t="n">
        <v>0.3</v>
      </c>
      <c r="F1120" s="26" t="n">
        <v>0</v>
      </c>
      <c r="G1120" s="26" t="n">
        <v>3.9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48" t="n">
        <v>0</v>
      </c>
      <c r="N1120" s="12"/>
    </row>
    <row r="1121" customFormat="false" ht="18.75" hidden="false" customHeight="false" outlineLevel="0" collapsed="false">
      <c r="A1121" s="10" t="n">
        <v>17</v>
      </c>
      <c r="B1121" s="47" t="n">
        <v>0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0</v>
      </c>
      <c r="H1121" s="26" t="n">
        <v>5.1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48" t="n">
        <v>0</v>
      </c>
      <c r="N1121" s="12"/>
    </row>
    <row r="1122" customFormat="false" ht="18.75" hidden="false" customHeight="false" outlineLevel="0" collapsed="false">
      <c r="A1122" s="10" t="n">
        <v>18</v>
      </c>
      <c r="B1122" s="47" t="n">
        <v>0</v>
      </c>
      <c r="C1122" s="26" t="n">
        <v>0</v>
      </c>
      <c r="D1122" s="26" t="n">
        <v>0</v>
      </c>
      <c r="E1122" s="26" t="n">
        <v>6.6</v>
      </c>
      <c r="F1122" s="26" t="n">
        <v>1.3</v>
      </c>
      <c r="G1122" s="26" t="n">
        <v>0.4</v>
      </c>
      <c r="H1122" s="26" t="n">
        <v>38.4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48" t="n">
        <v>0</v>
      </c>
      <c r="N1122" s="12"/>
    </row>
    <row r="1123" customFormat="false" ht="18.75" hidden="false" customHeight="false" outlineLevel="0" collapsed="false">
      <c r="A1123" s="10" t="n">
        <v>19</v>
      </c>
      <c r="B1123" s="47" t="n">
        <v>19</v>
      </c>
      <c r="C1123" s="26" t="n">
        <v>0</v>
      </c>
      <c r="D1123" s="26" t="n">
        <v>0</v>
      </c>
      <c r="E1123" s="26" t="n">
        <v>0</v>
      </c>
      <c r="F1123" s="26" t="n">
        <v>1.4</v>
      </c>
      <c r="G1123" s="26" t="n">
        <v>0.3</v>
      </c>
      <c r="H1123" s="26" t="n">
        <v>1.6</v>
      </c>
      <c r="I1123" s="26" t="n">
        <v>0.8</v>
      </c>
      <c r="J1123" s="26" t="n">
        <v>0</v>
      </c>
      <c r="K1123" s="26" t="n">
        <v>0</v>
      </c>
      <c r="L1123" s="26" t="n">
        <v>0</v>
      </c>
      <c r="M1123" s="48" t="n">
        <v>0</v>
      </c>
      <c r="N1123" s="12"/>
    </row>
    <row r="1124" customFormat="false" ht="18.75" hidden="false" customHeight="false" outlineLevel="0" collapsed="false">
      <c r="A1124" s="10" t="n">
        <v>20</v>
      </c>
      <c r="B1124" s="47" t="n">
        <v>7.2</v>
      </c>
      <c r="C1124" s="26" t="n">
        <v>32.4</v>
      </c>
      <c r="D1124" s="26" t="n">
        <v>4.6</v>
      </c>
      <c r="E1124" s="26" t="n">
        <v>0</v>
      </c>
      <c r="F1124" s="26" t="n">
        <v>6.7</v>
      </c>
      <c r="G1124" s="26" t="n">
        <v>0.4</v>
      </c>
      <c r="H1124" s="26" t="n">
        <v>0.8</v>
      </c>
      <c r="I1124" s="26" t="n">
        <v>0</v>
      </c>
      <c r="J1124" s="26" t="n">
        <v>0</v>
      </c>
      <c r="K1124" s="26" t="n">
        <v>0</v>
      </c>
      <c r="L1124" s="26" t="n">
        <v>0</v>
      </c>
      <c r="M1124" s="48" t="n">
        <v>0</v>
      </c>
      <c r="N1124" s="12"/>
    </row>
    <row r="1125" customFormat="false" ht="18.75" hidden="false" customHeight="false" outlineLevel="0" collapsed="false">
      <c r="A1125" s="10" t="n">
        <v>21</v>
      </c>
      <c r="B1125" s="47" t="n">
        <v>0</v>
      </c>
      <c r="C1125" s="26" t="n">
        <v>0</v>
      </c>
      <c r="D1125" s="26" t="n">
        <v>0.6</v>
      </c>
      <c r="E1125" s="26" t="n">
        <v>0</v>
      </c>
      <c r="F1125" s="26" t="n">
        <v>2.4</v>
      </c>
      <c r="G1125" s="26" t="n">
        <v>2</v>
      </c>
      <c r="H1125" s="26" t="n">
        <v>1.8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48" t="n">
        <v>0</v>
      </c>
      <c r="N1125" s="12"/>
    </row>
    <row r="1126" customFormat="false" ht="18.75" hidden="false" customHeight="false" outlineLevel="0" collapsed="false">
      <c r="A1126" s="10" t="n">
        <v>22</v>
      </c>
      <c r="B1126" s="47" t="n">
        <v>0</v>
      </c>
      <c r="C1126" s="26" t="n">
        <v>0</v>
      </c>
      <c r="D1126" s="26" t="n">
        <v>0</v>
      </c>
      <c r="E1126" s="26" t="n">
        <v>0</v>
      </c>
      <c r="F1126" s="26" t="n">
        <v>0</v>
      </c>
      <c r="G1126" s="26" t="n">
        <v>0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0</v>
      </c>
      <c r="M1126" s="48" t="n">
        <v>0</v>
      </c>
      <c r="N1126" s="12"/>
    </row>
    <row r="1127" customFormat="false" ht="18.75" hidden="false" customHeight="false" outlineLevel="0" collapsed="false">
      <c r="A1127" s="10" t="n">
        <v>23</v>
      </c>
      <c r="B1127" s="47" t="n">
        <v>0</v>
      </c>
      <c r="C1127" s="26" t="n">
        <v>0</v>
      </c>
      <c r="D1127" s="26" t="n">
        <v>0.9</v>
      </c>
      <c r="E1127" s="26" t="n">
        <v>12.9</v>
      </c>
      <c r="F1127" s="26" t="n">
        <v>0</v>
      </c>
      <c r="G1127" s="26" t="n">
        <v>1.8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48" t="n">
        <v>0</v>
      </c>
      <c r="N1127" s="12"/>
    </row>
    <row r="1128" customFormat="false" ht="18.75" hidden="false" customHeight="false" outlineLevel="0" collapsed="false">
      <c r="A1128" s="10" t="n">
        <v>24</v>
      </c>
      <c r="B1128" s="47" t="n">
        <v>2.5</v>
      </c>
      <c r="C1128" s="26" t="n">
        <v>6.2</v>
      </c>
      <c r="D1128" s="26" t="n">
        <v>24.1</v>
      </c>
      <c r="E1128" s="26" t="n">
        <v>31.3</v>
      </c>
      <c r="F1128" s="26" t="n">
        <v>0</v>
      </c>
      <c r="G1128" s="26" t="n">
        <v>58.9</v>
      </c>
      <c r="H1128" s="26" t="n">
        <v>14.6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48" t="n">
        <v>0</v>
      </c>
      <c r="N1128" s="12"/>
    </row>
    <row r="1129" customFormat="false" ht="18.75" hidden="false" customHeight="false" outlineLevel="0" collapsed="false">
      <c r="A1129" s="10" t="n">
        <v>25</v>
      </c>
      <c r="B1129" s="47" t="n">
        <v>0</v>
      </c>
      <c r="C1129" s="26" t="n">
        <v>2.4</v>
      </c>
      <c r="D1129" s="26" t="n">
        <v>9.8</v>
      </c>
      <c r="E1129" s="26" t="n">
        <v>3.4</v>
      </c>
      <c r="F1129" s="26" t="n">
        <v>0.7</v>
      </c>
      <c r="G1129" s="26" t="n">
        <v>5.6</v>
      </c>
      <c r="H1129" s="26" t="n">
        <v>1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48" t="n">
        <v>0</v>
      </c>
      <c r="N1129" s="12"/>
    </row>
    <row r="1130" customFormat="false" ht="18.75" hidden="false" customHeight="false" outlineLevel="0" collapsed="false">
      <c r="A1130" s="10" t="n">
        <v>26</v>
      </c>
      <c r="B1130" s="47" t="n">
        <v>0</v>
      </c>
      <c r="C1130" s="26" t="n">
        <v>0</v>
      </c>
      <c r="D1130" s="26" t="n">
        <v>1.2</v>
      </c>
      <c r="E1130" s="2" t="n">
        <v>15.6</v>
      </c>
      <c r="F1130" s="26" t="n">
        <v>0.4</v>
      </c>
      <c r="G1130" s="26" t="n">
        <v>26.6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48" t="n">
        <v>0</v>
      </c>
      <c r="N1130" s="12"/>
    </row>
    <row r="1131" customFormat="false" ht="18.75" hidden="false" customHeight="false" outlineLevel="0" collapsed="false">
      <c r="A1131" s="10" t="n">
        <v>27</v>
      </c>
      <c r="B1131" s="47" t="n">
        <v>0</v>
      </c>
      <c r="C1131" s="26" t="n">
        <v>0</v>
      </c>
      <c r="D1131" s="26" t="n">
        <v>0</v>
      </c>
      <c r="E1131" s="26" t="n">
        <v>3.7</v>
      </c>
      <c r="F1131" s="26" t="n">
        <v>0</v>
      </c>
      <c r="G1131" s="26" t="n">
        <v>1.8</v>
      </c>
      <c r="H1131" s="26" t="n">
        <v>0</v>
      </c>
      <c r="I1131" s="26" t="n">
        <v>17.2</v>
      </c>
      <c r="J1131" s="26" t="n">
        <v>0</v>
      </c>
      <c r="K1131" s="26" t="n">
        <v>0</v>
      </c>
      <c r="L1131" s="26" t="n">
        <v>0</v>
      </c>
      <c r="M1131" s="48" t="n">
        <v>0</v>
      </c>
      <c r="N1131" s="12"/>
    </row>
    <row r="1132" customFormat="false" ht="18.75" hidden="false" customHeight="false" outlineLevel="0" collapsed="false">
      <c r="A1132" s="10" t="n">
        <v>28</v>
      </c>
      <c r="B1132" s="47" t="n">
        <v>0</v>
      </c>
      <c r="C1132" s="26" t="n">
        <v>0</v>
      </c>
      <c r="D1132" s="26" t="n">
        <v>0.2</v>
      </c>
      <c r="E1132" s="26" t="n">
        <v>1</v>
      </c>
      <c r="F1132" s="26" t="n">
        <v>0</v>
      </c>
      <c r="G1132" s="26" t="n">
        <v>11.5</v>
      </c>
      <c r="H1132" s="26" t="n">
        <v>1.5</v>
      </c>
      <c r="I1132" s="26" t="n">
        <v>0</v>
      </c>
      <c r="J1132" s="26" t="n">
        <v>0</v>
      </c>
      <c r="K1132" s="26" t="n">
        <v>0</v>
      </c>
      <c r="L1132" s="26" t="n">
        <v>0</v>
      </c>
      <c r="M1132" s="48" t="n">
        <v>0</v>
      </c>
      <c r="N1132" s="12"/>
    </row>
    <row r="1133" customFormat="false" ht="18.75" hidden="false" customHeight="false" outlineLevel="0" collapsed="false">
      <c r="A1133" s="10" t="n">
        <v>29</v>
      </c>
      <c r="B1133" s="47" t="n">
        <v>0</v>
      </c>
      <c r="C1133" s="26" t="n">
        <v>0</v>
      </c>
      <c r="D1133" s="26" t="n">
        <v>0</v>
      </c>
      <c r="E1133" s="26" t="n">
        <v>18.9</v>
      </c>
      <c r="F1133" s="26" t="n">
        <v>0</v>
      </c>
      <c r="G1133" s="26" t="n">
        <v>6.9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/>
      <c r="M1133" s="48" t="n">
        <v>0</v>
      </c>
      <c r="N1133" s="12"/>
    </row>
    <row r="1134" customFormat="false" ht="18.75" hidden="false" customHeight="false" outlineLevel="0" collapsed="false">
      <c r="A1134" s="10" t="n">
        <v>30</v>
      </c>
      <c r="B1134" s="47" t="n">
        <v>0</v>
      </c>
      <c r="C1134" s="28" t="n">
        <v>1.8</v>
      </c>
      <c r="D1134" s="26" t="n">
        <v>0</v>
      </c>
      <c r="E1134" s="26" t="n">
        <v>19.2</v>
      </c>
      <c r="F1134" s="26" t="n">
        <v>0</v>
      </c>
      <c r="G1134" s="26" t="n">
        <v>0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/>
      <c r="M1134" s="48" t="n">
        <v>0</v>
      </c>
      <c r="N1134" s="12"/>
    </row>
    <row r="1135" customFormat="false" ht="18.75" hidden="false" customHeight="false" outlineLevel="0" collapsed="false">
      <c r="A1135" s="13" t="n">
        <v>31</v>
      </c>
      <c r="B1135" s="50"/>
      <c r="C1135" s="51" t="n">
        <v>0</v>
      </c>
      <c r="D1135" s="51"/>
      <c r="E1135" s="51" t="n">
        <v>3.9</v>
      </c>
      <c r="F1135" s="51" t="n">
        <v>11.6</v>
      </c>
      <c r="G1135" s="51"/>
      <c r="H1135" s="51" t="n">
        <v>0</v>
      </c>
      <c r="I1135" s="51"/>
      <c r="J1135" s="51" t="n">
        <v>0</v>
      </c>
      <c r="K1135" s="51" t="n">
        <v>0</v>
      </c>
      <c r="L1135" s="51"/>
      <c r="M1135" s="52" t="n">
        <v>0</v>
      </c>
      <c r="N1135" s="15"/>
    </row>
    <row r="1136" customFormat="false" ht="18.75" hidden="false" customHeight="false" outlineLevel="0" collapsed="false">
      <c r="A1136" s="16" t="s">
        <v>20</v>
      </c>
      <c r="B1136" s="53" t="n">
        <f aca="false">SUM(B1105:B1135)</f>
        <v>40.5</v>
      </c>
      <c r="C1136" s="54" t="n">
        <f aca="false">SUM(C1105:C1135)</f>
        <v>50.4</v>
      </c>
      <c r="D1136" s="54" t="n">
        <f aca="false">SUM(D1105:D1135)</f>
        <v>106.2</v>
      </c>
      <c r="E1136" s="54" t="n">
        <f aca="false">SUM(E1105:E1135)</f>
        <v>140.7</v>
      </c>
      <c r="F1136" s="54" t="n">
        <f aca="false">SUM(F1105:F1135)</f>
        <v>81.6</v>
      </c>
      <c r="G1136" s="54" t="n">
        <f aca="false">SUM(G1105:G1135)</f>
        <v>239.7</v>
      </c>
      <c r="H1136" s="54" t="n">
        <f aca="false">SUM(H1105:H1135)</f>
        <v>93.3</v>
      </c>
      <c r="I1136" s="54" t="n">
        <f aca="false">SUM(I1105:I1135)</f>
        <v>19.5</v>
      </c>
      <c r="J1136" s="54" t="n">
        <f aca="false">SUM(J1105:J1135)</f>
        <v>27.5</v>
      </c>
      <c r="K1136" s="54" t="n">
        <f aca="false">SUM(K1105:K1135)</f>
        <v>0</v>
      </c>
      <c r="L1136" s="54" t="n">
        <f aca="false">SUM(L1105:L1135)</f>
        <v>0</v>
      </c>
      <c r="M1136" s="55" t="n">
        <f aca="false">SUM(M1105:M1135)</f>
        <v>0</v>
      </c>
      <c r="N1136" s="8" t="n">
        <f aca="false">SUM(B1136:M1136)</f>
        <v>799.4</v>
      </c>
      <c r="O1136" s="17" t="s">
        <v>21</v>
      </c>
    </row>
    <row r="1137" customFormat="false" ht="18.75" hidden="false" customHeight="false" outlineLevel="0" collapsed="false">
      <c r="A1137" s="18" t="s">
        <v>22</v>
      </c>
      <c r="B1137" s="47" t="n">
        <f aca="false">AVERAGE(B1105:B1135)</f>
        <v>1.35</v>
      </c>
      <c r="C1137" s="26" t="n">
        <f aca="false">AVERAGE(C1105:C1135)</f>
        <v>1.73793103448276</v>
      </c>
      <c r="D1137" s="26" t="n">
        <f aca="false">AVERAGE(D1105:D1135)</f>
        <v>3.54</v>
      </c>
      <c r="E1137" s="26" t="n">
        <f aca="false">AVERAGE(E1105:E1135)</f>
        <v>4.53870967741935</v>
      </c>
      <c r="F1137" s="26" t="n">
        <f aca="false">AVERAGE(F1105:F1135)</f>
        <v>2.63225806451613</v>
      </c>
      <c r="G1137" s="26" t="n">
        <f aca="false">AVERAGE(G1105:G1135)</f>
        <v>7.99</v>
      </c>
      <c r="H1137" s="26" t="n">
        <f aca="false">AVERAGE(H1105:H1135)</f>
        <v>3.00967741935484</v>
      </c>
      <c r="I1137" s="26" t="n">
        <f aca="false">AVERAGE(I1105:I1135)</f>
        <v>0.65</v>
      </c>
      <c r="J1137" s="26" t="n">
        <f aca="false">AVERAGE(J1105:J1135)</f>
        <v>0.887096774193548</v>
      </c>
      <c r="K1137" s="26" t="n">
        <f aca="false">AVERAGE(K1105:K1135)</f>
        <v>0</v>
      </c>
      <c r="L1137" s="26" t="n">
        <f aca="false">AVERAGE(L1105:L1135)</f>
        <v>0</v>
      </c>
      <c r="M1137" s="26" t="n">
        <f aca="false">AVERAGE(M1105:M1135)</f>
        <v>0</v>
      </c>
      <c r="N1137" s="12" t="n">
        <f aca="false">AVERAGE(B1137:M1137)</f>
        <v>2.19463941416389</v>
      </c>
      <c r="O1137" s="17" t="s">
        <v>23</v>
      </c>
    </row>
    <row r="1138" customFormat="false" ht="18.75" hidden="false" customHeight="false" outlineLevel="0" collapsed="false">
      <c r="A1138" s="19" t="s">
        <v>24</v>
      </c>
      <c r="B1138" s="56" t="n">
        <f aca="false">COUNTIF(B1105:B1135,"&gt;0")</f>
        <v>5</v>
      </c>
      <c r="C1138" s="56" t="n">
        <f aca="false">COUNTIF(C1105:C1134,"&gt;0")</f>
        <v>9</v>
      </c>
      <c r="D1138" s="56" t="n">
        <f aca="false">COUNTIF(D1105:D1135,"&gt;0")</f>
        <v>16</v>
      </c>
      <c r="E1138" s="56" t="n">
        <f aca="false">COUNTIF(E1105:E1135,"&gt;0")</f>
        <v>18</v>
      </c>
      <c r="F1138" s="56" t="n">
        <f aca="false">COUNTIF(F1105:F1135,"&gt;0")</f>
        <v>17</v>
      </c>
      <c r="G1138" s="56" t="n">
        <f aca="false">COUNTIF(G1105:G1135,"&gt;0")</f>
        <v>23</v>
      </c>
      <c r="H1138" s="56" t="n">
        <f aca="false">COUNTIF(H1105:H1135,"&gt;0")</f>
        <v>13</v>
      </c>
      <c r="I1138" s="56" t="n">
        <f aca="false">COUNTIF(I1105:I1135,"&gt;0")</f>
        <v>4</v>
      </c>
      <c r="J1138" s="56" t="n">
        <f aca="false">COUNTIF(J1105:J1135,"&gt;0")</f>
        <v>2</v>
      </c>
      <c r="K1138" s="56" t="n">
        <f aca="false">COUNTIF(K1105:K1135,"&gt;0")</f>
        <v>0</v>
      </c>
      <c r="L1138" s="56" t="n">
        <f aca="false">COUNTIF(L1105:L1135,"&gt;0")</f>
        <v>0</v>
      </c>
      <c r="M1138" s="56" t="n">
        <f aca="false">COUNTIF(M1105:M1135,"&gt;0")</f>
        <v>0</v>
      </c>
      <c r="N1138" s="13" t="n">
        <f aca="false">SUM(B1138:M1138)</f>
        <v>107</v>
      </c>
      <c r="O1138" s="17" t="s">
        <v>24</v>
      </c>
    </row>
    <row r="1139" customFormat="false" ht="18.75" hidden="false" customHeight="false" outlineLevel="0" collapsed="false">
      <c r="A1139" s="59" t="s">
        <v>224</v>
      </c>
      <c r="B1139" s="59"/>
      <c r="C1139" s="36"/>
      <c r="D1139" s="60" t="s">
        <v>21</v>
      </c>
      <c r="E1139" s="61"/>
      <c r="F1139" s="61"/>
      <c r="I1139" s="35" t="s">
        <v>225</v>
      </c>
      <c r="J1139" s="22"/>
      <c r="K1139" s="36"/>
      <c r="L1139" s="60" t="s">
        <v>21</v>
      </c>
      <c r="M1139" s="61"/>
      <c r="N1139" s="61"/>
    </row>
    <row r="1140" customFormat="false" ht="21.75" hidden="false" customHeight="true" outlineLevel="0" collapsed="false">
      <c r="A1140" s="59" t="s">
        <v>226</v>
      </c>
      <c r="B1140" s="59"/>
      <c r="C1140" s="36"/>
      <c r="D1140" s="60" t="s">
        <v>21</v>
      </c>
      <c r="E1140" s="61"/>
      <c r="F1140" s="61"/>
      <c r="I1140" s="35" t="s">
        <v>227</v>
      </c>
      <c r="J1140" s="22"/>
      <c r="K1140" s="36"/>
      <c r="L1140" s="60" t="s">
        <v>21</v>
      </c>
      <c r="M1140" s="61"/>
      <c r="N1140" s="61"/>
    </row>
    <row r="1141" customFormat="false" ht="18.75" hidden="false" customHeight="false" outlineLevel="0" collapsed="false">
      <c r="A1141" s="59" t="s">
        <v>228</v>
      </c>
      <c r="B1141" s="59"/>
      <c r="C1141" s="36"/>
      <c r="D1141" s="60" t="s">
        <v>21</v>
      </c>
      <c r="E1141" s="61"/>
      <c r="F1141" s="61"/>
      <c r="I1141" s="35" t="s">
        <v>229</v>
      </c>
      <c r="J1141" s="22"/>
      <c r="K1141" s="36"/>
      <c r="L1141" s="60" t="s">
        <v>21</v>
      </c>
      <c r="M1141" s="61"/>
      <c r="N1141" s="61"/>
    </row>
    <row r="1142" customFormat="false" ht="18.75" hidden="false" customHeight="false" outlineLevel="0" collapsed="false">
      <c r="A1142" s="59" t="s">
        <v>230</v>
      </c>
      <c r="B1142" s="59"/>
      <c r="C1142" s="36"/>
      <c r="D1142" s="60" t="s">
        <v>21</v>
      </c>
      <c r="E1142" s="61"/>
      <c r="F1142" s="61"/>
      <c r="I1142" s="35" t="s">
        <v>231</v>
      </c>
      <c r="J1142" s="22"/>
      <c r="K1142" s="36"/>
      <c r="L1142" s="60" t="s">
        <v>21</v>
      </c>
      <c r="M1142" s="61"/>
      <c r="N1142" s="61"/>
    </row>
    <row r="1143" customFormat="false" ht="18.75" hidden="false" customHeight="false" outlineLevel="0" collapsed="false">
      <c r="A1143" s="59" t="s">
        <v>232</v>
      </c>
      <c r="B1143" s="59"/>
      <c r="C1143" s="36"/>
      <c r="D1143" s="60" t="s">
        <v>21</v>
      </c>
      <c r="E1143" s="61"/>
      <c r="F1143" s="61"/>
      <c r="I1143" s="35" t="s">
        <v>233</v>
      </c>
      <c r="J1143" s="22"/>
      <c r="K1143" s="36"/>
      <c r="L1143" s="60" t="s">
        <v>21</v>
      </c>
      <c r="M1143" s="61"/>
      <c r="N1143" s="61"/>
    </row>
    <row r="1144" customFormat="false" ht="18.75" hidden="false" customHeight="false" outlineLevel="0" collapsed="false">
      <c r="A1144" s="59" t="s">
        <v>234</v>
      </c>
      <c r="B1144" s="59"/>
      <c r="C1144" s="36"/>
      <c r="D1144" s="60" t="s">
        <v>21</v>
      </c>
      <c r="E1144" s="61"/>
      <c r="F1144" s="61"/>
      <c r="I1144" s="35" t="s">
        <v>235</v>
      </c>
      <c r="J1144" s="22"/>
      <c r="K1144" s="36"/>
      <c r="L1144" s="60" t="s">
        <v>21</v>
      </c>
      <c r="M1144" s="61"/>
      <c r="N1144" s="61"/>
    </row>
    <row r="1145" customFormat="false" ht="18.75" hidden="false" customHeight="false" outlineLevel="0" collapsed="false">
      <c r="A1145" s="59" t="s">
        <v>236</v>
      </c>
      <c r="B1145" s="59"/>
      <c r="C1145" s="36"/>
      <c r="D1145" s="60" t="s">
        <v>21</v>
      </c>
      <c r="E1145" s="61"/>
      <c r="F1145" s="61"/>
      <c r="I1145" s="3"/>
      <c r="J1145" s="3"/>
      <c r="K1145" s="3"/>
      <c r="L1145" s="3"/>
      <c r="M1145" s="3"/>
    </row>
    <row r="1147" customFormat="false" ht="18.75" hidden="false" customHeight="false" outlineLevel="0" collapsed="false">
      <c r="A1147" s="35" t="s">
        <v>206</v>
      </c>
      <c r="B1147" s="35"/>
      <c r="C1147" s="35"/>
      <c r="D1147" s="35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  <c r="O1147" s="63"/>
    </row>
    <row r="1148" customFormat="false" ht="18.75" hidden="false" customHeight="false" outlineLevel="0" collapsed="false">
      <c r="A1148" s="35" t="s">
        <v>207</v>
      </c>
      <c r="B1148" s="35"/>
      <c r="C1148" s="35"/>
      <c r="D1148" s="35"/>
      <c r="E1148" s="35"/>
      <c r="F1148" s="35"/>
      <c r="G1148" s="35"/>
      <c r="H1148" s="35"/>
      <c r="I1148" s="35"/>
      <c r="J1148" s="35"/>
      <c r="K1148" s="35"/>
      <c r="L1148" s="35"/>
      <c r="M1148" s="35"/>
      <c r="N1148" s="35"/>
      <c r="O1148" s="63"/>
    </row>
    <row r="1149" customFormat="false" ht="18.75" hidden="false" customHeight="false" outlineLevel="0" collapsed="false">
      <c r="A1149" s="64" t="s">
        <v>249</v>
      </c>
      <c r="B1149" s="64"/>
      <c r="C1149" s="64"/>
      <c r="D1149" s="64"/>
      <c r="E1149" s="64"/>
      <c r="F1149" s="64"/>
      <c r="G1149" s="64"/>
      <c r="H1149" s="64"/>
      <c r="I1149" s="64"/>
      <c r="J1149" s="64"/>
      <c r="K1149" s="64"/>
      <c r="L1149" s="64"/>
      <c r="M1149" s="64"/>
      <c r="N1149" s="64"/>
      <c r="O1149" s="63"/>
    </row>
    <row r="1150" customFormat="false" ht="18.75" hidden="false" customHeight="false" outlineLevel="0" collapsed="false">
      <c r="A1150" s="37" t="s">
        <v>209</v>
      </c>
      <c r="B1150" s="38" t="s">
        <v>210</v>
      </c>
      <c r="C1150" s="39" t="s">
        <v>211</v>
      </c>
      <c r="D1150" s="39" t="s">
        <v>212</v>
      </c>
      <c r="E1150" s="39" t="s">
        <v>213</v>
      </c>
      <c r="F1150" s="39" t="s">
        <v>214</v>
      </c>
      <c r="G1150" s="39" t="s">
        <v>215</v>
      </c>
      <c r="H1150" s="39" t="s">
        <v>216</v>
      </c>
      <c r="I1150" s="39" t="s">
        <v>217</v>
      </c>
      <c r="J1150" s="39" t="s">
        <v>218</v>
      </c>
      <c r="K1150" s="39" t="s">
        <v>219</v>
      </c>
      <c r="L1150" s="40" t="s">
        <v>220</v>
      </c>
      <c r="M1150" s="41" t="s">
        <v>221</v>
      </c>
      <c r="N1150" s="37" t="s">
        <v>222</v>
      </c>
      <c r="O1150" s="2"/>
    </row>
    <row r="1151" customFormat="false" ht="18.75" hidden="false" customHeight="false" outlineLevel="0" collapsed="false">
      <c r="A1151" s="42" t="n">
        <v>1</v>
      </c>
      <c r="B1151" s="43" t="n">
        <v>0</v>
      </c>
      <c r="C1151" s="44" t="n">
        <v>0</v>
      </c>
      <c r="D1151" s="44" t="n">
        <v>0</v>
      </c>
      <c r="E1151" s="44" t="n">
        <v>0</v>
      </c>
      <c r="F1151" s="44" t="n">
        <v>1.1</v>
      </c>
      <c r="G1151" s="44" t="n">
        <v>6.4</v>
      </c>
      <c r="H1151" s="44" t="n">
        <v>7.8</v>
      </c>
      <c r="I1151" s="44" t="n">
        <v>0</v>
      </c>
      <c r="J1151" s="44" t="n">
        <v>0</v>
      </c>
      <c r="K1151" s="44" t="n">
        <v>0</v>
      </c>
      <c r="L1151" s="44" t="n">
        <v>0</v>
      </c>
      <c r="M1151" s="45" t="n">
        <v>0</v>
      </c>
      <c r="N1151" s="46"/>
    </row>
    <row r="1152" customFormat="false" ht="18.75" hidden="false" customHeight="false" outlineLevel="0" collapsed="false">
      <c r="A1152" s="10" t="n">
        <v>2</v>
      </c>
      <c r="B1152" s="47" t="n">
        <v>0</v>
      </c>
      <c r="C1152" s="26" t="n">
        <v>0</v>
      </c>
      <c r="D1152" s="26" t="n">
        <v>0</v>
      </c>
      <c r="E1152" s="26" t="n">
        <v>0.9</v>
      </c>
      <c r="F1152" s="26" t="n">
        <v>11.3</v>
      </c>
      <c r="G1152" s="26" t="n">
        <v>10.4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v>0</v>
      </c>
      <c r="M1152" s="48" t="n">
        <v>0</v>
      </c>
      <c r="N1152" s="12"/>
    </row>
    <row r="1153" customFormat="false" ht="18.75" hidden="false" customHeight="false" outlineLevel="0" collapsed="false">
      <c r="A1153" s="10" t="n">
        <v>3</v>
      </c>
      <c r="B1153" s="47" t="n">
        <v>0</v>
      </c>
      <c r="C1153" s="26" t="n">
        <v>0</v>
      </c>
      <c r="D1153" s="26" t="n">
        <v>0</v>
      </c>
      <c r="E1153" s="26" t="n">
        <v>0.7</v>
      </c>
      <c r="F1153" s="26" t="n">
        <v>6.9</v>
      </c>
      <c r="G1153" s="26" t="n">
        <v>20.1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v>0</v>
      </c>
      <c r="M1153" s="48" t="n">
        <v>0</v>
      </c>
      <c r="N1153" s="12"/>
    </row>
    <row r="1154" customFormat="false" ht="18.75" hidden="false" customHeight="false" outlineLevel="0" collapsed="false">
      <c r="A1154" s="10" t="n">
        <v>4</v>
      </c>
      <c r="B1154" s="47" t="n">
        <v>0.6</v>
      </c>
      <c r="C1154" s="26" t="n">
        <v>0</v>
      </c>
      <c r="D1154" s="26" t="n">
        <v>0</v>
      </c>
      <c r="E1154" s="26" t="n">
        <v>0</v>
      </c>
      <c r="F1154" s="26" t="n">
        <v>6</v>
      </c>
      <c r="G1154" s="26" t="n">
        <v>0</v>
      </c>
      <c r="H1154" s="26" t="n">
        <v>0</v>
      </c>
      <c r="I1154" s="26" t="n">
        <v>0.5</v>
      </c>
      <c r="J1154" s="26" t="n">
        <v>0</v>
      </c>
      <c r="K1154" s="26" t="n">
        <v>0</v>
      </c>
      <c r="L1154" s="26" t="n">
        <v>0</v>
      </c>
      <c r="M1154" s="48" t="n">
        <v>0</v>
      </c>
      <c r="N1154" s="12"/>
    </row>
    <row r="1155" customFormat="false" ht="18.75" hidden="false" customHeight="false" outlineLevel="0" collapsed="false">
      <c r="A1155" s="10" t="n">
        <v>5</v>
      </c>
      <c r="B1155" s="47" t="n">
        <v>0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0</v>
      </c>
      <c r="H1155" s="26" t="n">
        <v>12.5</v>
      </c>
      <c r="I1155" s="26" t="n">
        <v>10.3</v>
      </c>
      <c r="J1155" s="26" t="n">
        <v>0</v>
      </c>
      <c r="K1155" s="26" t="n">
        <v>0</v>
      </c>
      <c r="L1155" s="26" t="n">
        <v>0</v>
      </c>
      <c r="M1155" s="48" t="n">
        <v>0</v>
      </c>
      <c r="N1155" s="12"/>
    </row>
    <row r="1156" customFormat="false" ht="18.75" hidden="false" customHeight="false" outlineLevel="0" collapsed="false">
      <c r="A1156" s="10" t="n">
        <v>6</v>
      </c>
      <c r="B1156" s="47" t="n">
        <v>0</v>
      </c>
      <c r="C1156" s="26" t="n">
        <v>0</v>
      </c>
      <c r="D1156" s="26" t="n">
        <v>14.9</v>
      </c>
      <c r="E1156" s="26" t="n">
        <v>0</v>
      </c>
      <c r="F1156" s="26" t="n">
        <v>0</v>
      </c>
      <c r="G1156" s="26" t="n">
        <v>0</v>
      </c>
      <c r="H1156" s="26" t="n">
        <v>3.1</v>
      </c>
      <c r="I1156" s="26" t="n">
        <v>4.9</v>
      </c>
      <c r="J1156" s="26" t="n">
        <v>0</v>
      </c>
      <c r="K1156" s="26" t="n">
        <v>0</v>
      </c>
      <c r="L1156" s="26" t="n">
        <v>0</v>
      </c>
      <c r="M1156" s="48" t="n">
        <v>0</v>
      </c>
      <c r="N1156" s="12"/>
    </row>
    <row r="1157" customFormat="false" ht="18.75" hidden="false" customHeight="false" outlineLevel="0" collapsed="false">
      <c r="A1157" s="10" t="n">
        <v>7</v>
      </c>
      <c r="B1157" s="47" t="n">
        <v>0</v>
      </c>
      <c r="C1157" s="26" t="n">
        <v>1.5</v>
      </c>
      <c r="D1157" s="26" t="n">
        <v>44.4</v>
      </c>
      <c r="E1157" s="26" t="n">
        <v>0</v>
      </c>
      <c r="F1157" s="26" t="n">
        <v>0</v>
      </c>
      <c r="G1157" s="26" t="n">
        <v>0</v>
      </c>
      <c r="H1157" s="26" t="n">
        <v>0</v>
      </c>
      <c r="I1157" s="26" t="n">
        <v>6.4</v>
      </c>
      <c r="J1157" s="26" t="n">
        <v>0</v>
      </c>
      <c r="K1157" s="26" t="n">
        <v>0</v>
      </c>
      <c r="L1157" s="26" t="n">
        <v>0</v>
      </c>
      <c r="M1157" s="48" t="n">
        <v>0</v>
      </c>
      <c r="N1157" s="12"/>
    </row>
    <row r="1158" customFormat="false" ht="18.75" hidden="false" customHeight="false" outlineLevel="0" collapsed="false">
      <c r="A1158" s="10" t="n">
        <v>8</v>
      </c>
      <c r="B1158" s="47" t="n">
        <v>0</v>
      </c>
      <c r="C1158" s="26" t="n">
        <v>0</v>
      </c>
      <c r="D1158" s="26" t="n">
        <v>2.1</v>
      </c>
      <c r="E1158" s="26" t="n">
        <v>0</v>
      </c>
      <c r="F1158" s="26" t="n">
        <v>0</v>
      </c>
      <c r="G1158" s="26" t="n">
        <v>5.2</v>
      </c>
      <c r="H1158" s="26" t="n">
        <v>2.2</v>
      </c>
      <c r="I1158" s="26" t="n">
        <v>0</v>
      </c>
      <c r="J1158" s="26" t="n">
        <v>0.3</v>
      </c>
      <c r="K1158" s="26" t="n">
        <v>9.6</v>
      </c>
      <c r="L1158" s="26" t="n">
        <v>0</v>
      </c>
      <c r="M1158" s="48" t="n">
        <v>0</v>
      </c>
      <c r="N1158" s="12"/>
    </row>
    <row r="1159" customFormat="false" ht="18.75" hidden="false" customHeight="false" outlineLevel="0" collapsed="false">
      <c r="A1159" s="10" t="n">
        <v>9</v>
      </c>
      <c r="B1159" s="47" t="n">
        <v>0</v>
      </c>
      <c r="C1159" s="26" t="n">
        <v>0.5</v>
      </c>
      <c r="D1159" s="26" t="n">
        <v>2.6</v>
      </c>
      <c r="E1159" s="26" t="n">
        <v>0</v>
      </c>
      <c r="F1159" s="26" t="n">
        <v>0.3</v>
      </c>
      <c r="G1159" s="26" t="n">
        <v>0</v>
      </c>
      <c r="H1159" s="26" t="n">
        <v>0.4</v>
      </c>
      <c r="I1159" s="26" t="n">
        <v>0</v>
      </c>
      <c r="J1159" s="26" t="n">
        <v>0</v>
      </c>
      <c r="K1159" s="26" t="n">
        <v>47.8</v>
      </c>
      <c r="L1159" s="26" t="n">
        <v>0</v>
      </c>
      <c r="M1159" s="48" t="n">
        <v>0</v>
      </c>
      <c r="N1159" s="12"/>
    </row>
    <row r="1160" customFormat="false" ht="18.75" hidden="false" customHeight="false" outlineLevel="0" collapsed="false">
      <c r="A1160" s="10" t="n">
        <v>10</v>
      </c>
      <c r="B1160" s="47" t="n">
        <v>28.1</v>
      </c>
      <c r="C1160" s="26" t="n">
        <v>1.3</v>
      </c>
      <c r="D1160" s="26" t="n">
        <v>0.7</v>
      </c>
      <c r="E1160" s="26" t="n">
        <v>0</v>
      </c>
      <c r="F1160" s="26" t="n">
        <v>0</v>
      </c>
      <c r="G1160" s="26" t="n">
        <v>1.6</v>
      </c>
      <c r="H1160" s="26" t="n">
        <v>6.4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48" t="n">
        <v>0</v>
      </c>
      <c r="N1160" s="12"/>
    </row>
    <row r="1161" customFormat="false" ht="18.75" hidden="false" customHeight="false" outlineLevel="0" collapsed="false">
      <c r="A1161" s="10" t="n">
        <v>11</v>
      </c>
      <c r="B1161" s="47" t="n">
        <v>0</v>
      </c>
      <c r="C1161" s="26" t="n">
        <v>0</v>
      </c>
      <c r="D1161" s="26" t="n">
        <v>2.4</v>
      </c>
      <c r="E1161" s="26" t="n">
        <v>0.7</v>
      </c>
      <c r="F1161" s="26" t="n">
        <v>2.4</v>
      </c>
      <c r="G1161" s="26" t="n">
        <v>4.9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48" t="n">
        <v>0</v>
      </c>
      <c r="N1161" s="12"/>
    </row>
    <row r="1162" customFormat="false" ht="18.75" hidden="false" customHeight="false" outlineLevel="0" collapsed="false">
      <c r="A1162" s="10" t="n">
        <v>12</v>
      </c>
      <c r="B1162" s="47" t="n">
        <v>8.6</v>
      </c>
      <c r="C1162" s="26" t="n">
        <v>0</v>
      </c>
      <c r="D1162" s="26" t="n">
        <v>9</v>
      </c>
      <c r="E1162" s="26" t="n">
        <v>4.4</v>
      </c>
      <c r="F1162" s="26" t="n">
        <v>0</v>
      </c>
      <c r="G1162" s="26" t="n">
        <v>0</v>
      </c>
      <c r="H1162" s="26" t="n">
        <v>1.6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48" t="n">
        <v>0</v>
      </c>
      <c r="N1162" s="12"/>
    </row>
    <row r="1163" customFormat="false" ht="18.75" hidden="false" customHeight="false" outlineLevel="0" collapsed="false">
      <c r="A1163" s="10" t="n">
        <v>13</v>
      </c>
      <c r="B1163" s="47" t="n">
        <v>0.4</v>
      </c>
      <c r="C1163" s="26" t="n">
        <v>0</v>
      </c>
      <c r="D1163" s="26" t="n">
        <v>0</v>
      </c>
      <c r="E1163" s="26" t="n">
        <v>22.6</v>
      </c>
      <c r="F1163" s="26" t="n">
        <v>0</v>
      </c>
      <c r="G1163" s="26" t="n">
        <v>9.5</v>
      </c>
      <c r="H1163" s="26" t="n">
        <v>0</v>
      </c>
      <c r="I1163" s="26" t="n">
        <v>0</v>
      </c>
      <c r="J1163" s="26" t="n">
        <v>0</v>
      </c>
      <c r="K1163" s="26" t="n">
        <v>0</v>
      </c>
      <c r="L1163" s="26" t="n">
        <v>0</v>
      </c>
      <c r="M1163" s="48" t="n">
        <v>0</v>
      </c>
      <c r="N1163" s="12"/>
    </row>
    <row r="1164" customFormat="false" ht="18.75" hidden="false" customHeight="false" outlineLevel="0" collapsed="false">
      <c r="A1164" s="10" t="n">
        <v>14</v>
      </c>
      <c r="B1164" s="47" t="n">
        <v>13.4</v>
      </c>
      <c r="C1164" s="26" t="n">
        <v>2.3</v>
      </c>
      <c r="D1164" s="26" t="n">
        <v>7</v>
      </c>
      <c r="E1164" s="26" t="n">
        <v>22.2</v>
      </c>
      <c r="F1164" s="26" t="n">
        <v>5.4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48" t="n">
        <v>0</v>
      </c>
      <c r="N1164" s="12"/>
    </row>
    <row r="1165" customFormat="false" ht="18.75" hidden="false" customHeight="false" outlineLevel="0" collapsed="false">
      <c r="A1165" s="10" t="n">
        <v>15</v>
      </c>
      <c r="B1165" s="47" t="n">
        <v>0</v>
      </c>
      <c r="C1165" s="26" t="n">
        <v>0</v>
      </c>
      <c r="D1165" s="26" t="n">
        <v>3.7</v>
      </c>
      <c r="E1165" s="26" t="n">
        <v>0</v>
      </c>
      <c r="F1165" s="26" t="n">
        <v>0</v>
      </c>
      <c r="G1165" s="26" t="n">
        <v>0.8</v>
      </c>
      <c r="H1165" s="26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48" t="n">
        <v>0</v>
      </c>
      <c r="N1165" s="12"/>
    </row>
    <row r="1166" customFormat="false" ht="18.75" hidden="false" customHeight="false" outlineLevel="0" collapsed="false">
      <c r="A1166" s="10" t="n">
        <v>16</v>
      </c>
      <c r="B1166" s="47" t="n">
        <v>3.8</v>
      </c>
      <c r="C1166" s="26" t="n">
        <v>3.9</v>
      </c>
      <c r="D1166" s="26" t="n">
        <v>0.7</v>
      </c>
      <c r="E1166" s="26" t="n">
        <v>1.7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48" t="n">
        <v>0</v>
      </c>
      <c r="N1166" s="12"/>
    </row>
    <row r="1167" customFormat="false" ht="18.75" hidden="false" customHeight="false" outlineLevel="0" collapsed="false">
      <c r="A1167" s="10" t="n">
        <v>17</v>
      </c>
      <c r="B1167" s="47" t="n">
        <v>0</v>
      </c>
      <c r="C1167" s="26" t="n">
        <v>12.3</v>
      </c>
      <c r="D1167" s="26" t="n">
        <v>3.5</v>
      </c>
      <c r="E1167" s="26" t="n">
        <v>0</v>
      </c>
      <c r="F1167" s="26" t="n">
        <v>0</v>
      </c>
      <c r="G1167" s="26" t="n">
        <v>1.6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48" t="n">
        <v>0</v>
      </c>
      <c r="N1167" s="12"/>
    </row>
    <row r="1168" customFormat="false" ht="18.75" hidden="false" customHeight="false" outlineLevel="0" collapsed="false">
      <c r="A1168" s="10" t="n">
        <v>18</v>
      </c>
      <c r="B1168" s="47" t="n">
        <v>1.1</v>
      </c>
      <c r="C1168" s="26" t="n">
        <v>26.8</v>
      </c>
      <c r="D1168" s="26" t="n">
        <v>8</v>
      </c>
      <c r="E1168" s="26" t="n">
        <v>0.8</v>
      </c>
      <c r="F1168" s="26" t="n">
        <v>0</v>
      </c>
      <c r="G1168" s="26" t="n">
        <v>2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48" t="n">
        <v>0</v>
      </c>
      <c r="N1168" s="12"/>
    </row>
    <row r="1169" customFormat="false" ht="18.75" hidden="false" customHeight="false" outlineLevel="0" collapsed="false">
      <c r="A1169" s="10" t="n">
        <v>19</v>
      </c>
      <c r="B1169" s="47" t="n">
        <v>0.4</v>
      </c>
      <c r="C1169" s="26" t="n">
        <v>16.3</v>
      </c>
      <c r="D1169" s="26" t="n">
        <v>5.7</v>
      </c>
      <c r="E1169" s="26" t="n">
        <v>4.8</v>
      </c>
      <c r="F1169" s="26" t="n">
        <v>0</v>
      </c>
      <c r="G1169" s="26" t="n">
        <v>1.5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48" t="n">
        <v>0</v>
      </c>
      <c r="N1169" s="12"/>
    </row>
    <row r="1170" customFormat="false" ht="18.75" hidden="false" customHeight="false" outlineLevel="0" collapsed="false">
      <c r="A1170" s="10" t="n">
        <v>20</v>
      </c>
      <c r="B1170" s="47" t="n">
        <v>9.8</v>
      </c>
      <c r="C1170" s="26" t="n">
        <v>0</v>
      </c>
      <c r="D1170" s="26" t="n">
        <v>0.7</v>
      </c>
      <c r="E1170" s="26" t="n">
        <v>5.1</v>
      </c>
      <c r="F1170" s="26" t="n">
        <v>1.8</v>
      </c>
      <c r="G1170" s="26" t="n">
        <v>0</v>
      </c>
      <c r="H1170" s="26" t="n">
        <v>1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48" t="n">
        <v>0</v>
      </c>
      <c r="N1170" s="12"/>
    </row>
    <row r="1171" customFormat="false" ht="18.75" hidden="false" customHeight="false" outlineLevel="0" collapsed="false">
      <c r="A1171" s="10" t="n">
        <v>21</v>
      </c>
      <c r="B1171" s="47" t="n">
        <v>0</v>
      </c>
      <c r="C1171" s="26" t="n">
        <v>2</v>
      </c>
      <c r="D1171" s="26" t="n">
        <v>0.4</v>
      </c>
      <c r="E1171" s="26" t="n">
        <v>6.9</v>
      </c>
      <c r="F1171" s="26" t="n">
        <v>2</v>
      </c>
      <c r="G1171" s="26" t="n">
        <v>1.4</v>
      </c>
      <c r="H1171" s="26" t="n">
        <v>12.2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48" t="n">
        <v>0</v>
      </c>
      <c r="N1171" s="12"/>
    </row>
    <row r="1172" customFormat="false" ht="18.75" hidden="false" customHeight="false" outlineLevel="0" collapsed="false">
      <c r="A1172" s="10" t="n">
        <v>22</v>
      </c>
      <c r="B1172" s="47" t="n">
        <v>10.1</v>
      </c>
      <c r="C1172" s="26" t="n">
        <v>0</v>
      </c>
      <c r="D1172" s="26" t="n">
        <v>0</v>
      </c>
      <c r="E1172" s="26" t="n">
        <v>0</v>
      </c>
      <c r="F1172" s="26" t="n">
        <v>3.8</v>
      </c>
      <c r="G1172" s="26" t="n">
        <v>0</v>
      </c>
      <c r="H1172" s="26" t="n">
        <v>61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48" t="n">
        <v>0</v>
      </c>
      <c r="N1172" s="12"/>
    </row>
    <row r="1173" customFormat="false" ht="18.75" hidden="false" customHeight="false" outlineLevel="0" collapsed="false">
      <c r="A1173" s="10" t="n">
        <v>23</v>
      </c>
      <c r="B1173" s="47" t="n">
        <v>0</v>
      </c>
      <c r="C1173" s="26" t="n">
        <v>0</v>
      </c>
      <c r="D1173" s="26" t="n">
        <v>0.8</v>
      </c>
      <c r="E1173" s="26" t="n">
        <v>1.1</v>
      </c>
      <c r="F1173" s="26" t="n">
        <v>0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26" t="n">
        <v>0</v>
      </c>
      <c r="L1173" s="26" t="n">
        <v>0</v>
      </c>
      <c r="M1173" s="48" t="n">
        <v>0.6</v>
      </c>
      <c r="N1173" s="12"/>
    </row>
    <row r="1174" customFormat="false" ht="18.75" hidden="false" customHeight="false" outlineLevel="0" collapsed="false">
      <c r="A1174" s="10" t="n">
        <v>24</v>
      </c>
      <c r="B1174" s="47" t="n">
        <v>7.1</v>
      </c>
      <c r="C1174" s="26" t="n">
        <v>0</v>
      </c>
      <c r="D1174" s="26" t="n">
        <v>1.1</v>
      </c>
      <c r="E1174" s="26" t="n">
        <v>0</v>
      </c>
      <c r="F1174" s="26" t="n">
        <v>0</v>
      </c>
      <c r="G1174" s="26" t="n">
        <v>51</v>
      </c>
      <c r="H1174" s="26" t="n">
        <v>0</v>
      </c>
      <c r="I1174" s="26" t="n">
        <v>0</v>
      </c>
      <c r="J1174" s="26" t="n">
        <v>0</v>
      </c>
      <c r="K1174" s="26" t="n">
        <v>0</v>
      </c>
      <c r="L1174" s="26" t="n">
        <v>0</v>
      </c>
      <c r="M1174" s="48" t="n">
        <v>3</v>
      </c>
      <c r="N1174" s="12"/>
    </row>
    <row r="1175" customFormat="false" ht="18.75" hidden="false" customHeight="false" outlineLevel="0" collapsed="false">
      <c r="A1175" s="10" t="n">
        <v>25</v>
      </c>
      <c r="B1175" s="47" t="n">
        <v>0</v>
      </c>
      <c r="C1175" s="26" t="n">
        <v>0</v>
      </c>
      <c r="D1175" s="26" t="n">
        <v>3.7</v>
      </c>
      <c r="E1175" s="26" t="n">
        <v>9.7</v>
      </c>
      <c r="F1175" s="26" t="n">
        <v>1.4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0</v>
      </c>
      <c r="L1175" s="26" t="n">
        <v>0</v>
      </c>
      <c r="M1175" s="48" t="n">
        <v>0</v>
      </c>
      <c r="N1175" s="12"/>
    </row>
    <row r="1176" customFormat="false" ht="18.75" hidden="false" customHeight="false" outlineLevel="0" collapsed="false">
      <c r="A1176" s="10" t="n">
        <v>26</v>
      </c>
      <c r="B1176" s="47" t="n">
        <v>0</v>
      </c>
      <c r="C1176" s="26" t="n">
        <v>0</v>
      </c>
      <c r="D1176" s="26" t="n">
        <v>8.5</v>
      </c>
      <c r="E1176" s="2" t="n">
        <v>2.8</v>
      </c>
      <c r="F1176" s="26" t="n">
        <v>16.4</v>
      </c>
      <c r="G1176" s="26" t="n">
        <v>0</v>
      </c>
      <c r="H1176" s="26" t="n">
        <v>0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48" t="n">
        <v>0</v>
      </c>
      <c r="N1176" s="12"/>
    </row>
    <row r="1177" customFormat="false" ht="18.75" hidden="false" customHeight="false" outlineLevel="0" collapsed="false">
      <c r="A1177" s="10" t="n">
        <v>27</v>
      </c>
      <c r="B1177" s="47" t="n">
        <v>7</v>
      </c>
      <c r="C1177" s="26" t="n">
        <v>6.7</v>
      </c>
      <c r="D1177" s="26" t="n">
        <v>0</v>
      </c>
      <c r="E1177" s="26" t="n">
        <v>3.2</v>
      </c>
      <c r="F1177" s="26" t="n">
        <v>21</v>
      </c>
      <c r="G1177" s="26" t="n"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48" t="n">
        <v>0</v>
      </c>
      <c r="N1177" s="12"/>
    </row>
    <row r="1178" customFormat="false" ht="18.75" hidden="false" customHeight="false" outlineLevel="0" collapsed="false">
      <c r="A1178" s="10" t="n">
        <v>28</v>
      </c>
      <c r="B1178" s="47" t="n">
        <v>0</v>
      </c>
      <c r="C1178" s="26" t="n">
        <v>0</v>
      </c>
      <c r="D1178" s="26" t="n">
        <v>0</v>
      </c>
      <c r="E1178" s="26" t="n">
        <v>0</v>
      </c>
      <c r="F1178" s="26" t="n">
        <v>4.5</v>
      </c>
      <c r="G1178" s="26" t="n"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48" t="n">
        <v>0</v>
      </c>
      <c r="N1178" s="12"/>
    </row>
    <row r="1179" customFormat="false" ht="18.75" hidden="false" customHeight="false" outlineLevel="0" collapsed="false">
      <c r="A1179" s="10" t="n">
        <v>29</v>
      </c>
      <c r="B1179" s="47" t="n">
        <v>0</v>
      </c>
      <c r="C1179" s="26" t="n">
        <v>0</v>
      </c>
      <c r="D1179" s="26" t="n">
        <v>0</v>
      </c>
      <c r="E1179" s="26" t="n">
        <v>0.2</v>
      </c>
      <c r="F1179" s="26" t="n">
        <v>4.4</v>
      </c>
      <c r="G1179" s="26" t="n">
        <v>48.7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/>
      <c r="M1179" s="48" t="n">
        <v>9.4</v>
      </c>
      <c r="N1179" s="12"/>
    </row>
    <row r="1180" customFormat="false" ht="18.75" hidden="false" customHeight="false" outlineLevel="0" collapsed="false">
      <c r="A1180" s="10" t="n">
        <v>30</v>
      </c>
      <c r="B1180" s="47" t="n">
        <v>0</v>
      </c>
      <c r="C1180" s="28" t="n">
        <v>2.3</v>
      </c>
      <c r="D1180" s="26" t="n">
        <v>0</v>
      </c>
      <c r="E1180" s="26" t="n">
        <v>0</v>
      </c>
      <c r="F1180" s="26" t="n">
        <v>8.6</v>
      </c>
      <c r="G1180" s="26" t="n"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/>
      <c r="M1180" s="48" t="n">
        <v>0</v>
      </c>
      <c r="N1180" s="12"/>
    </row>
    <row r="1181" customFormat="false" ht="18.75" hidden="false" customHeight="false" outlineLevel="0" collapsed="false">
      <c r="A1181" s="13" t="n">
        <v>31</v>
      </c>
      <c r="B1181" s="50"/>
      <c r="C1181" s="51" t="n">
        <v>0.8</v>
      </c>
      <c r="D1181" s="51"/>
      <c r="E1181" s="51" t="n">
        <v>0</v>
      </c>
      <c r="F1181" s="51" t="n">
        <v>26</v>
      </c>
      <c r="G1181" s="51"/>
      <c r="H1181" s="51" t="n">
        <v>0</v>
      </c>
      <c r="I1181" s="51"/>
      <c r="J1181" s="51" t="n">
        <v>0</v>
      </c>
      <c r="K1181" s="51"/>
      <c r="L1181" s="51"/>
      <c r="M1181" s="52" t="n">
        <v>0</v>
      </c>
      <c r="N1181" s="15"/>
    </row>
    <row r="1182" customFormat="false" ht="18.75" hidden="false" customHeight="false" outlineLevel="0" collapsed="false">
      <c r="A1182" s="16" t="s">
        <v>20</v>
      </c>
      <c r="B1182" s="53" t="n">
        <f aca="false">SUM(B1151:B1181)</f>
        <v>90.4</v>
      </c>
      <c r="C1182" s="54" t="n">
        <f aca="false">SUM(C1151:C1181)</f>
        <v>76.7</v>
      </c>
      <c r="D1182" s="54" t="n">
        <f aca="false">SUM(D1151:D1181)</f>
        <v>119.9</v>
      </c>
      <c r="E1182" s="54" t="n">
        <f aca="false">SUM(E1151:E1181)</f>
        <v>87.8</v>
      </c>
      <c r="F1182" s="54" t="n">
        <f aca="false">SUM(F1151:F1181)</f>
        <v>123.3</v>
      </c>
      <c r="G1182" s="54" t="n">
        <f aca="false">SUM(G1151:G1181)</f>
        <v>165.1</v>
      </c>
      <c r="H1182" s="54" t="n">
        <f aca="false">SUM(H1151:H1181)</f>
        <v>108.2</v>
      </c>
      <c r="I1182" s="54" t="n">
        <f aca="false">SUM(I1151:I1181)</f>
        <v>22.1</v>
      </c>
      <c r="J1182" s="54" t="n">
        <f aca="false">SUM(J1151:J1181)</f>
        <v>0.3</v>
      </c>
      <c r="K1182" s="54" t="n">
        <f aca="false">SUM(K1151:K1181)</f>
        <v>57.4</v>
      </c>
      <c r="L1182" s="54" t="n">
        <f aca="false">SUM(L1151:L1181)</f>
        <v>0</v>
      </c>
      <c r="M1182" s="55" t="n">
        <f aca="false">SUM(M1151:M1181)</f>
        <v>13</v>
      </c>
      <c r="N1182" s="8" t="n">
        <f aca="false">SUM(B1182:M1182)</f>
        <v>864.2</v>
      </c>
      <c r="O1182" s="17" t="s">
        <v>21</v>
      </c>
    </row>
    <row r="1183" customFormat="false" ht="18.75" hidden="false" customHeight="false" outlineLevel="0" collapsed="false">
      <c r="A1183" s="18" t="s">
        <v>22</v>
      </c>
      <c r="B1183" s="47" t="n">
        <f aca="false">AVERAGE(B1151:B1181)</f>
        <v>3.01333333333333</v>
      </c>
      <c r="C1183" s="26" t="n">
        <f aca="false">AVERAGE(C1151:C1181)</f>
        <v>2.4741935483871</v>
      </c>
      <c r="D1183" s="26" t="n">
        <f aca="false">AVERAGE(D1151:D1181)</f>
        <v>3.99666666666667</v>
      </c>
      <c r="E1183" s="26" t="n">
        <f aca="false">AVERAGE(E1151:E1181)</f>
        <v>2.83225806451613</v>
      </c>
      <c r="F1183" s="26" t="n">
        <f aca="false">AVERAGE(F1151:F1181)</f>
        <v>3.97741935483871</v>
      </c>
      <c r="G1183" s="26" t="n">
        <f aca="false">AVERAGE(G1151:G1181)</f>
        <v>5.50333333333333</v>
      </c>
      <c r="H1183" s="26" t="n">
        <f aca="false">AVERAGE(H1151:H1181)</f>
        <v>3.49032258064516</v>
      </c>
      <c r="I1183" s="26" t="n">
        <f aca="false">AVERAGE(I1151:I1181)</f>
        <v>0.736666666666667</v>
      </c>
      <c r="J1183" s="26" t="n">
        <f aca="false">AVERAGE(J1151:J1181)</f>
        <v>0.00967741935483871</v>
      </c>
      <c r="K1183" s="26" t="n">
        <f aca="false">AVERAGE(K1151:K1181)</f>
        <v>1.91333333333333</v>
      </c>
      <c r="L1183" s="26" t="n">
        <f aca="false">AVERAGE(L1151:L1181)</f>
        <v>0</v>
      </c>
      <c r="M1183" s="26" t="n">
        <f aca="false">AVERAGE(M1151:M1181)</f>
        <v>0.419354838709677</v>
      </c>
      <c r="N1183" s="12" t="n">
        <f aca="false">AVERAGE(B1183:M1183)</f>
        <v>2.36387992831541</v>
      </c>
      <c r="O1183" s="17" t="s">
        <v>23</v>
      </c>
    </row>
    <row r="1184" customFormat="false" ht="18.75" hidden="false" customHeight="false" outlineLevel="0" collapsed="false">
      <c r="A1184" s="19" t="s">
        <v>24</v>
      </c>
      <c r="B1184" s="56" t="n">
        <f aca="false">COUNTIF(B1151:B1181,"&gt;0")</f>
        <v>12</v>
      </c>
      <c r="C1184" s="56" t="n">
        <f aca="false">COUNTIF(C1151:C1180,"&gt;0")</f>
        <v>11</v>
      </c>
      <c r="D1184" s="56" t="n">
        <f aca="false">COUNTIF(D1151:D1181,"&gt;0")</f>
        <v>19</v>
      </c>
      <c r="E1184" s="56" t="n">
        <f aca="false">COUNTIF(E1151:E1181,"&gt;0")</f>
        <v>16</v>
      </c>
      <c r="F1184" s="56" t="n">
        <f aca="false">COUNTIF(F1151:F1181,"&gt;0")</f>
        <v>17</v>
      </c>
      <c r="G1184" s="56" t="n">
        <f aca="false">COUNTIF(G1151:G1181,"&gt;0")</f>
        <v>14</v>
      </c>
      <c r="H1184" s="56" t="n">
        <f aca="false">COUNTIF(H1151:H1181,"&gt;0")</f>
        <v>10</v>
      </c>
      <c r="I1184" s="56" t="n">
        <f aca="false">COUNTIF(I1151:I1181,"&gt;0")</f>
        <v>4</v>
      </c>
      <c r="J1184" s="56" t="n">
        <f aca="false">COUNTIF(J1151:J1181,"&gt;0")</f>
        <v>1</v>
      </c>
      <c r="K1184" s="56" t="n">
        <f aca="false">COUNTIF(K1151:K1181,"&gt;0")</f>
        <v>2</v>
      </c>
      <c r="L1184" s="56" t="n">
        <f aca="false">COUNTIF(L1151:L1181,"&gt;0")</f>
        <v>0</v>
      </c>
      <c r="M1184" s="56" t="n">
        <f aca="false">COUNTIF(M1151:M1181,"&gt;0")</f>
        <v>3</v>
      </c>
      <c r="N1184" s="13" t="n">
        <f aca="false">SUM(B1184:M1184)</f>
        <v>109</v>
      </c>
      <c r="O1184" s="17" t="s">
        <v>24</v>
      </c>
    </row>
    <row r="1185" customFormat="false" ht="18.75" hidden="false" customHeight="false" outlineLevel="0" collapsed="false">
      <c r="A1185" s="59" t="s">
        <v>224</v>
      </c>
      <c r="B1185" s="59"/>
      <c r="C1185" s="36"/>
      <c r="D1185" s="60" t="s">
        <v>21</v>
      </c>
      <c r="E1185" s="61"/>
      <c r="F1185" s="61"/>
      <c r="I1185" s="35" t="s">
        <v>225</v>
      </c>
      <c r="J1185" s="22"/>
      <c r="K1185" s="36"/>
      <c r="L1185" s="60" t="s">
        <v>21</v>
      </c>
      <c r="M1185" s="61"/>
      <c r="N1185" s="61"/>
    </row>
    <row r="1186" customFormat="false" ht="21.75" hidden="false" customHeight="true" outlineLevel="0" collapsed="false">
      <c r="A1186" s="59" t="s">
        <v>226</v>
      </c>
      <c r="B1186" s="59"/>
      <c r="C1186" s="36"/>
      <c r="D1186" s="60" t="s">
        <v>21</v>
      </c>
      <c r="E1186" s="61"/>
      <c r="F1186" s="61"/>
      <c r="I1186" s="35" t="s">
        <v>227</v>
      </c>
      <c r="J1186" s="22"/>
      <c r="K1186" s="36"/>
      <c r="L1186" s="60" t="s">
        <v>21</v>
      </c>
      <c r="M1186" s="61"/>
      <c r="N1186" s="61"/>
    </row>
    <row r="1187" customFormat="false" ht="18.75" hidden="false" customHeight="false" outlineLevel="0" collapsed="false">
      <c r="A1187" s="59" t="s">
        <v>228</v>
      </c>
      <c r="B1187" s="59"/>
      <c r="C1187" s="36"/>
      <c r="D1187" s="60" t="s">
        <v>21</v>
      </c>
      <c r="E1187" s="61"/>
      <c r="F1187" s="61"/>
      <c r="I1187" s="35" t="s">
        <v>229</v>
      </c>
      <c r="J1187" s="22"/>
      <c r="K1187" s="36"/>
      <c r="L1187" s="60" t="s">
        <v>21</v>
      </c>
      <c r="M1187" s="61"/>
      <c r="N1187" s="61"/>
    </row>
    <row r="1188" customFormat="false" ht="18.75" hidden="false" customHeight="false" outlineLevel="0" collapsed="false">
      <c r="A1188" s="59" t="s">
        <v>230</v>
      </c>
      <c r="B1188" s="59"/>
      <c r="C1188" s="36"/>
      <c r="D1188" s="60" t="s">
        <v>21</v>
      </c>
      <c r="E1188" s="61"/>
      <c r="F1188" s="61"/>
      <c r="I1188" s="35" t="s">
        <v>231</v>
      </c>
      <c r="J1188" s="22"/>
      <c r="K1188" s="36"/>
      <c r="L1188" s="60" t="s">
        <v>21</v>
      </c>
      <c r="M1188" s="61"/>
      <c r="N1188" s="61"/>
    </row>
    <row r="1189" customFormat="false" ht="18.75" hidden="false" customHeight="false" outlineLevel="0" collapsed="false">
      <c r="A1189" s="59" t="s">
        <v>232</v>
      </c>
      <c r="B1189" s="59"/>
      <c r="C1189" s="36"/>
      <c r="D1189" s="60" t="s">
        <v>21</v>
      </c>
      <c r="E1189" s="61"/>
      <c r="F1189" s="61"/>
      <c r="I1189" s="35" t="s">
        <v>233</v>
      </c>
      <c r="J1189" s="22"/>
      <c r="K1189" s="36"/>
      <c r="L1189" s="60" t="s">
        <v>21</v>
      </c>
      <c r="M1189" s="61"/>
      <c r="N1189" s="61"/>
    </row>
    <row r="1190" customFormat="false" ht="18.75" hidden="false" customHeight="false" outlineLevel="0" collapsed="false">
      <c r="A1190" s="59" t="s">
        <v>234</v>
      </c>
      <c r="B1190" s="59"/>
      <c r="C1190" s="36"/>
      <c r="D1190" s="60" t="s">
        <v>21</v>
      </c>
      <c r="E1190" s="61"/>
      <c r="F1190" s="61"/>
      <c r="I1190" s="35" t="s">
        <v>235</v>
      </c>
      <c r="J1190" s="22"/>
      <c r="K1190" s="36"/>
      <c r="L1190" s="60" t="s">
        <v>21</v>
      </c>
      <c r="M1190" s="61"/>
      <c r="N1190" s="61"/>
    </row>
    <row r="1191" customFormat="false" ht="18.75" hidden="false" customHeight="false" outlineLevel="0" collapsed="false">
      <c r="A1191" s="59" t="s">
        <v>236</v>
      </c>
      <c r="B1191" s="59"/>
      <c r="C1191" s="36"/>
      <c r="D1191" s="60" t="s">
        <v>21</v>
      </c>
      <c r="E1191" s="61"/>
      <c r="F1191" s="61"/>
      <c r="I1191" s="3"/>
      <c r="J1191" s="3"/>
      <c r="K1191" s="3"/>
      <c r="L1191" s="3"/>
      <c r="M1191" s="3"/>
    </row>
    <row r="1193" customFormat="false" ht="18.75" hidden="false" customHeight="false" outlineLevel="0" collapsed="false">
      <c r="A1193" s="35" t="s">
        <v>206</v>
      </c>
      <c r="B1193" s="35"/>
      <c r="C1193" s="35"/>
      <c r="D1193" s="35"/>
      <c r="E1193" s="35"/>
      <c r="F1193" s="35"/>
      <c r="G1193" s="35"/>
      <c r="H1193" s="35"/>
      <c r="I1193" s="35"/>
      <c r="J1193" s="35"/>
      <c r="K1193" s="35"/>
      <c r="L1193" s="35"/>
      <c r="M1193" s="35"/>
      <c r="N1193" s="35"/>
      <c r="O1193" s="63"/>
    </row>
    <row r="1194" customFormat="false" ht="18.75" hidden="false" customHeight="false" outlineLevel="0" collapsed="false">
      <c r="A1194" s="35" t="s">
        <v>207</v>
      </c>
      <c r="B1194" s="35"/>
      <c r="C1194" s="35"/>
      <c r="D1194" s="35"/>
      <c r="E1194" s="35"/>
      <c r="F1194" s="35"/>
      <c r="G1194" s="35"/>
      <c r="H1194" s="35"/>
      <c r="I1194" s="35"/>
      <c r="J1194" s="35"/>
      <c r="K1194" s="35"/>
      <c r="L1194" s="35"/>
      <c r="M1194" s="35"/>
      <c r="N1194" s="35"/>
      <c r="O1194" s="63"/>
    </row>
    <row r="1195" customFormat="false" ht="18.75" hidden="false" customHeight="false" outlineLevel="0" collapsed="false">
      <c r="A1195" s="64" t="s">
        <v>250</v>
      </c>
      <c r="B1195" s="64"/>
      <c r="C1195" s="64"/>
      <c r="D1195" s="64"/>
      <c r="E1195" s="64"/>
      <c r="F1195" s="64"/>
      <c r="G1195" s="64"/>
      <c r="H1195" s="64"/>
      <c r="I1195" s="64"/>
      <c r="J1195" s="64"/>
      <c r="K1195" s="64"/>
      <c r="L1195" s="64"/>
      <c r="M1195" s="64"/>
      <c r="N1195" s="64"/>
      <c r="O1195" s="63"/>
    </row>
    <row r="1196" customFormat="false" ht="18.75" hidden="false" customHeight="false" outlineLevel="0" collapsed="false">
      <c r="A1196" s="37" t="s">
        <v>209</v>
      </c>
      <c r="B1196" s="38" t="s">
        <v>210</v>
      </c>
      <c r="C1196" s="39" t="s">
        <v>211</v>
      </c>
      <c r="D1196" s="39" t="s">
        <v>212</v>
      </c>
      <c r="E1196" s="39" t="s">
        <v>213</v>
      </c>
      <c r="F1196" s="39" t="s">
        <v>214</v>
      </c>
      <c r="G1196" s="39" t="s">
        <v>215</v>
      </c>
      <c r="H1196" s="39" t="s">
        <v>216</v>
      </c>
      <c r="I1196" s="39" t="s">
        <v>217</v>
      </c>
      <c r="J1196" s="39" t="s">
        <v>218</v>
      </c>
      <c r="K1196" s="39" t="s">
        <v>219</v>
      </c>
      <c r="L1196" s="40" t="s">
        <v>220</v>
      </c>
      <c r="M1196" s="41" t="s">
        <v>221</v>
      </c>
      <c r="N1196" s="37" t="s">
        <v>222</v>
      </c>
      <c r="O1196" s="2"/>
    </row>
    <row r="1197" customFormat="false" ht="18.75" hidden="false" customHeight="false" outlineLevel="0" collapsed="false">
      <c r="A1197" s="42" t="n">
        <v>1</v>
      </c>
      <c r="B1197" s="43" t="n">
        <v>0</v>
      </c>
      <c r="C1197" s="44" t="n">
        <v>0</v>
      </c>
      <c r="D1197" s="44" t="n">
        <v>0</v>
      </c>
      <c r="E1197" s="44" t="n">
        <v>0</v>
      </c>
      <c r="F1197" s="44" t="n">
        <v>0</v>
      </c>
      <c r="G1197" s="44" t="n">
        <v>7.6</v>
      </c>
      <c r="H1197" s="44" t="n">
        <v>0</v>
      </c>
      <c r="I1197" s="44" t="n">
        <v>0</v>
      </c>
      <c r="J1197" s="44" t="n">
        <v>0</v>
      </c>
      <c r="K1197" s="44" t="n">
        <v>0</v>
      </c>
      <c r="L1197" s="44" t="n">
        <v>0</v>
      </c>
      <c r="M1197" s="45" t="n">
        <v>0</v>
      </c>
      <c r="N1197" s="46"/>
    </row>
    <row r="1198" customFormat="false" ht="18.75" hidden="false" customHeight="false" outlineLevel="0" collapsed="false">
      <c r="A1198" s="10" t="n">
        <v>2</v>
      </c>
      <c r="B1198" s="47" t="n">
        <v>0</v>
      </c>
      <c r="C1198" s="26" t="n">
        <v>0</v>
      </c>
      <c r="D1198" s="26" t="n">
        <v>0</v>
      </c>
      <c r="E1198" s="26" t="n">
        <v>0</v>
      </c>
      <c r="F1198" s="26" t="n">
        <v>14.5</v>
      </c>
      <c r="G1198" s="26" t="n">
        <v>0</v>
      </c>
      <c r="H1198" s="26" t="n">
        <v>10.6</v>
      </c>
      <c r="I1198" s="26" t="n">
        <v>0</v>
      </c>
      <c r="J1198" s="26" t="n">
        <v>0</v>
      </c>
      <c r="K1198" s="26" t="n">
        <v>0</v>
      </c>
      <c r="L1198" s="26" t="n">
        <v>0</v>
      </c>
      <c r="M1198" s="48" t="n">
        <v>0</v>
      </c>
      <c r="N1198" s="12"/>
    </row>
    <row r="1199" customFormat="false" ht="18.75" hidden="false" customHeight="false" outlineLevel="0" collapsed="false">
      <c r="A1199" s="10" t="n">
        <v>3</v>
      </c>
      <c r="B1199" s="47" t="n">
        <v>0</v>
      </c>
      <c r="C1199" s="26" t="n">
        <v>31.4</v>
      </c>
      <c r="D1199" s="26" t="n">
        <v>0</v>
      </c>
      <c r="E1199" s="26" t="n">
        <v>0</v>
      </c>
      <c r="F1199" s="26" t="n">
        <v>7.9</v>
      </c>
      <c r="G1199" s="26" t="n"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48" t="n">
        <v>0</v>
      </c>
      <c r="N1199" s="12"/>
    </row>
    <row r="1200" customFormat="false" ht="18.75" hidden="false" customHeight="false" outlineLevel="0" collapsed="false">
      <c r="A1200" s="10" t="n">
        <v>4</v>
      </c>
      <c r="B1200" s="47" t="n">
        <v>0</v>
      </c>
      <c r="C1200" s="26" t="n">
        <v>0</v>
      </c>
      <c r="D1200" s="26" t="n">
        <v>4.2</v>
      </c>
      <c r="E1200" s="26" t="n">
        <v>0</v>
      </c>
      <c r="F1200" s="26" t="n">
        <v>0</v>
      </c>
      <c r="G1200" s="26" t="n">
        <v>0.8</v>
      </c>
      <c r="H1200" s="26" t="n">
        <v>5</v>
      </c>
      <c r="I1200" s="26" t="n">
        <v>0</v>
      </c>
      <c r="J1200" s="26" t="n">
        <v>2.8</v>
      </c>
      <c r="K1200" s="26" t="n">
        <v>0</v>
      </c>
      <c r="L1200" s="26" t="n">
        <v>0</v>
      </c>
      <c r="M1200" s="48" t="n">
        <v>0</v>
      </c>
      <c r="N1200" s="12"/>
    </row>
    <row r="1201" customFormat="false" ht="18.75" hidden="false" customHeight="false" outlineLevel="0" collapsed="false">
      <c r="A1201" s="10" t="n">
        <v>5</v>
      </c>
      <c r="B1201" s="47" t="n">
        <v>0</v>
      </c>
      <c r="C1201" s="26" t="n">
        <v>0</v>
      </c>
      <c r="D1201" s="26" t="n">
        <v>0</v>
      </c>
      <c r="E1201" s="26" t="n">
        <v>0.9</v>
      </c>
      <c r="F1201" s="26" t="n">
        <v>0</v>
      </c>
      <c r="G1201" s="26" t="n">
        <v>14</v>
      </c>
      <c r="H1201" s="26" t="n">
        <v>0.8</v>
      </c>
      <c r="I1201" s="26" t="n">
        <v>0</v>
      </c>
      <c r="J1201" s="26" t="n">
        <v>0.5</v>
      </c>
      <c r="K1201" s="26" t="n">
        <v>0</v>
      </c>
      <c r="L1201" s="26" t="n">
        <v>0</v>
      </c>
      <c r="M1201" s="48" t="n">
        <v>0</v>
      </c>
      <c r="N1201" s="12"/>
    </row>
    <row r="1202" customFormat="false" ht="18.75" hidden="false" customHeight="false" outlineLevel="0" collapsed="false">
      <c r="A1202" s="10" t="n">
        <v>6</v>
      </c>
      <c r="B1202" s="47" t="n">
        <v>0</v>
      </c>
      <c r="C1202" s="26" t="n">
        <v>0</v>
      </c>
      <c r="D1202" s="26" t="n">
        <v>0</v>
      </c>
      <c r="E1202" s="26" t="n">
        <v>6.6</v>
      </c>
      <c r="F1202" s="26" t="n">
        <v>0.4</v>
      </c>
      <c r="G1202" s="26" t="n">
        <v>0.4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48" t="n">
        <v>0</v>
      </c>
      <c r="N1202" s="12"/>
    </row>
    <row r="1203" customFormat="false" ht="18.75" hidden="false" customHeight="false" outlineLevel="0" collapsed="false">
      <c r="A1203" s="10" t="n">
        <v>7</v>
      </c>
      <c r="B1203" s="47" t="n">
        <v>0</v>
      </c>
      <c r="C1203" s="26" t="n">
        <v>0</v>
      </c>
      <c r="D1203" s="26" t="n">
        <v>0</v>
      </c>
      <c r="E1203" s="26" t="n">
        <v>2.1</v>
      </c>
      <c r="F1203" s="26" t="n">
        <v>0</v>
      </c>
      <c r="G1203" s="26" t="n">
        <v>0.3</v>
      </c>
      <c r="H1203" s="26" t="n">
        <v>0</v>
      </c>
      <c r="I1203" s="26" t="n">
        <v>0</v>
      </c>
      <c r="J1203" s="26" t="n">
        <v>0</v>
      </c>
      <c r="K1203" s="26" t="n">
        <v>0</v>
      </c>
      <c r="L1203" s="26" t="n">
        <v>0</v>
      </c>
      <c r="M1203" s="48" t="n">
        <v>0</v>
      </c>
      <c r="N1203" s="12"/>
    </row>
    <row r="1204" customFormat="false" ht="18.75" hidden="false" customHeight="false" outlineLevel="0" collapsed="false">
      <c r="A1204" s="10" t="n">
        <v>8</v>
      </c>
      <c r="B1204" s="47" t="n">
        <v>6.5</v>
      </c>
      <c r="C1204" s="26" t="n">
        <v>0</v>
      </c>
      <c r="D1204" s="26" t="n">
        <v>0</v>
      </c>
      <c r="E1204" s="26" t="n">
        <v>0.3</v>
      </c>
      <c r="F1204" s="26" t="n">
        <v>25.5</v>
      </c>
      <c r="G1204" s="26" t="n">
        <v>0</v>
      </c>
      <c r="H1204" s="26" t="n">
        <v>21.3</v>
      </c>
      <c r="I1204" s="26" t="n">
        <v>0</v>
      </c>
      <c r="J1204" s="26" t="n">
        <v>0</v>
      </c>
      <c r="K1204" s="26" t="n">
        <v>0</v>
      </c>
      <c r="L1204" s="26" t="n">
        <v>0</v>
      </c>
      <c r="M1204" s="48" t="n">
        <v>0</v>
      </c>
      <c r="N1204" s="12"/>
    </row>
    <row r="1205" customFormat="false" ht="18.75" hidden="false" customHeight="false" outlineLevel="0" collapsed="false">
      <c r="A1205" s="10" t="n">
        <v>9</v>
      </c>
      <c r="B1205" s="47" t="n">
        <v>0</v>
      </c>
      <c r="C1205" s="26" t="n">
        <v>0</v>
      </c>
      <c r="D1205" s="26" t="n">
        <v>0</v>
      </c>
      <c r="E1205" s="26" t="n">
        <v>0.5</v>
      </c>
      <c r="F1205" s="26" t="n">
        <v>0</v>
      </c>
      <c r="G1205" s="26" t="n">
        <v>5.1</v>
      </c>
      <c r="H1205" s="26" t="n">
        <v>0.6</v>
      </c>
      <c r="I1205" s="26" t="n">
        <v>13.2</v>
      </c>
      <c r="J1205" s="26" t="n">
        <v>0</v>
      </c>
      <c r="K1205" s="26" t="n">
        <v>0</v>
      </c>
      <c r="L1205" s="26" t="n">
        <v>0</v>
      </c>
      <c r="M1205" s="48" t="n">
        <v>0</v>
      </c>
      <c r="N1205" s="12"/>
    </row>
    <row r="1206" customFormat="false" ht="18.75" hidden="false" customHeight="false" outlineLevel="0" collapsed="false">
      <c r="A1206" s="10" t="n">
        <v>10</v>
      </c>
      <c r="B1206" s="47" t="n">
        <v>0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0</v>
      </c>
      <c r="H1206" s="26" t="n">
        <v>14</v>
      </c>
      <c r="I1206" s="26" t="n">
        <v>21.7</v>
      </c>
      <c r="J1206" s="26" t="n">
        <v>0</v>
      </c>
      <c r="K1206" s="26" t="n">
        <v>0</v>
      </c>
      <c r="L1206" s="26" t="n">
        <v>0</v>
      </c>
      <c r="M1206" s="48" t="n">
        <v>0</v>
      </c>
      <c r="N1206" s="12"/>
    </row>
    <row r="1207" customFormat="false" ht="18.75" hidden="false" customHeight="false" outlineLevel="0" collapsed="false">
      <c r="A1207" s="10" t="n">
        <v>11</v>
      </c>
      <c r="B1207" s="47" t="n">
        <v>0</v>
      </c>
      <c r="C1207" s="26" t="n">
        <v>0</v>
      </c>
      <c r="D1207" s="26" t="n">
        <v>0</v>
      </c>
      <c r="E1207" s="26" t="n">
        <v>0</v>
      </c>
      <c r="F1207" s="26" t="n">
        <v>2.1</v>
      </c>
      <c r="G1207" s="26" t="n">
        <v>0.9</v>
      </c>
      <c r="H1207" s="26" t="n">
        <v>0.7</v>
      </c>
      <c r="I1207" s="26" t="n">
        <v>3.7</v>
      </c>
      <c r="J1207" s="26" t="n">
        <v>0</v>
      </c>
      <c r="K1207" s="26" t="n">
        <v>0</v>
      </c>
      <c r="L1207" s="26" t="n">
        <v>0</v>
      </c>
      <c r="M1207" s="48" t="n">
        <v>0</v>
      </c>
      <c r="N1207" s="12"/>
    </row>
    <row r="1208" customFormat="false" ht="18.75" hidden="false" customHeight="false" outlineLevel="0" collapsed="false">
      <c r="A1208" s="10" t="n">
        <v>12</v>
      </c>
      <c r="B1208" s="47" t="n">
        <v>6.2</v>
      </c>
      <c r="C1208" s="26" t="n">
        <v>0</v>
      </c>
      <c r="D1208" s="26" t="n">
        <v>0</v>
      </c>
      <c r="E1208" s="26" t="n">
        <v>0</v>
      </c>
      <c r="F1208" s="26" t="n">
        <v>0.2</v>
      </c>
      <c r="G1208" s="26" t="n">
        <v>3.7</v>
      </c>
      <c r="H1208" s="26" t="n">
        <v>0</v>
      </c>
      <c r="I1208" s="26" t="n">
        <v>5.7</v>
      </c>
      <c r="J1208" s="26" t="n">
        <v>0</v>
      </c>
      <c r="K1208" s="26" t="n">
        <v>0</v>
      </c>
      <c r="L1208" s="26" t="n">
        <v>0</v>
      </c>
      <c r="M1208" s="48" t="n">
        <v>0</v>
      </c>
      <c r="N1208" s="12"/>
    </row>
    <row r="1209" customFormat="false" ht="18.75" hidden="false" customHeight="false" outlineLevel="0" collapsed="false">
      <c r="A1209" s="10" t="n">
        <v>13</v>
      </c>
      <c r="B1209" s="47" t="n">
        <v>0</v>
      </c>
      <c r="C1209" s="26" t="n">
        <v>0</v>
      </c>
      <c r="D1209" s="26" t="n">
        <v>0</v>
      </c>
      <c r="E1209" s="26" t="n">
        <v>0.7</v>
      </c>
      <c r="F1209" s="26" t="n">
        <v>0</v>
      </c>
      <c r="G1209" s="26" t="n">
        <v>19.6</v>
      </c>
      <c r="H1209" s="26" t="n">
        <v>0</v>
      </c>
      <c r="I1209" s="26" t="n">
        <v>9.7</v>
      </c>
      <c r="J1209" s="26" t="n">
        <v>0</v>
      </c>
      <c r="K1209" s="26" t="n">
        <v>0</v>
      </c>
      <c r="L1209" s="26" t="n">
        <v>0</v>
      </c>
      <c r="M1209" s="48" t="n">
        <v>0</v>
      </c>
      <c r="N1209" s="12"/>
    </row>
    <row r="1210" customFormat="false" ht="18.75" hidden="false" customHeight="false" outlineLevel="0" collapsed="false">
      <c r="A1210" s="10" t="n">
        <v>14</v>
      </c>
      <c r="B1210" s="47" t="n">
        <v>0</v>
      </c>
      <c r="C1210" s="26" t="n">
        <v>0</v>
      </c>
      <c r="D1210" s="26" t="n">
        <v>0</v>
      </c>
      <c r="E1210" s="26" t="n">
        <v>0</v>
      </c>
      <c r="F1210" s="26" t="n">
        <v>2.2</v>
      </c>
      <c r="G1210" s="26" t="n">
        <v>24.7</v>
      </c>
      <c r="H1210" s="26" t="n">
        <v>0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48" t="n">
        <v>0</v>
      </c>
      <c r="N1210" s="12"/>
    </row>
    <row r="1211" customFormat="false" ht="18.75" hidden="false" customHeight="false" outlineLevel="0" collapsed="false">
      <c r="A1211" s="10" t="n">
        <v>15</v>
      </c>
      <c r="B1211" s="47" t="n">
        <v>0</v>
      </c>
      <c r="C1211" s="26" t="n">
        <v>0</v>
      </c>
      <c r="D1211" s="26" t="n">
        <v>15</v>
      </c>
      <c r="E1211" s="26" t="n">
        <v>0.5</v>
      </c>
      <c r="F1211" s="26" t="n">
        <v>15.6</v>
      </c>
      <c r="G1211" s="26" t="n">
        <v>0</v>
      </c>
      <c r="H1211" s="26" t="n">
        <v>0</v>
      </c>
      <c r="I1211" s="26" t="n">
        <v>0</v>
      </c>
      <c r="J1211" s="26" t="n">
        <v>0</v>
      </c>
      <c r="K1211" s="26" t="n">
        <v>0</v>
      </c>
      <c r="L1211" s="26" t="n">
        <v>0</v>
      </c>
      <c r="M1211" s="48" t="n">
        <v>0</v>
      </c>
      <c r="N1211" s="12"/>
    </row>
    <row r="1212" customFormat="false" ht="18.75" hidden="false" customHeight="false" outlineLevel="0" collapsed="false">
      <c r="A1212" s="10" t="n">
        <v>16</v>
      </c>
      <c r="B1212" s="47" t="n">
        <v>8.2</v>
      </c>
      <c r="C1212" s="26" t="n">
        <v>0</v>
      </c>
      <c r="D1212" s="26" t="n">
        <v>3</v>
      </c>
      <c r="E1212" s="26" t="n">
        <v>8.5</v>
      </c>
      <c r="F1212" s="26" t="n">
        <v>3.2</v>
      </c>
      <c r="G1212" s="26" t="n">
        <v>13.8</v>
      </c>
      <c r="H1212" s="26" t="n">
        <v>0</v>
      </c>
      <c r="I1212" s="26" t="n">
        <v>0</v>
      </c>
      <c r="J1212" s="26" t="n">
        <v>0</v>
      </c>
      <c r="K1212" s="26" t="n">
        <v>0</v>
      </c>
      <c r="L1212" s="26" t="n">
        <v>0</v>
      </c>
      <c r="M1212" s="48" t="n">
        <v>0</v>
      </c>
      <c r="N1212" s="12"/>
    </row>
    <row r="1213" customFormat="false" ht="18.75" hidden="false" customHeight="false" outlineLevel="0" collapsed="false">
      <c r="A1213" s="10" t="n">
        <v>17</v>
      </c>
      <c r="B1213" s="47" t="n">
        <v>0</v>
      </c>
      <c r="C1213" s="26" t="n">
        <v>4.7</v>
      </c>
      <c r="D1213" s="26" t="n">
        <v>0</v>
      </c>
      <c r="E1213" s="26" t="n">
        <v>3.2</v>
      </c>
      <c r="F1213" s="26" t="n">
        <v>2.9</v>
      </c>
      <c r="G1213" s="26" t="n">
        <v>10.4</v>
      </c>
      <c r="H1213" s="26" t="n">
        <v>8.3</v>
      </c>
      <c r="I1213" s="26" t="n">
        <v>0</v>
      </c>
      <c r="J1213" s="26" t="n">
        <v>0</v>
      </c>
      <c r="K1213" s="26" t="n">
        <v>0</v>
      </c>
      <c r="L1213" s="26" t="n">
        <v>0</v>
      </c>
      <c r="M1213" s="48" t="n">
        <v>0</v>
      </c>
      <c r="N1213" s="12"/>
    </row>
    <row r="1214" customFormat="false" ht="18.75" hidden="false" customHeight="false" outlineLevel="0" collapsed="false">
      <c r="A1214" s="10" t="n">
        <v>18</v>
      </c>
      <c r="B1214" s="47" t="n">
        <v>0</v>
      </c>
      <c r="C1214" s="26" t="n">
        <v>1</v>
      </c>
      <c r="D1214" s="26" t="n">
        <v>7.7</v>
      </c>
      <c r="E1214" s="26" t="n">
        <v>13.8</v>
      </c>
      <c r="F1214" s="26" t="n">
        <v>2.3</v>
      </c>
      <c r="G1214" s="26" t="n">
        <v>5.8</v>
      </c>
      <c r="H1214" s="26" t="n">
        <v>1.4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48" t="n">
        <v>0</v>
      </c>
      <c r="N1214" s="12"/>
    </row>
    <row r="1215" customFormat="false" ht="18.75" hidden="false" customHeight="false" outlineLevel="0" collapsed="false">
      <c r="A1215" s="10" t="n">
        <v>19</v>
      </c>
      <c r="B1215" s="47" t="n">
        <v>0</v>
      </c>
      <c r="C1215" s="26" t="n">
        <v>3.4</v>
      </c>
      <c r="D1215" s="26" t="n">
        <v>0</v>
      </c>
      <c r="E1215" s="26" t="n">
        <v>0</v>
      </c>
      <c r="F1215" s="26" t="n">
        <v>0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48" t="n">
        <v>0</v>
      </c>
      <c r="N1215" s="12"/>
    </row>
    <row r="1216" customFormat="false" ht="18.75" hidden="false" customHeight="false" outlineLevel="0" collapsed="false">
      <c r="A1216" s="10" t="n">
        <v>20</v>
      </c>
      <c r="B1216" s="47" t="n">
        <v>0</v>
      </c>
      <c r="C1216" s="26" t="n">
        <v>4.1</v>
      </c>
      <c r="D1216" s="26" t="n">
        <v>0</v>
      </c>
      <c r="E1216" s="26" t="n">
        <v>0</v>
      </c>
      <c r="F1216" s="26" t="n">
        <v>0</v>
      </c>
      <c r="G1216" s="26" t="n">
        <v>0</v>
      </c>
      <c r="H1216" s="26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48" t="n">
        <v>0</v>
      </c>
      <c r="N1216" s="12"/>
    </row>
    <row r="1217" customFormat="false" ht="18.75" hidden="false" customHeight="false" outlineLevel="0" collapsed="false">
      <c r="A1217" s="10" t="n">
        <v>21</v>
      </c>
      <c r="B1217" s="47" t="n">
        <v>0</v>
      </c>
      <c r="C1217" s="26" t="n">
        <v>11.3</v>
      </c>
      <c r="D1217" s="26" t="n">
        <v>0</v>
      </c>
      <c r="E1217" s="26" t="n">
        <v>0</v>
      </c>
      <c r="F1217" s="26" t="n">
        <v>0</v>
      </c>
      <c r="G1217" s="26" t="n">
        <v>7.9</v>
      </c>
      <c r="H1217" s="26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48" t="n">
        <v>0</v>
      </c>
      <c r="N1217" s="12"/>
    </row>
    <row r="1218" customFormat="false" ht="18.75" hidden="false" customHeight="false" outlineLevel="0" collapsed="false">
      <c r="A1218" s="10" t="n">
        <v>22</v>
      </c>
      <c r="B1218" s="47" t="n">
        <v>1.8</v>
      </c>
      <c r="C1218" s="26" t="n">
        <v>8.9</v>
      </c>
      <c r="D1218" s="26" t="n">
        <v>0</v>
      </c>
      <c r="E1218" s="26" t="n">
        <v>0</v>
      </c>
      <c r="F1218" s="26" t="n">
        <v>6.4</v>
      </c>
      <c r="G1218" s="26" t="n">
        <v>0</v>
      </c>
      <c r="H1218" s="26" t="n">
        <v>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48" t="n">
        <v>0</v>
      </c>
      <c r="N1218" s="12"/>
    </row>
    <row r="1219" customFormat="false" ht="18.75" hidden="false" customHeight="false" outlineLevel="0" collapsed="false">
      <c r="A1219" s="10" t="n">
        <v>23</v>
      </c>
      <c r="B1219" s="47" t="n">
        <v>0</v>
      </c>
      <c r="C1219" s="26" t="n">
        <v>0</v>
      </c>
      <c r="D1219" s="26" t="n">
        <v>0</v>
      </c>
      <c r="E1219" s="26" t="n">
        <v>0</v>
      </c>
      <c r="F1219" s="26" t="n">
        <v>12.2</v>
      </c>
      <c r="G1219" s="26" t="n">
        <v>0</v>
      </c>
      <c r="H1219" s="26" t="n">
        <v>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48" t="n">
        <v>0</v>
      </c>
      <c r="N1219" s="12"/>
    </row>
    <row r="1220" customFormat="false" ht="18.75" hidden="false" customHeight="false" outlineLevel="0" collapsed="false">
      <c r="A1220" s="10" t="n">
        <v>24</v>
      </c>
      <c r="B1220" s="47" t="n">
        <v>1.2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0</v>
      </c>
      <c r="H1220" s="26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48" t="n">
        <v>0</v>
      </c>
      <c r="N1220" s="12"/>
    </row>
    <row r="1221" customFormat="false" ht="18.75" hidden="false" customHeight="false" outlineLevel="0" collapsed="false">
      <c r="A1221" s="10" t="n">
        <v>25</v>
      </c>
      <c r="B1221" s="47" t="n">
        <v>0</v>
      </c>
      <c r="C1221" s="26" t="n">
        <v>0</v>
      </c>
      <c r="D1221" s="26" t="n">
        <v>4.5</v>
      </c>
      <c r="E1221" s="26" t="n">
        <v>10.3</v>
      </c>
      <c r="F1221" s="26" t="n">
        <v>0.8</v>
      </c>
      <c r="G1221" s="26" t="n">
        <v>0</v>
      </c>
      <c r="H1221" s="26" t="n">
        <v>0</v>
      </c>
      <c r="I1221" s="26" t="n">
        <v>0</v>
      </c>
      <c r="J1221" s="26" t="n">
        <v>0</v>
      </c>
      <c r="K1221" s="26" t="n">
        <v>64.4</v>
      </c>
      <c r="L1221" s="26" t="n">
        <v>0</v>
      </c>
      <c r="M1221" s="48" t="n">
        <v>0</v>
      </c>
      <c r="N1221" s="12"/>
    </row>
    <row r="1222" customFormat="false" ht="18.75" hidden="false" customHeight="false" outlineLevel="0" collapsed="false">
      <c r="A1222" s="10" t="n">
        <v>26</v>
      </c>
      <c r="B1222" s="47" t="n">
        <v>4.2</v>
      </c>
      <c r="C1222" s="26" t="n">
        <v>0</v>
      </c>
      <c r="D1222" s="26" t="n">
        <v>26</v>
      </c>
      <c r="E1222" s="2" t="n">
        <v>47.8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6" t="n">
        <v>0</v>
      </c>
      <c r="K1222" s="26" t="n">
        <v>29.7</v>
      </c>
      <c r="L1222" s="26" t="n">
        <v>0</v>
      </c>
      <c r="M1222" s="48" t="n">
        <v>0</v>
      </c>
      <c r="N1222" s="12"/>
    </row>
    <row r="1223" customFormat="false" ht="18.75" hidden="false" customHeight="false" outlineLevel="0" collapsed="false">
      <c r="A1223" s="10" t="n">
        <v>27</v>
      </c>
      <c r="B1223" s="47" t="n">
        <v>9.1</v>
      </c>
      <c r="C1223" s="26" t="n">
        <v>1.4</v>
      </c>
      <c r="D1223" s="26" t="n">
        <v>21</v>
      </c>
      <c r="E1223" s="26" t="n">
        <v>8.4</v>
      </c>
      <c r="F1223" s="26" t="n">
        <v>0</v>
      </c>
      <c r="G1223" s="26" t="n">
        <v>2.2</v>
      </c>
      <c r="H1223" s="26" t="n">
        <v>0</v>
      </c>
      <c r="I1223" s="26" t="n">
        <v>0</v>
      </c>
      <c r="J1223" s="26" t="n">
        <v>0</v>
      </c>
      <c r="K1223" s="26" t="n">
        <v>0</v>
      </c>
      <c r="L1223" s="26" t="n">
        <v>0.7</v>
      </c>
      <c r="M1223" s="48" t="n">
        <v>0</v>
      </c>
      <c r="N1223" s="12"/>
    </row>
    <row r="1224" customFormat="false" ht="18.75" hidden="false" customHeight="false" outlineLevel="0" collapsed="false">
      <c r="A1224" s="10" t="n">
        <v>28</v>
      </c>
      <c r="B1224" s="47" t="n">
        <v>0</v>
      </c>
      <c r="C1224" s="26" t="n">
        <v>0</v>
      </c>
      <c r="D1224" s="26" t="n">
        <v>0</v>
      </c>
      <c r="E1224" s="26" t="n">
        <v>14</v>
      </c>
      <c r="F1224" s="26" t="n">
        <v>0</v>
      </c>
      <c r="G1224" s="26" t="n">
        <v>22</v>
      </c>
      <c r="H1224" s="26" t="n">
        <v>13.7</v>
      </c>
      <c r="I1224" s="26" t="n">
        <v>0</v>
      </c>
      <c r="J1224" s="26" t="n">
        <v>0</v>
      </c>
      <c r="K1224" s="26" t="n">
        <v>0</v>
      </c>
      <c r="L1224" s="26" t="n">
        <v>2</v>
      </c>
      <c r="M1224" s="48" t="n">
        <v>0</v>
      </c>
      <c r="N1224" s="12"/>
    </row>
    <row r="1225" customFormat="false" ht="18.75" hidden="false" customHeight="false" outlineLevel="0" collapsed="false">
      <c r="A1225" s="10" t="n">
        <v>29</v>
      </c>
      <c r="B1225" s="47" t="n">
        <v>0</v>
      </c>
      <c r="C1225" s="26" t="n">
        <v>0</v>
      </c>
      <c r="D1225" s="26" t="n">
        <v>0</v>
      </c>
      <c r="E1225" s="26" t="n">
        <v>5.6</v>
      </c>
      <c r="F1225" s="26" t="n">
        <v>0</v>
      </c>
      <c r="G1225" s="26" t="n">
        <v>0</v>
      </c>
      <c r="H1225" s="26" t="n">
        <v>0.9</v>
      </c>
      <c r="I1225" s="26" t="n">
        <v>0</v>
      </c>
      <c r="J1225" s="26" t="n">
        <v>0</v>
      </c>
      <c r="K1225" s="26" t="n">
        <v>0</v>
      </c>
      <c r="L1225" s="26" t="n">
        <v>0.4</v>
      </c>
      <c r="M1225" s="48" t="n">
        <v>0</v>
      </c>
      <c r="N1225" s="12"/>
    </row>
    <row r="1226" customFormat="false" ht="18.75" hidden="false" customHeight="false" outlineLevel="0" collapsed="false">
      <c r="A1226" s="10" t="n">
        <v>30</v>
      </c>
      <c r="B1226" s="47" t="n">
        <v>0</v>
      </c>
      <c r="C1226" s="26" t="n">
        <v>0</v>
      </c>
      <c r="D1226" s="26" t="n">
        <v>0</v>
      </c>
      <c r="E1226" s="26" t="n">
        <v>10.6</v>
      </c>
      <c r="F1226" s="26" t="n">
        <v>0</v>
      </c>
      <c r="G1226" s="26" t="n">
        <v>0</v>
      </c>
      <c r="H1226" s="26" t="n">
        <v>4</v>
      </c>
      <c r="I1226" s="26" t="n">
        <v>0</v>
      </c>
      <c r="J1226" s="26" t="n">
        <v>0</v>
      </c>
      <c r="K1226" s="26" t="n">
        <v>0</v>
      </c>
      <c r="L1226" s="26"/>
      <c r="M1226" s="48" t="n">
        <v>0</v>
      </c>
      <c r="N1226" s="12"/>
    </row>
    <row r="1227" customFormat="false" ht="18.75" hidden="false" customHeight="false" outlineLevel="0" collapsed="false">
      <c r="A1227" s="13" t="n">
        <v>31</v>
      </c>
      <c r="B1227" s="50"/>
      <c r="C1227" s="51" t="n">
        <v>0</v>
      </c>
      <c r="D1227" s="51"/>
      <c r="E1227" s="51" t="n">
        <v>2.3</v>
      </c>
      <c r="F1227" s="51" t="n">
        <v>0</v>
      </c>
      <c r="G1227" s="51"/>
      <c r="H1227" s="51" t="n">
        <v>0</v>
      </c>
      <c r="I1227" s="51"/>
      <c r="J1227" s="51" t="n">
        <v>0</v>
      </c>
      <c r="K1227" s="51" t="n">
        <v>0</v>
      </c>
      <c r="L1227" s="51"/>
      <c r="M1227" s="52" t="n">
        <v>0</v>
      </c>
      <c r="N1227" s="15"/>
    </row>
    <row r="1228" customFormat="false" ht="18.75" hidden="false" customHeight="false" outlineLevel="0" collapsed="false">
      <c r="A1228" s="16" t="s">
        <v>20</v>
      </c>
      <c r="B1228" s="53" t="n">
        <f aca="false">SUM(B1197:B1227)</f>
        <v>37.2</v>
      </c>
      <c r="C1228" s="54" t="n">
        <f aca="false">SUM(C1197:C1227)</f>
        <v>66.2</v>
      </c>
      <c r="D1228" s="54" t="n">
        <f aca="false">SUM(D1197:D1227)</f>
        <v>81.4</v>
      </c>
      <c r="E1228" s="54" t="n">
        <f aca="false">SUM(E1197:E1227)</f>
        <v>136.1</v>
      </c>
      <c r="F1228" s="54" t="n">
        <f aca="false">SUM(F1197:F1227)</f>
        <v>96.2</v>
      </c>
      <c r="G1228" s="54" t="n">
        <f aca="false">SUM(G1197:G1227)</f>
        <v>139.2</v>
      </c>
      <c r="H1228" s="54" t="n">
        <f aca="false">SUM(H1197:H1227)</f>
        <v>81.3</v>
      </c>
      <c r="I1228" s="54" t="n">
        <f aca="false">SUM(I1197:I1227)</f>
        <v>54</v>
      </c>
      <c r="J1228" s="54" t="n">
        <f aca="false">SUM(J1197:J1227)</f>
        <v>3.3</v>
      </c>
      <c r="K1228" s="54" t="n">
        <f aca="false">SUM(K1197:K1227)</f>
        <v>94.1</v>
      </c>
      <c r="L1228" s="54" t="n">
        <f aca="false">SUM(L1197:L1227)</f>
        <v>3.1</v>
      </c>
      <c r="M1228" s="55" t="n">
        <f aca="false">SUM(M1197:M1227)</f>
        <v>0</v>
      </c>
      <c r="N1228" s="8" t="n">
        <f aca="false">SUM(B1228:M1228)</f>
        <v>792.1</v>
      </c>
      <c r="O1228" s="17" t="s">
        <v>21</v>
      </c>
    </row>
    <row r="1229" customFormat="false" ht="18.75" hidden="false" customHeight="false" outlineLevel="0" collapsed="false">
      <c r="A1229" s="18" t="s">
        <v>22</v>
      </c>
      <c r="B1229" s="47" t="n">
        <f aca="false">AVERAGE(B1197:B1227)</f>
        <v>1.24</v>
      </c>
      <c r="C1229" s="26" t="n">
        <f aca="false">AVERAGE(C1197:C1227)</f>
        <v>2.13548387096774</v>
      </c>
      <c r="D1229" s="26" t="n">
        <f aca="false">AVERAGE(D1197:D1227)</f>
        <v>2.71333333333333</v>
      </c>
      <c r="E1229" s="26" t="n">
        <f aca="false">AVERAGE(E1197:E1227)</f>
        <v>4.39032258064516</v>
      </c>
      <c r="F1229" s="26" t="n">
        <f aca="false">AVERAGE(F1197:F1227)</f>
        <v>3.10322580645161</v>
      </c>
      <c r="G1229" s="26" t="n">
        <f aca="false">AVERAGE(G1197:G1227)</f>
        <v>4.64</v>
      </c>
      <c r="H1229" s="26" t="n">
        <f aca="false">AVERAGE(H1197:H1227)</f>
        <v>2.62258064516129</v>
      </c>
      <c r="I1229" s="26" t="n">
        <f aca="false">AVERAGE(I1197:I1227)</f>
        <v>1.8</v>
      </c>
      <c r="J1229" s="26" t="n">
        <f aca="false">AVERAGE(J1197:J1227)</f>
        <v>0.106451612903226</v>
      </c>
      <c r="K1229" s="26" t="n">
        <f aca="false">AVERAGE(K1197:K1227)</f>
        <v>3.03548387096774</v>
      </c>
      <c r="L1229" s="26" t="n">
        <f aca="false">AVERAGE(L1197:L1227)</f>
        <v>0.106896551724138</v>
      </c>
      <c r="M1229" s="26" t="n">
        <f aca="false">AVERAGE(M1197:M1227)</f>
        <v>0</v>
      </c>
      <c r="N1229" s="12" t="n">
        <f aca="false">AVERAGE(B1229:M1229)</f>
        <v>2.15781485601285</v>
      </c>
      <c r="O1229" s="17" t="s">
        <v>23</v>
      </c>
    </row>
    <row r="1230" customFormat="false" ht="18.75" hidden="false" customHeight="false" outlineLevel="0" collapsed="false">
      <c r="A1230" s="19" t="s">
        <v>24</v>
      </c>
      <c r="B1230" s="56" t="n">
        <f aca="false">COUNTIF(B1197:B1227,"&gt;0")</f>
        <v>7</v>
      </c>
      <c r="C1230" s="56" t="n">
        <f aca="false">COUNTIF(C1197:C1226,"&gt;0")</f>
        <v>8</v>
      </c>
      <c r="D1230" s="56" t="n">
        <f aca="false">COUNTIF(D1197:D1227,"&gt;0")</f>
        <v>7</v>
      </c>
      <c r="E1230" s="56" t="n">
        <f aca="false">COUNTIF(E1197:E1227,"&gt;0")</f>
        <v>17</v>
      </c>
      <c r="F1230" s="56" t="n">
        <f aca="false">COUNTIF(F1197:F1227,"&gt;0")</f>
        <v>14</v>
      </c>
      <c r="G1230" s="56" t="n">
        <f aca="false">COUNTIF(G1197:G1227,"&gt;0")</f>
        <v>16</v>
      </c>
      <c r="H1230" s="56" t="n">
        <f aca="false">COUNTIF(H1197:H1227,"&gt;0")</f>
        <v>12</v>
      </c>
      <c r="I1230" s="56" t="n">
        <f aca="false">COUNTIF(I1197:I1227,"&gt;0")</f>
        <v>5</v>
      </c>
      <c r="J1230" s="56" t="n">
        <f aca="false">COUNTIF(J1197:J1227,"&gt;0")</f>
        <v>2</v>
      </c>
      <c r="K1230" s="56" t="n">
        <f aca="false">COUNTIF(K1197:K1227,"&gt;0")</f>
        <v>2</v>
      </c>
      <c r="L1230" s="56" t="n">
        <f aca="false">COUNTIF(L1197:L1227,"&gt;0")</f>
        <v>3</v>
      </c>
      <c r="M1230" s="56" t="n">
        <f aca="false">COUNTIF(M1197:M1227,"&gt;0")</f>
        <v>0</v>
      </c>
      <c r="N1230" s="13" t="n">
        <f aca="false">SUM(B1230:M1230)</f>
        <v>93</v>
      </c>
      <c r="O1230" s="17" t="s">
        <v>24</v>
      </c>
    </row>
    <row r="1231" customFormat="false" ht="18.75" hidden="false" customHeight="false" outlineLevel="0" collapsed="false">
      <c r="A1231" s="59" t="s">
        <v>224</v>
      </c>
      <c r="B1231" s="59"/>
      <c r="C1231" s="36"/>
      <c r="D1231" s="60" t="s">
        <v>21</v>
      </c>
      <c r="E1231" s="61"/>
      <c r="F1231" s="61"/>
      <c r="I1231" s="35" t="s">
        <v>225</v>
      </c>
      <c r="J1231" s="22"/>
      <c r="K1231" s="36"/>
      <c r="L1231" s="60" t="s">
        <v>21</v>
      </c>
      <c r="M1231" s="61"/>
      <c r="N1231" s="61"/>
    </row>
    <row r="1232" customFormat="false" ht="21" hidden="false" customHeight="true" outlineLevel="0" collapsed="false">
      <c r="A1232" s="59" t="s">
        <v>226</v>
      </c>
      <c r="B1232" s="59"/>
      <c r="C1232" s="36"/>
      <c r="D1232" s="60" t="s">
        <v>21</v>
      </c>
      <c r="E1232" s="61"/>
      <c r="F1232" s="61"/>
      <c r="I1232" s="35" t="s">
        <v>227</v>
      </c>
      <c r="J1232" s="22"/>
      <c r="K1232" s="36"/>
      <c r="L1232" s="60" t="s">
        <v>21</v>
      </c>
      <c r="M1232" s="61"/>
      <c r="N1232" s="61"/>
    </row>
    <row r="1233" customFormat="false" ht="18.75" hidden="false" customHeight="false" outlineLevel="0" collapsed="false">
      <c r="A1233" s="59" t="s">
        <v>228</v>
      </c>
      <c r="B1233" s="59"/>
      <c r="C1233" s="36"/>
      <c r="D1233" s="60" t="s">
        <v>21</v>
      </c>
      <c r="E1233" s="61"/>
      <c r="F1233" s="61"/>
      <c r="I1233" s="35" t="s">
        <v>229</v>
      </c>
      <c r="J1233" s="22"/>
      <c r="K1233" s="36"/>
      <c r="L1233" s="60" t="s">
        <v>21</v>
      </c>
      <c r="M1233" s="61"/>
      <c r="N1233" s="61"/>
    </row>
    <row r="1234" customFormat="false" ht="18.75" hidden="false" customHeight="false" outlineLevel="0" collapsed="false">
      <c r="A1234" s="59" t="s">
        <v>230</v>
      </c>
      <c r="B1234" s="59"/>
      <c r="C1234" s="36"/>
      <c r="D1234" s="60" t="s">
        <v>21</v>
      </c>
      <c r="E1234" s="61"/>
      <c r="F1234" s="61"/>
      <c r="I1234" s="35" t="s">
        <v>231</v>
      </c>
      <c r="J1234" s="22"/>
      <c r="K1234" s="36"/>
      <c r="L1234" s="60" t="s">
        <v>21</v>
      </c>
      <c r="M1234" s="61"/>
      <c r="N1234" s="61"/>
    </row>
    <row r="1235" customFormat="false" ht="18.75" hidden="false" customHeight="false" outlineLevel="0" collapsed="false">
      <c r="A1235" s="59" t="s">
        <v>232</v>
      </c>
      <c r="B1235" s="59"/>
      <c r="C1235" s="36"/>
      <c r="D1235" s="60" t="s">
        <v>21</v>
      </c>
      <c r="E1235" s="61"/>
      <c r="F1235" s="61"/>
      <c r="I1235" s="35" t="s">
        <v>233</v>
      </c>
      <c r="J1235" s="22"/>
      <c r="K1235" s="36"/>
      <c r="L1235" s="60" t="s">
        <v>21</v>
      </c>
      <c r="M1235" s="61"/>
      <c r="N1235" s="61"/>
    </row>
    <row r="1236" customFormat="false" ht="18.75" hidden="false" customHeight="false" outlineLevel="0" collapsed="false">
      <c r="A1236" s="59" t="s">
        <v>234</v>
      </c>
      <c r="B1236" s="59"/>
      <c r="C1236" s="36"/>
      <c r="D1236" s="60" t="s">
        <v>21</v>
      </c>
      <c r="E1236" s="61"/>
      <c r="F1236" s="61"/>
      <c r="I1236" s="35" t="s">
        <v>235</v>
      </c>
      <c r="J1236" s="22"/>
      <c r="K1236" s="36"/>
      <c r="L1236" s="60" t="s">
        <v>21</v>
      </c>
      <c r="M1236" s="61"/>
      <c r="N1236" s="61"/>
    </row>
    <row r="1237" customFormat="false" ht="18.75" hidden="false" customHeight="false" outlineLevel="0" collapsed="false">
      <c r="A1237" s="59" t="s">
        <v>236</v>
      </c>
      <c r="B1237" s="59"/>
      <c r="C1237" s="36"/>
      <c r="D1237" s="60" t="s">
        <v>21</v>
      </c>
      <c r="E1237" s="61"/>
      <c r="F1237" s="61"/>
      <c r="I1237" s="3"/>
      <c r="J1237" s="3"/>
      <c r="K1237" s="3"/>
      <c r="L1237" s="3"/>
      <c r="M1237" s="3"/>
    </row>
    <row r="1239" customFormat="false" ht="18.75" hidden="false" customHeight="false" outlineLevel="0" collapsed="false">
      <c r="A1239" s="35" t="s">
        <v>206</v>
      </c>
      <c r="B1239" s="35"/>
      <c r="C1239" s="35"/>
      <c r="D1239" s="35"/>
      <c r="E1239" s="35"/>
      <c r="F1239" s="35"/>
      <c r="G1239" s="35"/>
      <c r="H1239" s="35"/>
      <c r="I1239" s="35"/>
      <c r="J1239" s="35"/>
      <c r="K1239" s="35"/>
      <c r="L1239" s="35"/>
      <c r="M1239" s="35"/>
      <c r="N1239" s="35"/>
      <c r="O1239" s="63"/>
    </row>
    <row r="1240" customFormat="false" ht="18.75" hidden="false" customHeight="false" outlineLevel="0" collapsed="false">
      <c r="A1240" s="35" t="s">
        <v>207</v>
      </c>
      <c r="B1240" s="35"/>
      <c r="C1240" s="35"/>
      <c r="D1240" s="35"/>
      <c r="E1240" s="35"/>
      <c r="F1240" s="35"/>
      <c r="G1240" s="35"/>
      <c r="H1240" s="35"/>
      <c r="I1240" s="35"/>
      <c r="J1240" s="35"/>
      <c r="K1240" s="35"/>
      <c r="L1240" s="35"/>
      <c r="M1240" s="35"/>
      <c r="N1240" s="35"/>
      <c r="O1240" s="63"/>
    </row>
    <row r="1241" customFormat="false" ht="18.75" hidden="false" customHeight="false" outlineLevel="0" collapsed="false">
      <c r="A1241" s="64" t="s">
        <v>251</v>
      </c>
      <c r="B1241" s="64"/>
      <c r="C1241" s="64"/>
      <c r="D1241" s="64"/>
      <c r="E1241" s="64"/>
      <c r="F1241" s="64"/>
      <c r="G1241" s="64"/>
      <c r="H1241" s="64"/>
      <c r="I1241" s="64"/>
      <c r="J1241" s="64"/>
      <c r="K1241" s="64"/>
      <c r="L1241" s="64"/>
      <c r="M1241" s="64"/>
      <c r="N1241" s="64"/>
      <c r="O1241" s="63"/>
    </row>
    <row r="1242" customFormat="false" ht="18.75" hidden="false" customHeight="false" outlineLevel="0" collapsed="false">
      <c r="A1242" s="37" t="s">
        <v>209</v>
      </c>
      <c r="B1242" s="38" t="s">
        <v>210</v>
      </c>
      <c r="C1242" s="39" t="s">
        <v>211</v>
      </c>
      <c r="D1242" s="39" t="s">
        <v>212</v>
      </c>
      <c r="E1242" s="39" t="s">
        <v>213</v>
      </c>
      <c r="F1242" s="39" t="s">
        <v>214</v>
      </c>
      <c r="G1242" s="39" t="s">
        <v>215</v>
      </c>
      <c r="H1242" s="39" t="s">
        <v>216</v>
      </c>
      <c r="I1242" s="39" t="s">
        <v>217</v>
      </c>
      <c r="J1242" s="39" t="s">
        <v>218</v>
      </c>
      <c r="K1242" s="39" t="s">
        <v>219</v>
      </c>
      <c r="L1242" s="40" t="s">
        <v>220</v>
      </c>
      <c r="M1242" s="41" t="s">
        <v>221</v>
      </c>
      <c r="N1242" s="37" t="s">
        <v>222</v>
      </c>
      <c r="O1242" s="2"/>
    </row>
    <row r="1243" customFormat="false" ht="18.75" hidden="false" customHeight="false" outlineLevel="0" collapsed="false">
      <c r="A1243" s="42" t="n">
        <v>1</v>
      </c>
      <c r="B1243" s="43" t="n">
        <v>0</v>
      </c>
      <c r="C1243" s="44" t="n">
        <v>0</v>
      </c>
      <c r="D1243" s="44" t="n">
        <v>3</v>
      </c>
      <c r="E1243" s="44" t="n">
        <v>0</v>
      </c>
      <c r="F1243" s="44" t="n">
        <v>0.7</v>
      </c>
      <c r="G1243" s="44" t="n">
        <v>0</v>
      </c>
      <c r="H1243" s="44" t="n">
        <v>0</v>
      </c>
      <c r="I1243" s="44" t="n">
        <v>1.2</v>
      </c>
      <c r="J1243" s="44" t="n">
        <v>0</v>
      </c>
      <c r="K1243" s="44" t="n">
        <v>0</v>
      </c>
      <c r="L1243" s="44" t="n">
        <v>0</v>
      </c>
      <c r="M1243" s="45" t="n">
        <v>0</v>
      </c>
      <c r="N1243" s="46"/>
    </row>
    <row r="1244" customFormat="false" ht="18.75" hidden="false" customHeight="false" outlineLevel="0" collapsed="false">
      <c r="A1244" s="10" t="n">
        <v>2</v>
      </c>
      <c r="B1244" s="47" t="n">
        <v>0</v>
      </c>
      <c r="C1244" s="26" t="n">
        <v>0</v>
      </c>
      <c r="D1244" s="26" t="n">
        <v>5.1</v>
      </c>
      <c r="E1244" s="26" t="n">
        <v>0.4</v>
      </c>
      <c r="F1244" s="26" t="n">
        <v>0.7</v>
      </c>
      <c r="G1244" s="26" t="n">
        <v>0</v>
      </c>
      <c r="H1244" s="26" t="n">
        <v>23</v>
      </c>
      <c r="I1244" s="26" t="n">
        <v>0.3</v>
      </c>
      <c r="J1244" s="26" t="n">
        <v>0</v>
      </c>
      <c r="K1244" s="26" t="n">
        <v>0</v>
      </c>
      <c r="L1244" s="26" t="n">
        <v>0</v>
      </c>
      <c r="M1244" s="48" t="n">
        <v>0</v>
      </c>
      <c r="N1244" s="12"/>
    </row>
    <row r="1245" customFormat="false" ht="18.75" hidden="false" customHeight="false" outlineLevel="0" collapsed="false">
      <c r="A1245" s="10" t="n">
        <v>3</v>
      </c>
      <c r="B1245" s="47" t="n">
        <v>0</v>
      </c>
      <c r="C1245" s="26" t="n">
        <v>0</v>
      </c>
      <c r="D1245" s="26" t="n">
        <v>0</v>
      </c>
      <c r="E1245" s="26" t="n">
        <v>1.8</v>
      </c>
      <c r="F1245" s="26" t="n">
        <v>0</v>
      </c>
      <c r="G1245" s="26" t="n">
        <v>0</v>
      </c>
      <c r="H1245" s="26" t="n">
        <v>0</v>
      </c>
      <c r="I1245" s="26" t="n">
        <v>0</v>
      </c>
      <c r="J1245" s="26" t="n">
        <v>0</v>
      </c>
      <c r="K1245" s="26" t="n">
        <v>0</v>
      </c>
      <c r="L1245" s="26" t="n">
        <v>0</v>
      </c>
      <c r="M1245" s="48" t="n">
        <v>0</v>
      </c>
      <c r="N1245" s="12"/>
    </row>
    <row r="1246" customFormat="false" ht="18.75" hidden="false" customHeight="false" outlineLevel="0" collapsed="false">
      <c r="A1246" s="10" t="n">
        <v>4</v>
      </c>
      <c r="B1246" s="47" t="n">
        <v>0</v>
      </c>
      <c r="C1246" s="26" t="n">
        <v>0</v>
      </c>
      <c r="D1246" s="26" t="n">
        <v>2.1</v>
      </c>
      <c r="E1246" s="26" t="n">
        <v>0</v>
      </c>
      <c r="F1246" s="26" t="n">
        <v>0</v>
      </c>
      <c r="G1246" s="26" t="n">
        <v>0</v>
      </c>
      <c r="H1246" s="26" t="n">
        <v>18.3</v>
      </c>
      <c r="I1246" s="26" t="n">
        <v>0</v>
      </c>
      <c r="J1246" s="26" t="n">
        <v>0</v>
      </c>
      <c r="K1246" s="26" t="n">
        <v>0.8</v>
      </c>
      <c r="L1246" s="26" t="n">
        <v>0</v>
      </c>
      <c r="M1246" s="48" t="n">
        <v>0</v>
      </c>
      <c r="N1246" s="12"/>
    </row>
    <row r="1247" customFormat="false" ht="18.75" hidden="false" customHeight="false" outlineLevel="0" collapsed="false">
      <c r="A1247" s="10" t="n">
        <v>5</v>
      </c>
      <c r="B1247" s="47" t="n">
        <v>0</v>
      </c>
      <c r="C1247" s="26" t="n">
        <v>0</v>
      </c>
      <c r="D1247" s="26" t="n">
        <v>0.7</v>
      </c>
      <c r="E1247" s="26" t="n">
        <v>0</v>
      </c>
      <c r="F1247" s="26" t="n">
        <v>5.2</v>
      </c>
      <c r="G1247" s="26" t="n">
        <v>0.9</v>
      </c>
      <c r="H1247" s="26" t="n">
        <v>3</v>
      </c>
      <c r="I1247" s="26" t="n">
        <v>0</v>
      </c>
      <c r="J1247" s="26" t="n">
        <v>0</v>
      </c>
      <c r="K1247" s="26" t="n">
        <v>6.5</v>
      </c>
      <c r="L1247" s="26" t="n">
        <v>0</v>
      </c>
      <c r="M1247" s="48" t="n">
        <v>0</v>
      </c>
      <c r="N1247" s="12"/>
    </row>
    <row r="1248" customFormat="false" ht="18.75" hidden="false" customHeight="false" outlineLevel="0" collapsed="false">
      <c r="A1248" s="10" t="n">
        <v>6</v>
      </c>
      <c r="B1248" s="47" t="n">
        <v>0</v>
      </c>
      <c r="C1248" s="26" t="n">
        <v>0</v>
      </c>
      <c r="D1248" s="26" t="n">
        <v>33.7</v>
      </c>
      <c r="E1248" s="26" t="n">
        <v>0</v>
      </c>
      <c r="F1248" s="26" t="n">
        <v>0</v>
      </c>
      <c r="G1248" s="26" t="n">
        <v>0.9</v>
      </c>
      <c r="H1248" s="26" t="n">
        <v>1.7</v>
      </c>
      <c r="I1248" s="26" t="n">
        <v>0</v>
      </c>
      <c r="J1248" s="26" t="n">
        <v>0</v>
      </c>
      <c r="K1248" s="26" t="n">
        <v>0</v>
      </c>
      <c r="L1248" s="26" t="n">
        <v>0</v>
      </c>
      <c r="M1248" s="48" t="n">
        <v>0</v>
      </c>
      <c r="N1248" s="12"/>
    </row>
    <row r="1249" customFormat="false" ht="18.75" hidden="false" customHeight="false" outlineLevel="0" collapsed="false">
      <c r="A1249" s="10" t="n">
        <v>7</v>
      </c>
      <c r="B1249" s="47" t="n">
        <v>0</v>
      </c>
      <c r="C1249" s="26" t="n">
        <v>0</v>
      </c>
      <c r="D1249" s="26" t="n">
        <v>12.2</v>
      </c>
      <c r="E1249" s="26" t="n">
        <v>13.3</v>
      </c>
      <c r="F1249" s="26" t="n">
        <v>0</v>
      </c>
      <c r="G1249" s="26" t="n">
        <v>7.8</v>
      </c>
      <c r="H1249" s="26" t="n">
        <v>0.3</v>
      </c>
      <c r="I1249" s="26" t="n">
        <v>10</v>
      </c>
      <c r="J1249" s="26" t="n">
        <v>0</v>
      </c>
      <c r="K1249" s="26" t="n">
        <v>0</v>
      </c>
      <c r="L1249" s="26" t="n">
        <v>0</v>
      </c>
      <c r="M1249" s="48" t="n">
        <v>0</v>
      </c>
      <c r="N1249" s="12"/>
    </row>
    <row r="1250" customFormat="false" ht="18.75" hidden="false" customHeight="false" outlineLevel="0" collapsed="false">
      <c r="A1250" s="10" t="n">
        <v>8</v>
      </c>
      <c r="B1250" s="47" t="n">
        <v>0</v>
      </c>
      <c r="C1250" s="26" t="n">
        <v>0</v>
      </c>
      <c r="D1250" s="26" t="n">
        <v>0</v>
      </c>
      <c r="E1250" s="26" t="n">
        <v>0.4</v>
      </c>
      <c r="F1250" s="26" t="n">
        <v>0.4</v>
      </c>
      <c r="G1250" s="26" t="n">
        <v>0</v>
      </c>
      <c r="H1250" s="26" t="n">
        <v>18.7</v>
      </c>
      <c r="I1250" s="26" t="n">
        <v>10</v>
      </c>
      <c r="J1250" s="26" t="n">
        <v>0</v>
      </c>
      <c r="K1250" s="26" t="n">
        <v>0</v>
      </c>
      <c r="L1250" s="26" t="n">
        <v>0</v>
      </c>
      <c r="M1250" s="48" t="n">
        <v>0</v>
      </c>
      <c r="N1250" s="12"/>
    </row>
    <row r="1251" customFormat="false" ht="18.75" hidden="false" customHeight="false" outlineLevel="0" collapsed="false">
      <c r="A1251" s="10" t="n">
        <v>9</v>
      </c>
      <c r="B1251" s="47" t="n">
        <v>0</v>
      </c>
      <c r="C1251" s="26" t="n">
        <v>0</v>
      </c>
      <c r="D1251" s="26" t="n">
        <v>0.8</v>
      </c>
      <c r="E1251" s="26" t="n">
        <v>0</v>
      </c>
      <c r="F1251" s="26" t="n">
        <v>0.8</v>
      </c>
      <c r="G1251" s="26" t="n">
        <v>0</v>
      </c>
      <c r="H1251" s="26" t="n">
        <v>2.7</v>
      </c>
      <c r="I1251" s="26" t="n">
        <v>13.4</v>
      </c>
      <c r="J1251" s="26" t="n">
        <v>0</v>
      </c>
      <c r="K1251" s="26" t="n">
        <v>0.3</v>
      </c>
      <c r="L1251" s="26" t="n">
        <v>0</v>
      </c>
      <c r="M1251" s="48" t="n">
        <v>0</v>
      </c>
      <c r="N1251" s="12"/>
    </row>
    <row r="1252" customFormat="false" ht="18.75" hidden="false" customHeight="false" outlineLevel="0" collapsed="false">
      <c r="A1252" s="10" t="n">
        <v>10</v>
      </c>
      <c r="B1252" s="47" t="n">
        <v>0</v>
      </c>
      <c r="C1252" s="26" t="n">
        <v>0</v>
      </c>
      <c r="D1252" s="26" t="n">
        <v>9.5</v>
      </c>
      <c r="E1252" s="26" t="n">
        <v>0</v>
      </c>
      <c r="F1252" s="26" t="n">
        <v>0</v>
      </c>
      <c r="G1252" s="26" t="n">
        <v>0</v>
      </c>
      <c r="H1252" s="26" t="n">
        <v>0</v>
      </c>
      <c r="I1252" s="26" t="n">
        <v>30.5</v>
      </c>
      <c r="J1252" s="26" t="n">
        <v>0</v>
      </c>
      <c r="K1252" s="26" t="n">
        <v>15.3</v>
      </c>
      <c r="L1252" s="26" t="n">
        <v>0</v>
      </c>
      <c r="M1252" s="48" t="n">
        <v>0</v>
      </c>
      <c r="N1252" s="12"/>
    </row>
    <row r="1253" customFormat="false" ht="18.75" hidden="false" customHeight="false" outlineLevel="0" collapsed="false">
      <c r="A1253" s="10" t="n">
        <v>11</v>
      </c>
      <c r="B1253" s="47" t="n">
        <v>0</v>
      </c>
      <c r="C1253" s="26" t="n">
        <v>0</v>
      </c>
      <c r="D1253" s="26" t="n">
        <v>24.1</v>
      </c>
      <c r="E1253" s="26" t="n">
        <v>0.9</v>
      </c>
      <c r="F1253" s="26" t="n">
        <v>0</v>
      </c>
      <c r="G1253" s="26" t="n">
        <v>13.2</v>
      </c>
      <c r="H1253" s="26" t="n">
        <v>1.7</v>
      </c>
      <c r="I1253" s="26" t="n">
        <v>12.5</v>
      </c>
      <c r="J1253" s="26" t="n">
        <v>0</v>
      </c>
      <c r="K1253" s="26" t="n">
        <v>14.2</v>
      </c>
      <c r="L1253" s="26" t="n">
        <v>0</v>
      </c>
      <c r="M1253" s="48" t="n">
        <v>0</v>
      </c>
      <c r="N1253" s="12"/>
    </row>
    <row r="1254" customFormat="false" ht="18.75" hidden="false" customHeight="false" outlineLevel="0" collapsed="false">
      <c r="A1254" s="10" t="n">
        <v>12</v>
      </c>
      <c r="B1254" s="47" t="n">
        <v>0</v>
      </c>
      <c r="C1254" s="26" t="n">
        <v>0</v>
      </c>
      <c r="D1254" s="26" t="n">
        <v>1.2</v>
      </c>
      <c r="E1254" s="26" t="n">
        <v>1.2</v>
      </c>
      <c r="F1254" s="26" t="n">
        <v>0</v>
      </c>
      <c r="G1254" s="26" t="n">
        <v>9.6</v>
      </c>
      <c r="H1254" s="26" t="n">
        <v>0</v>
      </c>
      <c r="I1254" s="26" t="n">
        <v>0</v>
      </c>
      <c r="J1254" s="26" t="n">
        <v>0</v>
      </c>
      <c r="K1254" s="26" t="n">
        <v>0</v>
      </c>
      <c r="L1254" s="26" t="n">
        <v>0</v>
      </c>
      <c r="M1254" s="48" t="n">
        <v>0</v>
      </c>
      <c r="N1254" s="12"/>
    </row>
    <row r="1255" customFormat="false" ht="18.75" hidden="false" customHeight="false" outlineLevel="0" collapsed="false">
      <c r="A1255" s="10" t="n">
        <v>13</v>
      </c>
      <c r="B1255" s="47" t="n">
        <v>0</v>
      </c>
      <c r="C1255" s="26" t="n">
        <v>0</v>
      </c>
      <c r="D1255" s="26" t="n">
        <v>10.4</v>
      </c>
      <c r="E1255" s="26" t="n">
        <v>0</v>
      </c>
      <c r="F1255" s="26" t="n">
        <v>11</v>
      </c>
      <c r="G1255" s="26" t="n">
        <v>50.6</v>
      </c>
      <c r="H1255" s="26" t="n">
        <v>0</v>
      </c>
      <c r="I1255" s="26" t="n">
        <v>0</v>
      </c>
      <c r="J1255" s="26" t="n">
        <v>0</v>
      </c>
      <c r="K1255" s="26" t="n">
        <v>0</v>
      </c>
      <c r="L1255" s="26" t="n">
        <v>0</v>
      </c>
      <c r="M1255" s="48" t="n">
        <v>0</v>
      </c>
      <c r="N1255" s="12"/>
    </row>
    <row r="1256" customFormat="false" ht="18.75" hidden="false" customHeight="false" outlineLevel="0" collapsed="false">
      <c r="A1256" s="10" t="n">
        <v>14</v>
      </c>
      <c r="B1256" s="47" t="n">
        <v>0</v>
      </c>
      <c r="C1256" s="26" t="n">
        <v>0</v>
      </c>
      <c r="D1256" s="26" t="n">
        <v>10</v>
      </c>
      <c r="E1256" s="26" t="n">
        <v>0.4</v>
      </c>
      <c r="F1256" s="26" t="n">
        <v>0</v>
      </c>
      <c r="G1256" s="26" t="n">
        <v>21.7</v>
      </c>
      <c r="H1256" s="26" t="n">
        <v>6</v>
      </c>
      <c r="I1256" s="26" t="n">
        <v>0</v>
      </c>
      <c r="J1256" s="26" t="n">
        <v>0</v>
      </c>
      <c r="K1256" s="26" t="n">
        <v>0</v>
      </c>
      <c r="L1256" s="26" t="n">
        <v>0</v>
      </c>
      <c r="M1256" s="48" t="n">
        <v>0</v>
      </c>
      <c r="N1256" s="12"/>
    </row>
    <row r="1257" customFormat="false" ht="18.75" hidden="false" customHeight="false" outlineLevel="0" collapsed="false">
      <c r="A1257" s="10" t="n">
        <v>15</v>
      </c>
      <c r="B1257" s="47" t="n">
        <v>0</v>
      </c>
      <c r="C1257" s="26" t="n">
        <v>0</v>
      </c>
      <c r="D1257" s="26" t="n">
        <v>0.8</v>
      </c>
      <c r="E1257" s="26" t="n">
        <v>0</v>
      </c>
      <c r="F1257" s="26" t="n">
        <v>2.3</v>
      </c>
      <c r="G1257" s="26" t="n">
        <v>5.6</v>
      </c>
      <c r="H1257" s="26" t="n">
        <v>11.4</v>
      </c>
      <c r="I1257" s="26" t="n">
        <v>0</v>
      </c>
      <c r="J1257" s="26" t="n">
        <v>0</v>
      </c>
      <c r="K1257" s="26" t="n">
        <v>0</v>
      </c>
      <c r="L1257" s="26" t="n">
        <v>0</v>
      </c>
      <c r="M1257" s="48" t="n">
        <v>0</v>
      </c>
      <c r="N1257" s="12"/>
    </row>
    <row r="1258" customFormat="false" ht="18.75" hidden="false" customHeight="false" outlineLevel="0" collapsed="false">
      <c r="A1258" s="10" t="n">
        <v>16</v>
      </c>
      <c r="B1258" s="47" t="n">
        <v>0</v>
      </c>
      <c r="C1258" s="26" t="n">
        <v>0</v>
      </c>
      <c r="D1258" s="26" t="n">
        <v>2</v>
      </c>
      <c r="E1258" s="26" t="n">
        <v>3</v>
      </c>
      <c r="F1258" s="26" t="n">
        <v>9.7</v>
      </c>
      <c r="G1258" s="26" t="n">
        <v>0.8</v>
      </c>
      <c r="H1258" s="26" t="n">
        <v>0</v>
      </c>
      <c r="I1258" s="26" t="n">
        <v>0</v>
      </c>
      <c r="J1258" s="26" t="n">
        <v>0</v>
      </c>
      <c r="K1258" s="26" t="n">
        <v>0</v>
      </c>
      <c r="L1258" s="26" t="n">
        <v>0</v>
      </c>
      <c r="M1258" s="48" t="n">
        <v>0</v>
      </c>
      <c r="N1258" s="12"/>
    </row>
    <row r="1259" customFormat="false" ht="18.75" hidden="false" customHeight="false" outlineLevel="0" collapsed="false">
      <c r="A1259" s="10" t="n">
        <v>17</v>
      </c>
      <c r="B1259" s="47" t="n">
        <v>0</v>
      </c>
      <c r="C1259" s="26" t="n">
        <v>0</v>
      </c>
      <c r="D1259" s="26" t="n">
        <v>0</v>
      </c>
      <c r="E1259" s="26" t="n">
        <v>0</v>
      </c>
      <c r="F1259" s="26" t="n">
        <v>0</v>
      </c>
      <c r="G1259" s="26" t="n">
        <v>13.3</v>
      </c>
      <c r="H1259" s="26" t="n">
        <v>0</v>
      </c>
      <c r="I1259" s="26" t="n">
        <v>0</v>
      </c>
      <c r="J1259" s="26" t="n">
        <v>0</v>
      </c>
      <c r="K1259" s="26" t="n">
        <v>0</v>
      </c>
      <c r="L1259" s="26" t="n">
        <v>0</v>
      </c>
      <c r="M1259" s="48" t="n">
        <v>0</v>
      </c>
      <c r="N1259" s="12"/>
    </row>
    <row r="1260" customFormat="false" ht="18.75" hidden="false" customHeight="false" outlineLevel="0" collapsed="false">
      <c r="A1260" s="10" t="n">
        <v>18</v>
      </c>
      <c r="B1260" s="47" t="n">
        <v>0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4.3</v>
      </c>
      <c r="H1260" s="26" t="n">
        <v>0</v>
      </c>
      <c r="I1260" s="26" t="n">
        <v>0</v>
      </c>
      <c r="J1260" s="26" t="n">
        <v>0</v>
      </c>
      <c r="K1260" s="26" t="n">
        <v>0</v>
      </c>
      <c r="L1260" s="26" t="n">
        <v>0</v>
      </c>
      <c r="M1260" s="48" t="n">
        <v>0</v>
      </c>
      <c r="N1260" s="12"/>
    </row>
    <row r="1261" customFormat="false" ht="18.75" hidden="false" customHeight="false" outlineLevel="0" collapsed="false">
      <c r="A1261" s="10" t="n">
        <v>19</v>
      </c>
      <c r="B1261" s="47" t="n">
        <v>0</v>
      </c>
      <c r="C1261" s="26" t="n">
        <v>0</v>
      </c>
      <c r="D1261" s="26" t="n">
        <v>0</v>
      </c>
      <c r="E1261" s="26" t="n">
        <v>0</v>
      </c>
      <c r="F1261" s="26" t="n">
        <v>2.4</v>
      </c>
      <c r="G1261" s="26" t="n">
        <v>0</v>
      </c>
      <c r="H1261" s="26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48" t="n">
        <v>0</v>
      </c>
      <c r="N1261" s="12"/>
    </row>
    <row r="1262" customFormat="false" ht="18.75" hidden="false" customHeight="false" outlineLevel="0" collapsed="false">
      <c r="A1262" s="10" t="n">
        <v>20</v>
      </c>
      <c r="B1262" s="47" t="n">
        <v>0</v>
      </c>
      <c r="C1262" s="26" t="n">
        <v>0.7</v>
      </c>
      <c r="D1262" s="26" t="n">
        <v>0</v>
      </c>
      <c r="E1262" s="26" t="n">
        <v>1.6</v>
      </c>
      <c r="F1262" s="26" t="n">
        <v>0.5</v>
      </c>
      <c r="G1262" s="26" t="n">
        <v>8</v>
      </c>
      <c r="H1262" s="26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48" t="n">
        <v>0</v>
      </c>
      <c r="N1262" s="12"/>
    </row>
    <row r="1263" customFormat="false" ht="18.75" hidden="false" customHeight="false" outlineLevel="0" collapsed="false">
      <c r="A1263" s="10" t="n">
        <v>21</v>
      </c>
      <c r="B1263" s="47" t="n">
        <v>0</v>
      </c>
      <c r="C1263" s="26" t="n">
        <v>8.2</v>
      </c>
      <c r="D1263" s="26" t="n">
        <v>6.9</v>
      </c>
      <c r="E1263" s="26" t="n">
        <v>1</v>
      </c>
      <c r="F1263" s="26" t="n">
        <v>1.5</v>
      </c>
      <c r="G1263" s="26" t="n">
        <v>7</v>
      </c>
      <c r="H1263" s="26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48" t="n">
        <v>0</v>
      </c>
      <c r="N1263" s="12"/>
    </row>
    <row r="1264" customFormat="false" ht="18.75" hidden="false" customHeight="false" outlineLevel="0" collapsed="false">
      <c r="A1264" s="10" t="n">
        <v>22</v>
      </c>
      <c r="B1264" s="47" t="n">
        <v>0</v>
      </c>
      <c r="C1264" s="26" t="n">
        <v>7.6</v>
      </c>
      <c r="D1264" s="26" t="n">
        <v>10.4</v>
      </c>
      <c r="E1264" s="26" t="n">
        <v>34.4</v>
      </c>
      <c r="F1264" s="26" t="n">
        <v>0</v>
      </c>
      <c r="G1264" s="26" t="n">
        <v>0</v>
      </c>
      <c r="H1264" s="26" t="n">
        <v>0</v>
      </c>
      <c r="I1264" s="26" t="n">
        <v>0</v>
      </c>
      <c r="J1264" s="26" t="n">
        <v>0</v>
      </c>
      <c r="K1264" s="26" t="n">
        <v>0</v>
      </c>
      <c r="L1264" s="26" t="n">
        <v>0</v>
      </c>
      <c r="M1264" s="48" t="n">
        <v>0</v>
      </c>
      <c r="N1264" s="12"/>
    </row>
    <row r="1265" customFormat="false" ht="18.75" hidden="false" customHeight="false" outlineLevel="0" collapsed="false">
      <c r="A1265" s="10" t="n">
        <v>23</v>
      </c>
      <c r="B1265" s="47" t="n">
        <v>0</v>
      </c>
      <c r="C1265" s="26" t="n">
        <v>0.4</v>
      </c>
      <c r="D1265" s="26" t="n">
        <v>0</v>
      </c>
      <c r="E1265" s="26" t="n">
        <v>15.7</v>
      </c>
      <c r="F1265" s="26" t="n">
        <v>18.4</v>
      </c>
      <c r="G1265" s="26" t="n">
        <v>0</v>
      </c>
      <c r="H1265" s="26" t="n">
        <v>0</v>
      </c>
      <c r="I1265" s="26" t="n">
        <v>0</v>
      </c>
      <c r="J1265" s="26" t="n">
        <v>0</v>
      </c>
      <c r="K1265" s="26" t="n">
        <v>0</v>
      </c>
      <c r="L1265" s="26" t="n">
        <v>0</v>
      </c>
      <c r="M1265" s="48" t="n">
        <v>0</v>
      </c>
      <c r="N1265" s="12"/>
    </row>
    <row r="1266" customFormat="false" ht="18.75" hidden="false" customHeight="false" outlineLevel="0" collapsed="false">
      <c r="A1266" s="10" t="n">
        <v>24</v>
      </c>
      <c r="B1266" s="47" t="n">
        <v>0</v>
      </c>
      <c r="C1266" s="26" t="n">
        <v>0</v>
      </c>
      <c r="D1266" s="26" t="n">
        <v>3.6</v>
      </c>
      <c r="E1266" s="26" t="n">
        <v>4.2</v>
      </c>
      <c r="F1266" s="26" t="n">
        <v>14.2</v>
      </c>
      <c r="G1266" s="26" t="n">
        <v>1.6</v>
      </c>
      <c r="H1266" s="26" t="n">
        <v>3.9</v>
      </c>
      <c r="I1266" s="26" t="n">
        <v>0</v>
      </c>
      <c r="J1266" s="26" t="n">
        <v>0</v>
      </c>
      <c r="K1266" s="26" t="n">
        <v>0</v>
      </c>
      <c r="L1266" s="26" t="n">
        <v>0</v>
      </c>
      <c r="M1266" s="48" t="n">
        <v>0</v>
      </c>
      <c r="N1266" s="12"/>
    </row>
    <row r="1267" customFormat="false" ht="18.75" hidden="false" customHeight="false" outlineLevel="0" collapsed="false">
      <c r="A1267" s="10" t="n">
        <v>25</v>
      </c>
      <c r="B1267" s="47" t="n">
        <v>0</v>
      </c>
      <c r="C1267" s="26" t="n">
        <v>0</v>
      </c>
      <c r="D1267" s="26" t="n">
        <v>1.7</v>
      </c>
      <c r="E1267" s="26" t="n">
        <v>43.1</v>
      </c>
      <c r="F1267" s="26" t="n">
        <v>0</v>
      </c>
      <c r="G1267" s="26" t="n">
        <v>6.8</v>
      </c>
      <c r="H1267" s="26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48" t="n">
        <v>0</v>
      </c>
      <c r="N1267" s="12"/>
    </row>
    <row r="1268" customFormat="false" ht="18.75" hidden="false" customHeight="false" outlineLevel="0" collapsed="false">
      <c r="A1268" s="10" t="n">
        <v>26</v>
      </c>
      <c r="B1268" s="47" t="n">
        <v>0</v>
      </c>
      <c r="C1268" s="26" t="n">
        <v>0</v>
      </c>
      <c r="D1268" s="26" t="n">
        <v>0</v>
      </c>
      <c r="E1268" s="2" t="n">
        <v>0</v>
      </c>
      <c r="F1268" s="26" t="n">
        <v>0</v>
      </c>
      <c r="G1268" s="26" t="n">
        <v>10.3</v>
      </c>
      <c r="H1268" s="26" t="n">
        <v>1.2</v>
      </c>
      <c r="I1268" s="26" t="n">
        <v>0</v>
      </c>
      <c r="J1268" s="26" t="n">
        <v>0</v>
      </c>
      <c r="K1268" s="26" t="n">
        <v>0</v>
      </c>
      <c r="L1268" s="26" t="n">
        <v>0</v>
      </c>
      <c r="M1268" s="48" t="n">
        <v>0</v>
      </c>
      <c r="N1268" s="12"/>
    </row>
    <row r="1269" customFormat="false" ht="18.75" hidden="false" customHeight="false" outlineLevel="0" collapsed="false">
      <c r="A1269" s="10" t="n">
        <v>27</v>
      </c>
      <c r="B1269" s="47" t="n">
        <v>0</v>
      </c>
      <c r="C1269" s="26" t="n">
        <v>0</v>
      </c>
      <c r="D1269" s="26" t="n">
        <v>5.2</v>
      </c>
      <c r="E1269" s="26" t="n">
        <v>25.8</v>
      </c>
      <c r="F1269" s="26" t="n">
        <v>0</v>
      </c>
      <c r="G1269" s="26" t="n">
        <v>7.7</v>
      </c>
      <c r="H1269" s="26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48" t="n">
        <v>0</v>
      </c>
      <c r="N1269" s="12"/>
    </row>
    <row r="1270" customFormat="false" ht="18.75" hidden="false" customHeight="false" outlineLevel="0" collapsed="false">
      <c r="A1270" s="10" t="n">
        <v>28</v>
      </c>
      <c r="B1270" s="47" t="n">
        <v>1.6</v>
      </c>
      <c r="C1270" s="26" t="n">
        <v>0</v>
      </c>
      <c r="D1270" s="26" t="n">
        <v>0</v>
      </c>
      <c r="E1270" s="26" t="n">
        <v>5.5</v>
      </c>
      <c r="F1270" s="26" t="n">
        <v>3.4</v>
      </c>
      <c r="G1270" s="26" t="n">
        <v>0</v>
      </c>
      <c r="H1270" s="26" t="n">
        <v>2.2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48" t="n">
        <v>0</v>
      </c>
      <c r="N1270" s="12"/>
    </row>
    <row r="1271" customFormat="false" ht="18.75" hidden="false" customHeight="false" outlineLevel="0" collapsed="false">
      <c r="A1271" s="10" t="n">
        <v>29</v>
      </c>
      <c r="B1271" s="47" t="n">
        <v>0</v>
      </c>
      <c r="C1271" s="26" t="n">
        <v>1.7</v>
      </c>
      <c r="D1271" s="26" t="n">
        <v>0.3</v>
      </c>
      <c r="E1271" s="26" t="n">
        <v>15</v>
      </c>
      <c r="F1271" s="26" t="n">
        <v>5.6</v>
      </c>
      <c r="G1271" s="26" t="n">
        <v>5.4</v>
      </c>
      <c r="H1271" s="26" t="n">
        <v>0</v>
      </c>
      <c r="I1271" s="26" t="n">
        <v>0</v>
      </c>
      <c r="J1271" s="26" t="n">
        <v>0</v>
      </c>
      <c r="K1271" s="26" t="n">
        <v>0</v>
      </c>
      <c r="L1271" s="26"/>
      <c r="M1271" s="48" t="n">
        <v>0</v>
      </c>
      <c r="N1271" s="12"/>
    </row>
    <row r="1272" customFormat="false" ht="18.75" hidden="false" customHeight="false" outlineLevel="0" collapsed="false">
      <c r="A1272" s="10" t="n">
        <v>30</v>
      </c>
      <c r="B1272" s="47" t="n">
        <v>1.2</v>
      </c>
      <c r="C1272" s="28" t="n">
        <v>10</v>
      </c>
      <c r="D1272" s="26" t="n">
        <v>9.8</v>
      </c>
      <c r="E1272" s="26" t="n">
        <v>2.2</v>
      </c>
      <c r="F1272" s="26" t="n">
        <v>1.6</v>
      </c>
      <c r="G1272" s="26" t="n"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/>
      <c r="M1272" s="48" t="n">
        <v>0</v>
      </c>
      <c r="N1272" s="12"/>
    </row>
    <row r="1273" customFormat="false" ht="18.75" hidden="false" customHeight="false" outlineLevel="0" collapsed="false">
      <c r="A1273" s="13" t="n">
        <v>31</v>
      </c>
      <c r="B1273" s="50"/>
      <c r="C1273" s="51" t="n">
        <v>0</v>
      </c>
      <c r="D1273" s="51"/>
      <c r="E1273" s="51" t="n">
        <v>4.3</v>
      </c>
      <c r="F1273" s="51" t="n">
        <v>0.5</v>
      </c>
      <c r="G1273" s="51"/>
      <c r="H1273" s="51" t="n">
        <v>0</v>
      </c>
      <c r="I1273" s="51"/>
      <c r="J1273" s="51" t="n">
        <v>0</v>
      </c>
      <c r="K1273" s="51" t="n">
        <v>0</v>
      </c>
      <c r="L1273" s="51"/>
      <c r="M1273" s="52" t="n">
        <v>0</v>
      </c>
      <c r="N1273" s="15"/>
    </row>
    <row r="1274" customFormat="false" ht="18.75" hidden="false" customHeight="false" outlineLevel="0" collapsed="false">
      <c r="A1274" s="16" t="s">
        <v>20</v>
      </c>
      <c r="B1274" s="53" t="n">
        <f aca="false">SUM(B1243:B1273)</f>
        <v>2.8</v>
      </c>
      <c r="C1274" s="54" t="n">
        <f aca="false">SUM(C1243:C1273)</f>
        <v>28.6</v>
      </c>
      <c r="D1274" s="54" t="n">
        <f aca="false">SUM(D1243:D1273)</f>
        <v>153.5</v>
      </c>
      <c r="E1274" s="54" t="n">
        <f aca="false">SUM(E1243:E1273)</f>
        <v>174.2</v>
      </c>
      <c r="F1274" s="54" t="n">
        <f aca="false">SUM(F1243:F1273)</f>
        <v>78.9</v>
      </c>
      <c r="G1274" s="54" t="n">
        <f aca="false">SUM(G1243:G1273)</f>
        <v>175.5</v>
      </c>
      <c r="H1274" s="54" t="n">
        <f aca="false">SUM(H1243:H1273)</f>
        <v>94.1</v>
      </c>
      <c r="I1274" s="54" t="n">
        <f aca="false">SUM(I1243:I1273)</f>
        <v>77.9</v>
      </c>
      <c r="J1274" s="54" t="n">
        <f aca="false">SUM(J1243:J1273)</f>
        <v>0</v>
      </c>
      <c r="K1274" s="54" t="n">
        <f aca="false">SUM(K1243:K1273)</f>
        <v>37.1</v>
      </c>
      <c r="L1274" s="54" t="n">
        <f aca="false">SUM(L1243:L1273)</f>
        <v>0</v>
      </c>
      <c r="M1274" s="55" t="n">
        <f aca="false">SUM(M1243:M1273)</f>
        <v>0</v>
      </c>
      <c r="N1274" s="8" t="n">
        <f aca="false">SUM(B1274:M1274)</f>
        <v>822.6</v>
      </c>
      <c r="O1274" s="17" t="s">
        <v>21</v>
      </c>
    </row>
    <row r="1275" customFormat="false" ht="18.75" hidden="false" customHeight="false" outlineLevel="0" collapsed="false">
      <c r="A1275" s="18" t="s">
        <v>22</v>
      </c>
      <c r="B1275" s="47" t="n">
        <f aca="false">AVERAGE(B1243:B1273)</f>
        <v>0.0933333333333333</v>
      </c>
      <c r="C1275" s="26" t="n">
        <f aca="false">AVERAGE(C1243:C1273)</f>
        <v>0.92258064516129</v>
      </c>
      <c r="D1275" s="26" t="n">
        <f aca="false">AVERAGE(D1243:D1273)</f>
        <v>5.11666666666667</v>
      </c>
      <c r="E1275" s="26" t="n">
        <f aca="false">AVERAGE(E1243:E1273)</f>
        <v>5.61935483870968</v>
      </c>
      <c r="F1275" s="26" t="n">
        <f aca="false">AVERAGE(F1243:F1273)</f>
        <v>2.54516129032258</v>
      </c>
      <c r="G1275" s="26" t="n">
        <f aca="false">AVERAGE(G1243:G1273)</f>
        <v>5.85</v>
      </c>
      <c r="H1275" s="26" t="n">
        <f aca="false">AVERAGE(H1243:H1273)</f>
        <v>3.03548387096774</v>
      </c>
      <c r="I1275" s="26" t="n">
        <f aca="false">AVERAGE(I1243:I1273)</f>
        <v>2.59666666666667</v>
      </c>
      <c r="J1275" s="26" t="n">
        <f aca="false">AVERAGE(J1243:J1273)</f>
        <v>0</v>
      </c>
      <c r="K1275" s="26" t="n">
        <f aca="false">AVERAGE(K1243:K1273)</f>
        <v>1.19677419354839</v>
      </c>
      <c r="L1275" s="26" t="n">
        <f aca="false">AVERAGE(L1243:L1273)</f>
        <v>0</v>
      </c>
      <c r="M1275" s="26" t="n">
        <f aca="false">AVERAGE(M1243:M1273)</f>
        <v>0</v>
      </c>
      <c r="N1275" s="12" t="n">
        <f aca="false">AVERAGE(B1275:M1275)</f>
        <v>2.2480017921147</v>
      </c>
      <c r="O1275" s="17" t="s">
        <v>23</v>
      </c>
    </row>
    <row r="1276" customFormat="false" ht="18.75" hidden="false" customHeight="false" outlineLevel="0" collapsed="false">
      <c r="A1276" s="19" t="s">
        <v>24</v>
      </c>
      <c r="B1276" s="56" t="n">
        <f aca="false">COUNTIF(B1243:B1273,"&gt;0")</f>
        <v>2</v>
      </c>
      <c r="C1276" s="56" t="n">
        <f aca="false">COUNTIF(C1243:C1272,"&gt;0")</f>
        <v>6</v>
      </c>
      <c r="D1276" s="56" t="n">
        <f aca="false">COUNTIF(D1243:D1273,"&gt;0")</f>
        <v>21</v>
      </c>
      <c r="E1276" s="56" t="n">
        <f aca="false">COUNTIF(E1243:E1273,"&gt;0")</f>
        <v>19</v>
      </c>
      <c r="F1276" s="56" t="n">
        <f aca="false">COUNTIF(F1243:F1273,"&gt;0")</f>
        <v>17</v>
      </c>
      <c r="G1276" s="56" t="n">
        <f aca="false">COUNTIF(G1243:G1273,"&gt;0")</f>
        <v>18</v>
      </c>
      <c r="H1276" s="56" t="n">
        <f aca="false">COUNTIF(H1243:H1273,"&gt;0")</f>
        <v>13</v>
      </c>
      <c r="I1276" s="56" t="n">
        <f aca="false">COUNTIF(I1243:I1273,"&gt;0")</f>
        <v>7</v>
      </c>
      <c r="J1276" s="56" t="n">
        <f aca="false">COUNTIF(J1243:J1273,"&gt;0")</f>
        <v>0</v>
      </c>
      <c r="K1276" s="56" t="n">
        <f aca="false">COUNTIF(K1243:K1273,"&gt;0")</f>
        <v>5</v>
      </c>
      <c r="L1276" s="56" t="n">
        <f aca="false">COUNTIF(L1243:L1273,"&gt;0")</f>
        <v>0</v>
      </c>
      <c r="M1276" s="56" t="n">
        <f aca="false">COUNTIF(M1243:M1273,"&gt;0")</f>
        <v>0</v>
      </c>
      <c r="N1276" s="13" t="n">
        <f aca="false">SUM(B1276:M1276)</f>
        <v>108</v>
      </c>
      <c r="O1276" s="17" t="s">
        <v>24</v>
      </c>
    </row>
    <row r="1277" customFormat="false" ht="18.75" hidden="false" customHeight="false" outlineLevel="0" collapsed="false">
      <c r="A1277" s="59" t="s">
        <v>224</v>
      </c>
      <c r="B1277" s="59"/>
      <c r="C1277" s="36"/>
      <c r="D1277" s="60" t="s">
        <v>21</v>
      </c>
      <c r="E1277" s="61"/>
      <c r="F1277" s="61"/>
      <c r="I1277" s="35" t="s">
        <v>225</v>
      </c>
      <c r="J1277" s="22"/>
      <c r="K1277" s="36"/>
      <c r="L1277" s="60" t="s">
        <v>21</v>
      </c>
      <c r="M1277" s="61"/>
      <c r="N1277" s="61"/>
    </row>
    <row r="1278" customFormat="false" ht="21.75" hidden="false" customHeight="true" outlineLevel="0" collapsed="false">
      <c r="A1278" s="59" t="s">
        <v>226</v>
      </c>
      <c r="B1278" s="59"/>
      <c r="C1278" s="36"/>
      <c r="D1278" s="60" t="s">
        <v>21</v>
      </c>
      <c r="E1278" s="61"/>
      <c r="F1278" s="61"/>
      <c r="I1278" s="35" t="s">
        <v>227</v>
      </c>
      <c r="J1278" s="22"/>
      <c r="K1278" s="36"/>
      <c r="L1278" s="60" t="s">
        <v>21</v>
      </c>
      <c r="M1278" s="61"/>
      <c r="N1278" s="61"/>
    </row>
    <row r="1279" customFormat="false" ht="18.75" hidden="false" customHeight="false" outlineLevel="0" collapsed="false">
      <c r="A1279" s="59" t="s">
        <v>228</v>
      </c>
      <c r="B1279" s="59"/>
      <c r="C1279" s="36"/>
      <c r="D1279" s="60" t="s">
        <v>21</v>
      </c>
      <c r="E1279" s="61"/>
      <c r="F1279" s="61"/>
      <c r="I1279" s="35" t="s">
        <v>229</v>
      </c>
      <c r="J1279" s="22"/>
      <c r="K1279" s="36"/>
      <c r="L1279" s="60" t="s">
        <v>21</v>
      </c>
      <c r="M1279" s="61"/>
      <c r="N1279" s="61"/>
    </row>
    <row r="1280" customFormat="false" ht="18.75" hidden="false" customHeight="false" outlineLevel="0" collapsed="false">
      <c r="A1280" s="59" t="s">
        <v>230</v>
      </c>
      <c r="B1280" s="59"/>
      <c r="C1280" s="36"/>
      <c r="D1280" s="60" t="s">
        <v>21</v>
      </c>
      <c r="E1280" s="61"/>
      <c r="F1280" s="61"/>
      <c r="I1280" s="35" t="s">
        <v>231</v>
      </c>
      <c r="J1280" s="22"/>
      <c r="K1280" s="36"/>
      <c r="L1280" s="60" t="s">
        <v>21</v>
      </c>
      <c r="M1280" s="61"/>
      <c r="N1280" s="61"/>
    </row>
    <row r="1281" customFormat="false" ht="18.75" hidden="false" customHeight="false" outlineLevel="0" collapsed="false">
      <c r="A1281" s="59" t="s">
        <v>232</v>
      </c>
      <c r="B1281" s="59"/>
      <c r="C1281" s="36"/>
      <c r="D1281" s="60" t="s">
        <v>21</v>
      </c>
      <c r="E1281" s="61"/>
      <c r="F1281" s="61"/>
      <c r="I1281" s="35" t="s">
        <v>233</v>
      </c>
      <c r="J1281" s="22"/>
      <c r="K1281" s="36"/>
      <c r="L1281" s="60" t="s">
        <v>21</v>
      </c>
      <c r="M1281" s="61"/>
      <c r="N1281" s="61"/>
    </row>
    <row r="1282" customFormat="false" ht="18.75" hidden="false" customHeight="false" outlineLevel="0" collapsed="false">
      <c r="A1282" s="59" t="s">
        <v>234</v>
      </c>
      <c r="B1282" s="59"/>
      <c r="C1282" s="36"/>
      <c r="D1282" s="60" t="s">
        <v>21</v>
      </c>
      <c r="E1282" s="61"/>
      <c r="F1282" s="61"/>
      <c r="I1282" s="35" t="s">
        <v>235</v>
      </c>
      <c r="J1282" s="22"/>
      <c r="K1282" s="36"/>
      <c r="L1282" s="60" t="s">
        <v>21</v>
      </c>
      <c r="M1282" s="61"/>
      <c r="N1282" s="61"/>
    </row>
    <row r="1283" customFormat="false" ht="18.75" hidden="false" customHeight="false" outlineLevel="0" collapsed="false">
      <c r="A1283" s="59" t="s">
        <v>236</v>
      </c>
      <c r="B1283" s="59"/>
      <c r="C1283" s="36"/>
      <c r="D1283" s="60" t="s">
        <v>21</v>
      </c>
      <c r="E1283" s="61"/>
      <c r="F1283" s="61"/>
      <c r="I1283" s="3"/>
      <c r="J1283" s="3"/>
      <c r="K1283" s="3"/>
      <c r="L1283" s="3"/>
      <c r="M1283" s="3"/>
    </row>
    <row r="1285" customFormat="false" ht="18.75" hidden="false" customHeight="false" outlineLevel="0" collapsed="false">
      <c r="A1285" s="35" t="s">
        <v>206</v>
      </c>
      <c r="B1285" s="35"/>
      <c r="C1285" s="35"/>
      <c r="D1285" s="35"/>
      <c r="E1285" s="35"/>
      <c r="F1285" s="35"/>
      <c r="G1285" s="35"/>
      <c r="H1285" s="35"/>
      <c r="I1285" s="35"/>
      <c r="J1285" s="35"/>
      <c r="K1285" s="35"/>
      <c r="L1285" s="35"/>
      <c r="M1285" s="35"/>
      <c r="N1285" s="35"/>
      <c r="O1285" s="63"/>
    </row>
    <row r="1286" customFormat="false" ht="18.75" hidden="false" customHeight="false" outlineLevel="0" collapsed="false">
      <c r="A1286" s="35" t="s">
        <v>207</v>
      </c>
      <c r="B1286" s="35"/>
      <c r="C1286" s="35"/>
      <c r="D1286" s="35"/>
      <c r="E1286" s="35"/>
      <c r="F1286" s="35"/>
      <c r="G1286" s="35"/>
      <c r="H1286" s="35"/>
      <c r="I1286" s="35"/>
      <c r="J1286" s="35"/>
      <c r="K1286" s="35"/>
      <c r="L1286" s="35"/>
      <c r="M1286" s="35"/>
      <c r="N1286" s="35"/>
      <c r="O1286" s="63"/>
    </row>
    <row r="1287" customFormat="false" ht="18.75" hidden="false" customHeight="false" outlineLevel="0" collapsed="false">
      <c r="A1287" s="64" t="s">
        <v>252</v>
      </c>
      <c r="B1287" s="64"/>
      <c r="C1287" s="64"/>
      <c r="D1287" s="64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3"/>
    </row>
    <row r="1288" customFormat="false" ht="18.75" hidden="false" customHeight="false" outlineLevel="0" collapsed="false">
      <c r="A1288" s="37" t="s">
        <v>209</v>
      </c>
      <c r="B1288" s="38" t="s">
        <v>210</v>
      </c>
      <c r="C1288" s="39" t="s">
        <v>211</v>
      </c>
      <c r="D1288" s="39" t="s">
        <v>212</v>
      </c>
      <c r="E1288" s="39" t="s">
        <v>213</v>
      </c>
      <c r="F1288" s="39" t="s">
        <v>214</v>
      </c>
      <c r="G1288" s="39" t="s">
        <v>215</v>
      </c>
      <c r="H1288" s="39" t="s">
        <v>216</v>
      </c>
      <c r="I1288" s="39" t="s">
        <v>217</v>
      </c>
      <c r="J1288" s="39" t="s">
        <v>218</v>
      </c>
      <c r="K1288" s="39" t="s">
        <v>219</v>
      </c>
      <c r="L1288" s="40" t="s">
        <v>220</v>
      </c>
      <c r="M1288" s="41" t="s">
        <v>221</v>
      </c>
      <c r="N1288" s="37" t="s">
        <v>222</v>
      </c>
      <c r="O1288" s="2"/>
    </row>
    <row r="1289" customFormat="false" ht="18.75" hidden="false" customHeight="false" outlineLevel="0" collapsed="false">
      <c r="A1289" s="42" t="n">
        <v>1</v>
      </c>
      <c r="B1289" s="43" t="n">
        <v>4.7</v>
      </c>
      <c r="C1289" s="44" t="n">
        <v>0</v>
      </c>
      <c r="D1289" s="44" t="n">
        <v>10.4</v>
      </c>
      <c r="E1289" s="44" t="n">
        <v>0.3</v>
      </c>
      <c r="F1289" s="44" t="n">
        <v>0.3</v>
      </c>
      <c r="G1289" s="44" t="s">
        <v>253</v>
      </c>
      <c r="H1289" s="44" t="n">
        <v>0</v>
      </c>
      <c r="I1289" s="44" t="n">
        <v>0</v>
      </c>
      <c r="J1289" s="44" t="n">
        <v>0</v>
      </c>
      <c r="K1289" s="44" t="n">
        <v>0</v>
      </c>
      <c r="L1289" s="44" t="n">
        <v>0</v>
      </c>
      <c r="M1289" s="45" t="n">
        <v>0</v>
      </c>
      <c r="N1289" s="46"/>
    </row>
    <row r="1290" customFormat="false" ht="18.75" hidden="false" customHeight="false" outlineLevel="0" collapsed="false">
      <c r="A1290" s="10" t="n">
        <v>2</v>
      </c>
      <c r="B1290" s="47" t="n">
        <v>0</v>
      </c>
      <c r="C1290" s="26" t="n">
        <v>0</v>
      </c>
      <c r="D1290" s="26" t="n">
        <v>0</v>
      </c>
      <c r="E1290" s="26" t="n">
        <v>0</v>
      </c>
      <c r="F1290" s="26" t="n">
        <v>0</v>
      </c>
      <c r="G1290" s="26" t="s">
        <v>253</v>
      </c>
      <c r="H1290" s="26" t="n">
        <v>0.3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48" t="n">
        <v>0</v>
      </c>
      <c r="N1290" s="12"/>
    </row>
    <row r="1291" customFormat="false" ht="18.75" hidden="false" customHeight="false" outlineLevel="0" collapsed="false">
      <c r="A1291" s="10" t="n">
        <v>3</v>
      </c>
      <c r="B1291" s="47" t="n">
        <v>0</v>
      </c>
      <c r="C1291" s="26" t="n">
        <v>0</v>
      </c>
      <c r="D1291" s="26" t="n">
        <v>8.7</v>
      </c>
      <c r="E1291" s="26" t="n">
        <v>0.5</v>
      </c>
      <c r="F1291" s="26" t="n">
        <v>0</v>
      </c>
      <c r="G1291" s="26" t="s">
        <v>253</v>
      </c>
      <c r="H1291" s="26" t="n">
        <v>12.8</v>
      </c>
      <c r="I1291" s="26" t="n">
        <v>0</v>
      </c>
      <c r="J1291" s="26" t="n">
        <v>0</v>
      </c>
      <c r="K1291" s="26" t="n">
        <v>0</v>
      </c>
      <c r="L1291" s="26" t="n">
        <v>0</v>
      </c>
      <c r="M1291" s="48" t="n">
        <v>0</v>
      </c>
      <c r="N1291" s="12"/>
    </row>
    <row r="1292" customFormat="false" ht="18.75" hidden="false" customHeight="false" outlineLevel="0" collapsed="false">
      <c r="A1292" s="10" t="n">
        <v>4</v>
      </c>
      <c r="B1292" s="47" t="n">
        <v>0</v>
      </c>
      <c r="C1292" s="26" t="n">
        <v>0</v>
      </c>
      <c r="D1292" s="26" t="n">
        <v>0</v>
      </c>
      <c r="E1292" s="26" t="n">
        <v>0.6</v>
      </c>
      <c r="F1292" s="26" t="n">
        <v>0.8</v>
      </c>
      <c r="G1292" s="26" t="s">
        <v>253</v>
      </c>
      <c r="H1292" s="26" t="n">
        <v>10.8</v>
      </c>
      <c r="I1292" s="26" t="n">
        <v>0</v>
      </c>
      <c r="J1292" s="26" t="n">
        <v>0</v>
      </c>
      <c r="K1292" s="26" t="n">
        <v>0</v>
      </c>
      <c r="L1292" s="26" t="n">
        <v>0</v>
      </c>
      <c r="M1292" s="48" t="n">
        <v>0</v>
      </c>
      <c r="N1292" s="12"/>
    </row>
    <row r="1293" customFormat="false" ht="18.75" hidden="false" customHeight="false" outlineLevel="0" collapsed="false">
      <c r="A1293" s="10" t="n">
        <v>5</v>
      </c>
      <c r="B1293" s="47" t="n">
        <v>0</v>
      </c>
      <c r="C1293" s="26" t="n">
        <v>0</v>
      </c>
      <c r="D1293" s="26" t="n">
        <v>0</v>
      </c>
      <c r="E1293" s="26" t="n">
        <v>2.2</v>
      </c>
      <c r="F1293" s="26" t="n">
        <v>3</v>
      </c>
      <c r="G1293" s="26" t="s">
        <v>253</v>
      </c>
      <c r="H1293" s="26" t="n">
        <v>7.4</v>
      </c>
      <c r="I1293" s="26" t="n">
        <v>0</v>
      </c>
      <c r="J1293" s="26" t="n">
        <v>0</v>
      </c>
      <c r="K1293" s="26" t="n">
        <v>0</v>
      </c>
      <c r="L1293" s="26" t="n">
        <v>0</v>
      </c>
      <c r="M1293" s="48" t="n">
        <v>0</v>
      </c>
      <c r="N1293" s="12"/>
    </row>
    <row r="1294" customFormat="false" ht="18.75" hidden="false" customHeight="false" outlineLevel="0" collapsed="false">
      <c r="A1294" s="10" t="n">
        <v>6</v>
      </c>
      <c r="B1294" s="47" t="n">
        <v>0</v>
      </c>
      <c r="C1294" s="26" t="n">
        <v>0</v>
      </c>
      <c r="D1294" s="26" t="n">
        <v>0</v>
      </c>
      <c r="E1294" s="26" t="n">
        <v>0</v>
      </c>
      <c r="F1294" s="26" t="n">
        <v>0.3</v>
      </c>
      <c r="G1294" s="26" t="s">
        <v>253</v>
      </c>
      <c r="H1294" s="26" t="n">
        <v>4.1</v>
      </c>
      <c r="I1294" s="26" t="n">
        <v>10</v>
      </c>
      <c r="J1294" s="26" t="n">
        <v>0</v>
      </c>
      <c r="K1294" s="26" t="n">
        <v>0</v>
      </c>
      <c r="L1294" s="26" t="n">
        <v>0</v>
      </c>
      <c r="M1294" s="48" t="n">
        <v>0</v>
      </c>
      <c r="N1294" s="12"/>
    </row>
    <row r="1295" customFormat="false" ht="18.75" hidden="false" customHeight="false" outlineLevel="0" collapsed="false">
      <c r="A1295" s="10" t="n">
        <v>7</v>
      </c>
      <c r="B1295" s="47" t="n">
        <v>0</v>
      </c>
      <c r="C1295" s="26" t="n">
        <v>0</v>
      </c>
      <c r="D1295" s="26" t="n">
        <v>5.6</v>
      </c>
      <c r="E1295" s="26" t="n">
        <v>0</v>
      </c>
      <c r="F1295" s="26" t="n">
        <v>0.5</v>
      </c>
      <c r="G1295" s="26" t="s">
        <v>253</v>
      </c>
      <c r="H1295" s="26" t="n">
        <v>6.7</v>
      </c>
      <c r="I1295" s="26" t="n">
        <v>0</v>
      </c>
      <c r="J1295" s="26" t="n">
        <v>0</v>
      </c>
      <c r="K1295" s="26" t="n">
        <v>0</v>
      </c>
      <c r="L1295" s="26" t="n">
        <v>0</v>
      </c>
      <c r="M1295" s="48" t="n">
        <v>0</v>
      </c>
      <c r="N1295" s="12"/>
    </row>
    <row r="1296" customFormat="false" ht="18.75" hidden="false" customHeight="false" outlineLevel="0" collapsed="false">
      <c r="A1296" s="10" t="n">
        <v>8</v>
      </c>
      <c r="B1296" s="47" t="n">
        <v>0</v>
      </c>
      <c r="C1296" s="26" t="n">
        <v>14.5</v>
      </c>
      <c r="D1296" s="26" t="n">
        <v>0</v>
      </c>
      <c r="E1296" s="26" t="n">
        <v>1.5</v>
      </c>
      <c r="F1296" s="26" t="n">
        <v>0</v>
      </c>
      <c r="G1296" s="26" t="s">
        <v>253</v>
      </c>
      <c r="H1296" s="26" t="n">
        <v>3.4</v>
      </c>
      <c r="I1296" s="26" t="n">
        <v>0</v>
      </c>
      <c r="J1296" s="26" t="n">
        <v>0</v>
      </c>
      <c r="K1296" s="26" t="n">
        <v>0</v>
      </c>
      <c r="L1296" s="26" t="n">
        <v>0</v>
      </c>
      <c r="M1296" s="48" t="n">
        <v>0</v>
      </c>
      <c r="N1296" s="12"/>
    </row>
    <row r="1297" customFormat="false" ht="18.75" hidden="false" customHeight="false" outlineLevel="0" collapsed="false">
      <c r="A1297" s="10" t="n">
        <v>9</v>
      </c>
      <c r="B1297" s="47" t="n">
        <v>0</v>
      </c>
      <c r="C1297" s="26" t="n">
        <v>10.3</v>
      </c>
      <c r="D1297" s="26" t="n">
        <v>0.8</v>
      </c>
      <c r="E1297" s="26" t="n">
        <v>0</v>
      </c>
      <c r="F1297" s="26" t="n">
        <v>0</v>
      </c>
      <c r="G1297" s="26" t="s">
        <v>253</v>
      </c>
      <c r="H1297" s="26" t="n">
        <v>0</v>
      </c>
      <c r="I1297" s="26" t="n">
        <v>0.4</v>
      </c>
      <c r="J1297" s="26" t="n">
        <v>0</v>
      </c>
      <c r="K1297" s="26" t="n">
        <v>0</v>
      </c>
      <c r="L1297" s="26" t="n">
        <v>0</v>
      </c>
      <c r="M1297" s="48" t="n">
        <v>10.9</v>
      </c>
      <c r="N1297" s="12"/>
    </row>
    <row r="1298" customFormat="false" ht="18.75" hidden="false" customHeight="false" outlineLevel="0" collapsed="false">
      <c r="A1298" s="10" t="n">
        <v>10</v>
      </c>
      <c r="B1298" s="47" t="n">
        <v>0</v>
      </c>
      <c r="C1298" s="26" t="n">
        <v>0</v>
      </c>
      <c r="D1298" s="26" t="n">
        <v>13.2</v>
      </c>
      <c r="E1298" s="26" t="n">
        <v>3.2</v>
      </c>
      <c r="F1298" s="26" t="n">
        <v>0</v>
      </c>
      <c r="G1298" s="26" t="n">
        <v>0</v>
      </c>
      <c r="H1298" s="26" t="n">
        <v>2.5</v>
      </c>
      <c r="I1298" s="26" t="n">
        <v>0</v>
      </c>
      <c r="J1298" s="26" t="n">
        <v>0</v>
      </c>
      <c r="K1298" s="26" t="n">
        <v>0</v>
      </c>
      <c r="L1298" s="26" t="n">
        <v>0</v>
      </c>
      <c r="M1298" s="48" t="n">
        <v>0</v>
      </c>
      <c r="N1298" s="12"/>
    </row>
    <row r="1299" customFormat="false" ht="18.75" hidden="false" customHeight="false" outlineLevel="0" collapsed="false">
      <c r="A1299" s="10" t="n">
        <v>11</v>
      </c>
      <c r="B1299" s="47" t="n">
        <v>0</v>
      </c>
      <c r="C1299" s="26" t="n">
        <v>0</v>
      </c>
      <c r="D1299" s="26" t="n">
        <v>0.6</v>
      </c>
      <c r="E1299" s="26" t="n">
        <v>0.3</v>
      </c>
      <c r="F1299" s="26" t="n">
        <v>0.2</v>
      </c>
      <c r="G1299" s="26" t="n">
        <v>0</v>
      </c>
      <c r="H1299" s="26" t="n">
        <v>0.8</v>
      </c>
      <c r="I1299" s="26" t="n">
        <v>0</v>
      </c>
      <c r="J1299" s="26" t="n">
        <v>0</v>
      </c>
      <c r="K1299" s="26" t="n">
        <v>0</v>
      </c>
      <c r="L1299" s="26" t="n">
        <v>0</v>
      </c>
      <c r="M1299" s="48" t="n">
        <v>0</v>
      </c>
      <c r="N1299" s="12"/>
    </row>
    <row r="1300" customFormat="false" ht="18.75" hidden="false" customHeight="false" outlineLevel="0" collapsed="false">
      <c r="A1300" s="10" t="n">
        <v>12</v>
      </c>
      <c r="B1300" s="47" t="n">
        <v>0</v>
      </c>
      <c r="C1300" s="26" t="n">
        <v>30.4</v>
      </c>
      <c r="D1300" s="26" t="n">
        <v>5.5</v>
      </c>
      <c r="E1300" s="26" t="n">
        <v>0</v>
      </c>
      <c r="F1300" s="26" t="n">
        <v>0</v>
      </c>
      <c r="G1300" s="26" t="n">
        <v>0</v>
      </c>
      <c r="H1300" s="26" t="n">
        <v>18.3</v>
      </c>
      <c r="I1300" s="26" t="n">
        <v>17.7</v>
      </c>
      <c r="J1300" s="26" t="n">
        <v>0</v>
      </c>
      <c r="K1300" s="26" t="n">
        <v>0</v>
      </c>
      <c r="L1300" s="26" t="n">
        <v>0</v>
      </c>
      <c r="M1300" s="48" t="n">
        <v>0</v>
      </c>
      <c r="N1300" s="12"/>
    </row>
    <row r="1301" customFormat="false" ht="18.75" hidden="false" customHeight="false" outlineLevel="0" collapsed="false">
      <c r="A1301" s="10" t="n">
        <v>13</v>
      </c>
      <c r="B1301" s="47" t="n">
        <v>0</v>
      </c>
      <c r="C1301" s="26" t="n">
        <v>1.4</v>
      </c>
      <c r="D1301" s="26" t="n">
        <v>0</v>
      </c>
      <c r="E1301" s="26" t="n">
        <v>0</v>
      </c>
      <c r="F1301" s="26" t="n">
        <v>0</v>
      </c>
      <c r="G1301" s="26" t="n">
        <v>0</v>
      </c>
      <c r="H1301" s="26" t="n">
        <v>0</v>
      </c>
      <c r="I1301" s="26" t="n">
        <v>0</v>
      </c>
      <c r="J1301" s="26" t="n">
        <v>0</v>
      </c>
      <c r="K1301" s="26" t="n">
        <v>0</v>
      </c>
      <c r="L1301" s="26" t="n">
        <v>0</v>
      </c>
      <c r="M1301" s="48" t="n">
        <v>0</v>
      </c>
      <c r="N1301" s="12"/>
    </row>
    <row r="1302" customFormat="false" ht="18.75" hidden="false" customHeight="false" outlineLevel="0" collapsed="false">
      <c r="A1302" s="10" t="n">
        <v>14</v>
      </c>
      <c r="B1302" s="47" t="n">
        <v>23.8</v>
      </c>
      <c r="C1302" s="26" t="n">
        <v>38.9</v>
      </c>
      <c r="D1302" s="26" t="n">
        <v>0.7</v>
      </c>
      <c r="E1302" s="26" t="n">
        <v>5</v>
      </c>
      <c r="F1302" s="26" t="n">
        <v>3.4</v>
      </c>
      <c r="G1302" s="26" t="n"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48" t="n">
        <v>0</v>
      </c>
      <c r="N1302" s="12"/>
    </row>
    <row r="1303" customFormat="false" ht="18.75" hidden="false" customHeight="false" outlineLevel="0" collapsed="false">
      <c r="A1303" s="10" t="n">
        <v>15</v>
      </c>
      <c r="B1303" s="47" t="n">
        <v>6.3</v>
      </c>
      <c r="C1303" s="26" t="n">
        <v>15.8</v>
      </c>
      <c r="D1303" s="26" t="n">
        <v>0.2</v>
      </c>
      <c r="E1303" s="26" t="n">
        <v>0.4</v>
      </c>
      <c r="F1303" s="26" t="n">
        <v>22.7</v>
      </c>
      <c r="G1303" s="26" t="n">
        <v>12.7</v>
      </c>
      <c r="H1303" s="26" t="n">
        <v>0</v>
      </c>
      <c r="I1303" s="26" t="n">
        <v>0</v>
      </c>
      <c r="J1303" s="26" t="n">
        <v>0</v>
      </c>
      <c r="K1303" s="26" t="n">
        <v>0</v>
      </c>
      <c r="L1303" s="26" t="n">
        <v>0</v>
      </c>
      <c r="M1303" s="48" t="n">
        <v>0</v>
      </c>
      <c r="N1303" s="12"/>
    </row>
    <row r="1304" customFormat="false" ht="18.75" hidden="false" customHeight="false" outlineLevel="0" collapsed="false">
      <c r="A1304" s="10" t="n">
        <v>16</v>
      </c>
      <c r="B1304" s="47" t="n">
        <v>5.3</v>
      </c>
      <c r="C1304" s="26" t="n">
        <v>3.6</v>
      </c>
      <c r="D1304" s="26" t="n">
        <v>0</v>
      </c>
      <c r="E1304" s="26" t="n">
        <v>5.7</v>
      </c>
      <c r="F1304" s="26" t="n">
        <v>15.5</v>
      </c>
      <c r="G1304" s="26" t="n">
        <v>9.9</v>
      </c>
      <c r="H1304" s="26" t="n">
        <v>19.8</v>
      </c>
      <c r="I1304" s="26" t="n">
        <v>3.3</v>
      </c>
      <c r="J1304" s="26" t="n">
        <v>0</v>
      </c>
      <c r="K1304" s="26" t="n">
        <v>0</v>
      </c>
      <c r="L1304" s="26" t="n">
        <v>0</v>
      </c>
      <c r="M1304" s="48" t="n">
        <v>0</v>
      </c>
      <c r="N1304" s="12"/>
    </row>
    <row r="1305" customFormat="false" ht="18.75" hidden="false" customHeight="false" outlineLevel="0" collapsed="false">
      <c r="A1305" s="10" t="n">
        <v>17</v>
      </c>
      <c r="B1305" s="47" t="n">
        <v>1.7</v>
      </c>
      <c r="C1305" s="26" t="n">
        <v>49.4</v>
      </c>
      <c r="D1305" s="26" t="n">
        <v>0</v>
      </c>
      <c r="E1305" s="26" t="n">
        <v>15</v>
      </c>
      <c r="F1305" s="26" t="n">
        <v>5.8</v>
      </c>
      <c r="G1305" s="26" t="n">
        <v>6.1</v>
      </c>
      <c r="H1305" s="26" t="n">
        <v>48.9</v>
      </c>
      <c r="I1305" s="26" t="n">
        <v>0</v>
      </c>
      <c r="J1305" s="26" t="n">
        <v>0</v>
      </c>
      <c r="K1305" s="26" t="n">
        <v>0</v>
      </c>
      <c r="L1305" s="26" t="n">
        <v>0</v>
      </c>
      <c r="M1305" s="48" t="n">
        <v>0</v>
      </c>
      <c r="N1305" s="12"/>
    </row>
    <row r="1306" customFormat="false" ht="18.75" hidden="false" customHeight="false" outlineLevel="0" collapsed="false">
      <c r="A1306" s="10" t="n">
        <v>18</v>
      </c>
      <c r="B1306" s="47" t="n">
        <v>0</v>
      </c>
      <c r="C1306" s="26" t="n">
        <v>14.2</v>
      </c>
      <c r="D1306" s="26" t="n">
        <v>0.4</v>
      </c>
      <c r="E1306" s="26" t="n">
        <v>15.2</v>
      </c>
      <c r="F1306" s="26" t="n">
        <v>4.3</v>
      </c>
      <c r="G1306" s="26" t="n">
        <v>1.5</v>
      </c>
      <c r="H1306" s="26" t="n">
        <v>21.2</v>
      </c>
      <c r="I1306" s="26" t="n">
        <v>0</v>
      </c>
      <c r="J1306" s="26" t="n">
        <v>0</v>
      </c>
      <c r="K1306" s="26" t="n">
        <v>0</v>
      </c>
      <c r="L1306" s="26" t="n">
        <v>0</v>
      </c>
      <c r="M1306" s="48" t="n">
        <v>0</v>
      </c>
      <c r="N1306" s="12"/>
    </row>
    <row r="1307" customFormat="false" ht="18.75" hidden="false" customHeight="false" outlineLevel="0" collapsed="false">
      <c r="A1307" s="10" t="n">
        <v>19</v>
      </c>
      <c r="B1307" s="47" t="n">
        <v>0</v>
      </c>
      <c r="C1307" s="26" t="n">
        <v>0</v>
      </c>
      <c r="D1307" s="26" t="n">
        <v>1.1</v>
      </c>
      <c r="E1307" s="26" t="n">
        <v>0.7</v>
      </c>
      <c r="F1307" s="26" t="n">
        <v>0.5</v>
      </c>
      <c r="G1307" s="26" t="n">
        <v>0</v>
      </c>
      <c r="H1307" s="26" t="n">
        <v>1.6</v>
      </c>
      <c r="I1307" s="26" t="n">
        <v>0</v>
      </c>
      <c r="J1307" s="26" t="n">
        <v>0</v>
      </c>
      <c r="K1307" s="26" t="n">
        <v>0</v>
      </c>
      <c r="L1307" s="26" t="n">
        <v>0</v>
      </c>
      <c r="M1307" s="48" t="n">
        <v>0</v>
      </c>
      <c r="N1307" s="12"/>
    </row>
    <row r="1308" customFormat="false" ht="18.75" hidden="false" customHeight="false" outlineLevel="0" collapsed="false">
      <c r="A1308" s="10" t="n">
        <v>20</v>
      </c>
      <c r="B1308" s="47" t="n">
        <v>0</v>
      </c>
      <c r="C1308" s="26" t="n">
        <v>0</v>
      </c>
      <c r="D1308" s="26" t="n">
        <v>10.3</v>
      </c>
      <c r="E1308" s="26" t="n">
        <v>0</v>
      </c>
      <c r="F1308" s="26" t="n">
        <v>4.7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6" t="n">
        <v>0</v>
      </c>
      <c r="L1308" s="26" t="n">
        <v>0</v>
      </c>
      <c r="M1308" s="48" t="n">
        <v>0</v>
      </c>
      <c r="N1308" s="12"/>
    </row>
    <row r="1309" customFormat="false" ht="18.75" hidden="false" customHeight="false" outlineLevel="0" collapsed="false">
      <c r="A1309" s="10" t="n">
        <v>21</v>
      </c>
      <c r="B1309" s="47" t="n">
        <v>0</v>
      </c>
      <c r="C1309" s="26" t="n">
        <v>0</v>
      </c>
      <c r="D1309" s="26" t="n">
        <v>1.6</v>
      </c>
      <c r="E1309" s="26" t="n">
        <v>2.2</v>
      </c>
      <c r="F1309" s="26" t="n">
        <v>0</v>
      </c>
      <c r="G1309" s="26" t="n"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48" t="n">
        <v>0</v>
      </c>
      <c r="N1309" s="12"/>
    </row>
    <row r="1310" customFormat="false" ht="18.75" hidden="false" customHeight="false" outlineLevel="0" collapsed="false">
      <c r="A1310" s="10" t="n">
        <v>22</v>
      </c>
      <c r="B1310" s="47" t="n">
        <v>0</v>
      </c>
      <c r="C1310" s="26" t="n">
        <v>0</v>
      </c>
      <c r="D1310" s="26" t="n">
        <v>0</v>
      </c>
      <c r="E1310" s="26" t="n">
        <v>5.2</v>
      </c>
      <c r="F1310" s="26" t="n">
        <v>0</v>
      </c>
      <c r="G1310" s="26" t="n"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48" t="n">
        <v>0</v>
      </c>
      <c r="N1310" s="12"/>
    </row>
    <row r="1311" customFormat="false" ht="18.75" hidden="false" customHeight="false" outlineLevel="0" collapsed="false">
      <c r="A1311" s="10" t="n">
        <v>23</v>
      </c>
      <c r="B1311" s="47" t="n">
        <v>0</v>
      </c>
      <c r="C1311" s="26" t="n">
        <v>0</v>
      </c>
      <c r="D1311" s="26" t="n">
        <v>0</v>
      </c>
      <c r="E1311" s="26" t="n">
        <v>1.5</v>
      </c>
      <c r="F1311" s="26" t="n">
        <v>5.8</v>
      </c>
      <c r="G1311" s="26" t="n">
        <v>0</v>
      </c>
      <c r="H1311" s="26" t="n">
        <v>8.4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48" t="n">
        <v>0</v>
      </c>
      <c r="N1311" s="12"/>
    </row>
    <row r="1312" customFormat="false" ht="18.75" hidden="false" customHeight="false" outlineLevel="0" collapsed="false">
      <c r="A1312" s="10" t="n">
        <v>24</v>
      </c>
      <c r="B1312" s="47" t="n">
        <v>0</v>
      </c>
      <c r="C1312" s="26" t="n">
        <v>0</v>
      </c>
      <c r="D1312" s="26" t="n">
        <v>0</v>
      </c>
      <c r="E1312" s="26" t="n">
        <v>0</v>
      </c>
      <c r="F1312" s="26" t="n">
        <v>0</v>
      </c>
      <c r="G1312" s="26" t="n">
        <v>2.6</v>
      </c>
      <c r="H1312" s="26" t="n">
        <v>3.2</v>
      </c>
      <c r="I1312" s="26" t="n">
        <v>0</v>
      </c>
      <c r="J1312" s="26" t="n">
        <v>0</v>
      </c>
      <c r="K1312" s="26" t="n">
        <v>0</v>
      </c>
      <c r="L1312" s="26" t="n">
        <v>0</v>
      </c>
      <c r="M1312" s="48" t="n">
        <v>0</v>
      </c>
      <c r="N1312" s="12"/>
    </row>
    <row r="1313" customFormat="false" ht="18.75" hidden="false" customHeight="false" outlineLevel="0" collapsed="false">
      <c r="A1313" s="10" t="n">
        <v>25</v>
      </c>
      <c r="B1313" s="47" t="n">
        <v>0</v>
      </c>
      <c r="C1313" s="26" t="n">
        <v>3.4</v>
      </c>
      <c r="D1313" s="26" t="n">
        <v>0</v>
      </c>
      <c r="E1313" s="26" t="n">
        <v>0.8</v>
      </c>
      <c r="F1313" s="26" t="n">
        <v>1.1</v>
      </c>
      <c r="G1313" s="26" t="n">
        <v>0.4</v>
      </c>
      <c r="H1313" s="26" t="n">
        <v>0</v>
      </c>
      <c r="I1313" s="26" t="n">
        <v>0</v>
      </c>
      <c r="J1313" s="26" t="n">
        <v>0</v>
      </c>
      <c r="K1313" s="26" t="n">
        <v>0</v>
      </c>
      <c r="L1313" s="26" t="n">
        <v>0</v>
      </c>
      <c r="M1313" s="48" t="n">
        <v>0</v>
      </c>
      <c r="N1313" s="12"/>
    </row>
    <row r="1314" customFormat="false" ht="18.75" hidden="false" customHeight="false" outlineLevel="0" collapsed="false">
      <c r="A1314" s="10" t="n">
        <v>26</v>
      </c>
      <c r="B1314" s="47" t="n">
        <v>0</v>
      </c>
      <c r="C1314" s="26" t="n">
        <v>0.3</v>
      </c>
      <c r="D1314" s="26" t="n">
        <v>0</v>
      </c>
      <c r="E1314" s="2" t="n">
        <v>9.2</v>
      </c>
      <c r="F1314" s="26" t="n">
        <v>7.4</v>
      </c>
      <c r="G1314" s="26" t="n">
        <v>3.6</v>
      </c>
      <c r="H1314" s="26" t="n">
        <v>23.2</v>
      </c>
      <c r="I1314" s="26" t="n">
        <v>0</v>
      </c>
      <c r="J1314" s="26" t="n">
        <v>1.2</v>
      </c>
      <c r="K1314" s="26" t="n">
        <v>0</v>
      </c>
      <c r="L1314" s="26" t="n">
        <v>0</v>
      </c>
      <c r="M1314" s="48" t="n">
        <v>0</v>
      </c>
      <c r="N1314" s="12"/>
    </row>
    <row r="1315" customFormat="false" ht="18.75" hidden="false" customHeight="false" outlineLevel="0" collapsed="false">
      <c r="A1315" s="10" t="n">
        <v>27</v>
      </c>
      <c r="B1315" s="47" t="n">
        <v>5.2</v>
      </c>
      <c r="C1315" s="26" t="n">
        <v>16.8</v>
      </c>
      <c r="D1315" s="26" t="n">
        <v>4.3</v>
      </c>
      <c r="E1315" s="26" t="n">
        <v>11.9</v>
      </c>
      <c r="F1315" s="26" t="n">
        <v>0</v>
      </c>
      <c r="G1315" s="26" t="n">
        <v>0.2</v>
      </c>
      <c r="H1315" s="26" t="n">
        <v>0</v>
      </c>
      <c r="I1315" s="26" t="n">
        <v>0</v>
      </c>
      <c r="J1315" s="26" t="n">
        <v>7.2</v>
      </c>
      <c r="K1315" s="26" t="n">
        <v>0</v>
      </c>
      <c r="L1315" s="26" t="n">
        <v>0</v>
      </c>
      <c r="M1315" s="48" t="n">
        <v>0</v>
      </c>
      <c r="N1315" s="12"/>
    </row>
    <row r="1316" customFormat="false" ht="18.75" hidden="false" customHeight="false" outlineLevel="0" collapsed="false">
      <c r="A1316" s="10" t="n">
        <v>28</v>
      </c>
      <c r="B1316" s="47" t="n">
        <v>1.4</v>
      </c>
      <c r="C1316" s="26" t="n">
        <v>4.4</v>
      </c>
      <c r="D1316" s="26" t="n">
        <v>2.4</v>
      </c>
      <c r="E1316" s="26" t="n">
        <v>12.5</v>
      </c>
      <c r="F1316" s="26" t="n">
        <v>28.3</v>
      </c>
      <c r="G1316" s="26" t="n">
        <v>16.9</v>
      </c>
      <c r="H1316" s="26" t="n">
        <v>0</v>
      </c>
      <c r="I1316" s="26" t="n">
        <v>0</v>
      </c>
      <c r="J1316" s="26" t="n">
        <v>1.7</v>
      </c>
      <c r="K1316" s="26" t="n">
        <v>0</v>
      </c>
      <c r="L1316" s="26" t="n">
        <v>0</v>
      </c>
      <c r="M1316" s="48" t="n">
        <v>0</v>
      </c>
      <c r="N1316" s="12"/>
    </row>
    <row r="1317" customFormat="false" ht="18.75" hidden="false" customHeight="false" outlineLevel="0" collapsed="false">
      <c r="A1317" s="10" t="n">
        <v>29</v>
      </c>
      <c r="B1317" s="47" t="n">
        <v>0</v>
      </c>
      <c r="C1317" s="26" t="n">
        <v>8.4</v>
      </c>
      <c r="D1317" s="26" t="n">
        <v>1.3</v>
      </c>
      <c r="E1317" s="26" t="n">
        <v>8.8</v>
      </c>
      <c r="F1317" s="26" t="n">
        <v>1.1</v>
      </c>
      <c r="G1317" s="26" t="n">
        <v>3.7</v>
      </c>
      <c r="H1317" s="26" t="n">
        <v>0</v>
      </c>
      <c r="I1317" s="26" t="n">
        <v>0</v>
      </c>
      <c r="J1317" s="26" t="n">
        <v>0</v>
      </c>
      <c r="K1317" s="26" t="n">
        <v>0</v>
      </c>
      <c r="L1317" s="26"/>
      <c r="M1317" s="48" t="n">
        <v>0</v>
      </c>
      <c r="N1317" s="12"/>
    </row>
    <row r="1318" customFormat="false" ht="18.75" hidden="false" customHeight="false" outlineLevel="0" collapsed="false">
      <c r="A1318" s="10" t="n">
        <v>30</v>
      </c>
      <c r="B1318" s="47" t="n">
        <v>0</v>
      </c>
      <c r="C1318" s="28" t="n">
        <v>0.9</v>
      </c>
      <c r="D1318" s="26" t="n">
        <v>1.2</v>
      </c>
      <c r="E1318" s="26" t="n">
        <v>0</v>
      </c>
      <c r="F1318" s="26" t="n">
        <v>13.4</v>
      </c>
      <c r="G1318" s="26" t="n">
        <v>0</v>
      </c>
      <c r="H1318" s="26" t="n">
        <v>0</v>
      </c>
      <c r="I1318" s="26" t="n">
        <v>0</v>
      </c>
      <c r="J1318" s="26" t="n">
        <v>0</v>
      </c>
      <c r="K1318" s="26" t="n">
        <v>0</v>
      </c>
      <c r="L1318" s="26"/>
      <c r="M1318" s="48" t="n">
        <v>4.3</v>
      </c>
      <c r="N1318" s="12"/>
    </row>
    <row r="1319" customFormat="false" ht="18.75" hidden="false" customHeight="false" outlineLevel="0" collapsed="false">
      <c r="A1319" s="13" t="n">
        <v>31</v>
      </c>
      <c r="B1319" s="50"/>
      <c r="C1319" s="51" t="n">
        <v>0</v>
      </c>
      <c r="D1319" s="51"/>
      <c r="E1319" s="51" t="n">
        <v>0.3</v>
      </c>
      <c r="F1319" s="51" t="n">
        <v>3.4</v>
      </c>
      <c r="G1319" s="51"/>
      <c r="H1319" s="51" t="n">
        <v>0</v>
      </c>
      <c r="I1319" s="51"/>
      <c r="J1319" s="51" t="n">
        <v>0</v>
      </c>
      <c r="K1319" s="51" t="n">
        <v>0</v>
      </c>
      <c r="L1319" s="51"/>
      <c r="M1319" s="52" t="n">
        <v>0</v>
      </c>
      <c r="N1319" s="15"/>
    </row>
    <row r="1320" customFormat="false" ht="18.75" hidden="false" customHeight="false" outlineLevel="0" collapsed="false">
      <c r="A1320" s="16" t="s">
        <v>20</v>
      </c>
      <c r="B1320" s="53" t="n">
        <f aca="false">SUM(B1289:B1319)</f>
        <v>48.4</v>
      </c>
      <c r="C1320" s="54" t="n">
        <f aca="false">SUM(C1289:C1319)</f>
        <v>212.7</v>
      </c>
      <c r="D1320" s="54" t="n">
        <f aca="false">SUM(D1289:D1319)</f>
        <v>68.3</v>
      </c>
      <c r="E1320" s="54" t="n">
        <f aca="false">SUM(E1289:E1319)</f>
        <v>103</v>
      </c>
      <c r="F1320" s="54" t="n">
        <f aca="false">SUM(F1289:F1319)</f>
        <v>122.5</v>
      </c>
      <c r="G1320" s="54" t="n">
        <f aca="false">SUM(G1289:G1319)</f>
        <v>57.6</v>
      </c>
      <c r="H1320" s="54" t="n">
        <f aca="false">SUM(H1289:H1319)</f>
        <v>193.4</v>
      </c>
      <c r="I1320" s="54" t="n">
        <f aca="false">SUM(I1289:I1319)</f>
        <v>31.4</v>
      </c>
      <c r="J1320" s="54" t="n">
        <f aca="false">SUM(J1289:J1319)</f>
        <v>10.1</v>
      </c>
      <c r="K1320" s="54" t="n">
        <f aca="false">SUM(K1289:K1319)</f>
        <v>0</v>
      </c>
      <c r="L1320" s="54" t="n">
        <f aca="false">SUM(L1289:L1319)</f>
        <v>0</v>
      </c>
      <c r="M1320" s="55" t="n">
        <f aca="false">SUM(M1289:M1319)</f>
        <v>15.2</v>
      </c>
      <c r="N1320" s="8" t="n">
        <f aca="false">SUM(B1320:M1320)</f>
        <v>862.6</v>
      </c>
      <c r="O1320" s="17" t="s">
        <v>21</v>
      </c>
    </row>
    <row r="1321" customFormat="false" ht="18.75" hidden="false" customHeight="false" outlineLevel="0" collapsed="false">
      <c r="A1321" s="18" t="s">
        <v>22</v>
      </c>
      <c r="B1321" s="47" t="n">
        <f aca="false">AVERAGE(B1289:B1319)</f>
        <v>1.61333333333333</v>
      </c>
      <c r="C1321" s="26" t="n">
        <f aca="false">AVERAGE(C1289:C1319)</f>
        <v>6.86129032258065</v>
      </c>
      <c r="D1321" s="26" t="n">
        <f aca="false">AVERAGE(D1289:D1319)</f>
        <v>2.27666666666667</v>
      </c>
      <c r="E1321" s="26" t="n">
        <f aca="false">AVERAGE(E1289:E1319)</f>
        <v>3.32258064516129</v>
      </c>
      <c r="F1321" s="26" t="n">
        <f aca="false">AVERAGE(F1289:F1319)</f>
        <v>3.95161290322581</v>
      </c>
      <c r="G1321" s="26" t="n">
        <f aca="false">AVERAGE(G1289:G1319)</f>
        <v>2.74285714285714</v>
      </c>
      <c r="H1321" s="26" t="n">
        <f aca="false">AVERAGE(H1289:H1319)</f>
        <v>6.23870967741936</v>
      </c>
      <c r="I1321" s="26" t="n">
        <f aca="false">AVERAGE(I1289:I1319)</f>
        <v>1.04666666666667</v>
      </c>
      <c r="J1321" s="26" t="n">
        <f aca="false">AVERAGE(J1289:J1319)</f>
        <v>0.325806451612903</v>
      </c>
      <c r="K1321" s="26" t="n">
        <f aca="false">AVERAGE(K1289:K1319)</f>
        <v>0</v>
      </c>
      <c r="L1321" s="26" t="n">
        <f aca="false">AVERAGE(L1289:L1319)</f>
        <v>0</v>
      </c>
      <c r="M1321" s="26" t="n">
        <f aca="false">AVERAGE(M1289:M1319)</f>
        <v>0.490322580645161</v>
      </c>
      <c r="N1321" s="12" t="n">
        <f aca="false">AVERAGE(B1321:M1321)</f>
        <v>2.40582053251408</v>
      </c>
      <c r="O1321" s="17" t="s">
        <v>23</v>
      </c>
    </row>
    <row r="1322" customFormat="false" ht="18.75" hidden="false" customHeight="false" outlineLevel="0" collapsed="false">
      <c r="A1322" s="19" t="s">
        <v>24</v>
      </c>
      <c r="B1322" s="56" t="n">
        <f aca="false">COUNTIF(B1289:B1319,"&gt;0")</f>
        <v>7</v>
      </c>
      <c r="C1322" s="56" t="n">
        <f aca="false">COUNTIF(C1289:C1318,"&gt;0")</f>
        <v>15</v>
      </c>
      <c r="D1322" s="56" t="n">
        <f aca="false">COUNTIF(D1289:D1319,"&gt;0")</f>
        <v>17</v>
      </c>
      <c r="E1322" s="56" t="n">
        <f aca="false">COUNTIF(E1289:E1319,"&gt;0")</f>
        <v>22</v>
      </c>
      <c r="F1322" s="56" t="n">
        <f aca="false">COUNTIF(F1289:F1319,"&gt;0")</f>
        <v>20</v>
      </c>
      <c r="G1322" s="56" t="n">
        <f aca="false">COUNTIF(G1289:G1319,"&gt;0")</f>
        <v>10</v>
      </c>
      <c r="H1322" s="56" t="n">
        <f aca="false">COUNTIF(H1289:H1319,"&gt;0")</f>
        <v>17</v>
      </c>
      <c r="I1322" s="56" t="n">
        <f aca="false">COUNTIF(I1289:I1319,"&gt;0")</f>
        <v>4</v>
      </c>
      <c r="J1322" s="56" t="n">
        <f aca="false">COUNTIF(J1289:J1319,"&gt;0")</f>
        <v>3</v>
      </c>
      <c r="K1322" s="56" t="n">
        <f aca="false">COUNTIF(K1289:K1319,"&gt;0")</f>
        <v>0</v>
      </c>
      <c r="L1322" s="56" t="n">
        <f aca="false">COUNTIF(L1289:L1319,"&gt;0")</f>
        <v>0</v>
      </c>
      <c r="M1322" s="56" t="n">
        <f aca="false">COUNTIF(M1289:M1319,"&gt;0")</f>
        <v>2</v>
      </c>
      <c r="N1322" s="13" t="n">
        <f aca="false">SUM(B1322:M1322)</f>
        <v>117</v>
      </c>
      <c r="O1322" s="17" t="s">
        <v>24</v>
      </c>
    </row>
    <row r="1323" customFormat="false" ht="18.75" hidden="false" customHeight="false" outlineLevel="0" collapsed="false">
      <c r="A1323" s="59" t="s">
        <v>224</v>
      </c>
      <c r="B1323" s="59"/>
      <c r="C1323" s="36"/>
      <c r="D1323" s="60" t="s">
        <v>21</v>
      </c>
      <c r="E1323" s="61"/>
      <c r="F1323" s="61"/>
      <c r="I1323" s="35" t="s">
        <v>225</v>
      </c>
      <c r="J1323" s="22"/>
      <c r="K1323" s="36"/>
      <c r="L1323" s="60" t="s">
        <v>21</v>
      </c>
      <c r="M1323" s="61"/>
      <c r="N1323" s="61"/>
    </row>
    <row r="1324" customFormat="false" ht="21" hidden="false" customHeight="true" outlineLevel="0" collapsed="false">
      <c r="A1324" s="59" t="s">
        <v>226</v>
      </c>
      <c r="B1324" s="59"/>
      <c r="C1324" s="36"/>
      <c r="D1324" s="60" t="s">
        <v>21</v>
      </c>
      <c r="E1324" s="61"/>
      <c r="F1324" s="61"/>
      <c r="I1324" s="35" t="s">
        <v>227</v>
      </c>
      <c r="J1324" s="22"/>
      <c r="K1324" s="36"/>
      <c r="L1324" s="60" t="s">
        <v>21</v>
      </c>
      <c r="M1324" s="61"/>
      <c r="N1324" s="61"/>
    </row>
    <row r="1325" customFormat="false" ht="18.75" hidden="false" customHeight="false" outlineLevel="0" collapsed="false">
      <c r="A1325" s="59" t="s">
        <v>228</v>
      </c>
      <c r="B1325" s="59"/>
      <c r="C1325" s="36"/>
      <c r="D1325" s="60" t="s">
        <v>21</v>
      </c>
      <c r="E1325" s="61"/>
      <c r="F1325" s="61"/>
      <c r="I1325" s="35" t="s">
        <v>229</v>
      </c>
      <c r="J1325" s="22"/>
      <c r="K1325" s="36"/>
      <c r="L1325" s="60" t="s">
        <v>21</v>
      </c>
      <c r="M1325" s="61"/>
      <c r="N1325" s="61"/>
    </row>
    <row r="1326" customFormat="false" ht="18.75" hidden="false" customHeight="false" outlineLevel="0" collapsed="false">
      <c r="A1326" s="59" t="s">
        <v>230</v>
      </c>
      <c r="B1326" s="59"/>
      <c r="C1326" s="36"/>
      <c r="D1326" s="60" t="s">
        <v>21</v>
      </c>
      <c r="E1326" s="61"/>
      <c r="F1326" s="61"/>
      <c r="I1326" s="35" t="s">
        <v>231</v>
      </c>
      <c r="J1326" s="22"/>
      <c r="K1326" s="36"/>
      <c r="L1326" s="60" t="s">
        <v>21</v>
      </c>
      <c r="M1326" s="61"/>
      <c r="N1326" s="61"/>
    </row>
    <row r="1327" customFormat="false" ht="18.75" hidden="false" customHeight="false" outlineLevel="0" collapsed="false">
      <c r="A1327" s="59" t="s">
        <v>232</v>
      </c>
      <c r="B1327" s="59"/>
      <c r="C1327" s="36"/>
      <c r="D1327" s="60" t="s">
        <v>21</v>
      </c>
      <c r="E1327" s="61"/>
      <c r="F1327" s="61"/>
      <c r="I1327" s="35" t="s">
        <v>233</v>
      </c>
      <c r="J1327" s="22"/>
      <c r="K1327" s="36"/>
      <c r="L1327" s="60" t="s">
        <v>21</v>
      </c>
      <c r="M1327" s="61"/>
      <c r="N1327" s="61"/>
    </row>
    <row r="1328" customFormat="false" ht="18.75" hidden="false" customHeight="false" outlineLevel="0" collapsed="false">
      <c r="A1328" s="59" t="s">
        <v>234</v>
      </c>
      <c r="B1328" s="59"/>
      <c r="C1328" s="36"/>
      <c r="D1328" s="60" t="s">
        <v>21</v>
      </c>
      <c r="E1328" s="61"/>
      <c r="F1328" s="61"/>
      <c r="I1328" s="35" t="s">
        <v>235</v>
      </c>
      <c r="J1328" s="22"/>
      <c r="K1328" s="36"/>
      <c r="L1328" s="60" t="s">
        <v>21</v>
      </c>
      <c r="M1328" s="61"/>
      <c r="N1328" s="61"/>
    </row>
    <row r="1329" customFormat="false" ht="18.75" hidden="false" customHeight="false" outlineLevel="0" collapsed="false">
      <c r="A1329" s="59" t="s">
        <v>236</v>
      </c>
      <c r="B1329" s="59"/>
      <c r="C1329" s="36"/>
      <c r="D1329" s="60" t="s">
        <v>21</v>
      </c>
      <c r="E1329" s="61"/>
      <c r="F1329" s="61"/>
      <c r="I1329" s="3"/>
      <c r="J1329" s="3"/>
      <c r="K1329" s="3"/>
      <c r="L1329" s="3"/>
      <c r="M1329" s="3"/>
    </row>
    <row r="1331" customFormat="false" ht="18.75" hidden="false" customHeight="false" outlineLevel="0" collapsed="false">
      <c r="A1331" s="35" t="s">
        <v>206</v>
      </c>
      <c r="B1331" s="35"/>
      <c r="C1331" s="35"/>
      <c r="D1331" s="35"/>
      <c r="E1331" s="35"/>
      <c r="F1331" s="35"/>
      <c r="G1331" s="35"/>
      <c r="H1331" s="35"/>
      <c r="I1331" s="35"/>
      <c r="J1331" s="35"/>
      <c r="K1331" s="35"/>
      <c r="L1331" s="35"/>
      <c r="M1331" s="35"/>
      <c r="N1331" s="35"/>
      <c r="O1331" s="63"/>
    </row>
    <row r="1332" customFormat="false" ht="18.75" hidden="false" customHeight="false" outlineLevel="0" collapsed="false">
      <c r="A1332" s="35" t="s">
        <v>207</v>
      </c>
      <c r="B1332" s="35"/>
      <c r="C1332" s="35"/>
      <c r="D1332" s="35"/>
      <c r="E1332" s="35"/>
      <c r="F1332" s="35"/>
      <c r="G1332" s="35"/>
      <c r="H1332" s="35"/>
      <c r="I1332" s="35"/>
      <c r="J1332" s="35"/>
      <c r="K1332" s="35"/>
      <c r="L1332" s="35"/>
      <c r="M1332" s="35"/>
      <c r="N1332" s="35"/>
      <c r="O1332" s="63"/>
    </row>
    <row r="1333" customFormat="false" ht="18.75" hidden="false" customHeight="false" outlineLevel="0" collapsed="false">
      <c r="A1333" s="64" t="s">
        <v>254</v>
      </c>
      <c r="B1333" s="64"/>
      <c r="C1333" s="64"/>
      <c r="D1333" s="64"/>
      <c r="E1333" s="64"/>
      <c r="F1333" s="64"/>
      <c r="G1333" s="64"/>
      <c r="H1333" s="64"/>
      <c r="I1333" s="64"/>
      <c r="J1333" s="64"/>
      <c r="K1333" s="64"/>
      <c r="L1333" s="64"/>
      <c r="M1333" s="64"/>
      <c r="N1333" s="64"/>
      <c r="O1333" s="63"/>
    </row>
    <row r="1334" customFormat="false" ht="18.75" hidden="false" customHeight="false" outlineLevel="0" collapsed="false">
      <c r="A1334" s="37" t="s">
        <v>209</v>
      </c>
      <c r="B1334" s="38" t="s">
        <v>210</v>
      </c>
      <c r="C1334" s="39" t="s">
        <v>211</v>
      </c>
      <c r="D1334" s="39" t="s">
        <v>212</v>
      </c>
      <c r="E1334" s="39" t="s">
        <v>213</v>
      </c>
      <c r="F1334" s="39" t="s">
        <v>214</v>
      </c>
      <c r="G1334" s="39" t="s">
        <v>215</v>
      </c>
      <c r="H1334" s="39" t="s">
        <v>216</v>
      </c>
      <c r="I1334" s="39" t="s">
        <v>217</v>
      </c>
      <c r="J1334" s="39" t="s">
        <v>218</v>
      </c>
      <c r="K1334" s="39" t="s">
        <v>219</v>
      </c>
      <c r="L1334" s="40" t="s">
        <v>220</v>
      </c>
      <c r="M1334" s="41" t="s">
        <v>221</v>
      </c>
      <c r="N1334" s="37" t="s">
        <v>222</v>
      </c>
      <c r="O1334" s="2"/>
    </row>
    <row r="1335" customFormat="false" ht="18.75" hidden="false" customHeight="false" outlineLevel="0" collapsed="false">
      <c r="A1335" s="42" t="n">
        <v>1</v>
      </c>
      <c r="B1335" s="43" t="n">
        <v>26</v>
      </c>
      <c r="C1335" s="44" t="n">
        <v>3.6</v>
      </c>
      <c r="D1335" s="44" t="n">
        <v>0.2</v>
      </c>
      <c r="E1335" s="44" t="n">
        <v>1</v>
      </c>
      <c r="F1335" s="44" t="n">
        <v>0</v>
      </c>
      <c r="G1335" s="44" t="n">
        <v>0.4</v>
      </c>
      <c r="H1335" s="44" t="n">
        <v>0.4</v>
      </c>
      <c r="I1335" s="44" t="n">
        <v>0</v>
      </c>
      <c r="J1335" s="44" t="n">
        <v>0</v>
      </c>
      <c r="K1335" s="44" t="n">
        <v>0</v>
      </c>
      <c r="L1335" s="44" t="n">
        <v>0</v>
      </c>
      <c r="M1335" s="45" t="n">
        <v>0</v>
      </c>
      <c r="N1335" s="46"/>
    </row>
    <row r="1336" customFormat="false" ht="18.75" hidden="false" customHeight="false" outlineLevel="0" collapsed="false">
      <c r="A1336" s="10" t="n">
        <v>2</v>
      </c>
      <c r="B1336" s="47" t="n">
        <v>0</v>
      </c>
      <c r="C1336" s="26" t="n">
        <v>48.3</v>
      </c>
      <c r="D1336" s="26" t="n">
        <v>14.4</v>
      </c>
      <c r="E1336" s="26" t="n">
        <v>0</v>
      </c>
      <c r="F1336" s="26" t="n">
        <v>0</v>
      </c>
      <c r="G1336" s="26" t="n">
        <v>0</v>
      </c>
      <c r="H1336" s="26" t="n">
        <v>7.2</v>
      </c>
      <c r="I1336" s="26" t="n">
        <v>0</v>
      </c>
      <c r="J1336" s="26" t="n">
        <v>0</v>
      </c>
      <c r="K1336" s="26" t="n">
        <v>0</v>
      </c>
      <c r="L1336" s="26" t="n">
        <v>0</v>
      </c>
      <c r="M1336" s="48" t="n">
        <v>0</v>
      </c>
      <c r="N1336" s="12"/>
    </row>
    <row r="1337" customFormat="false" ht="18.75" hidden="false" customHeight="false" outlineLevel="0" collapsed="false">
      <c r="A1337" s="10" t="n">
        <v>3</v>
      </c>
      <c r="B1337" s="47" t="n">
        <v>0.8</v>
      </c>
      <c r="C1337" s="26" t="n">
        <v>1.1</v>
      </c>
      <c r="D1337" s="26" t="n">
        <v>0</v>
      </c>
      <c r="E1337" s="26" t="n">
        <v>0</v>
      </c>
      <c r="F1337" s="26" t="n">
        <v>0</v>
      </c>
      <c r="G1337" s="26" t="n">
        <v>1.2</v>
      </c>
      <c r="H1337" s="26" t="n">
        <v>0.4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48" t="n">
        <v>0</v>
      </c>
      <c r="N1337" s="12"/>
    </row>
    <row r="1338" customFormat="false" ht="18.75" hidden="false" customHeight="false" outlineLevel="0" collapsed="false">
      <c r="A1338" s="10" t="n">
        <v>4</v>
      </c>
      <c r="B1338" s="47" t="n">
        <v>0</v>
      </c>
      <c r="C1338" s="26" t="n">
        <v>2.3</v>
      </c>
      <c r="D1338" s="26" t="n">
        <v>6.3</v>
      </c>
      <c r="E1338" s="26" t="n">
        <v>0</v>
      </c>
      <c r="F1338" s="26" t="n">
        <v>0</v>
      </c>
      <c r="G1338" s="26" t="n">
        <v>4.4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48" t="n">
        <v>0</v>
      </c>
      <c r="N1338" s="12"/>
    </row>
    <row r="1339" customFormat="false" ht="18.75" hidden="false" customHeight="false" outlineLevel="0" collapsed="false">
      <c r="A1339" s="10" t="n">
        <v>5</v>
      </c>
      <c r="B1339" s="47" t="n">
        <v>0</v>
      </c>
      <c r="C1339" s="26" t="n">
        <v>0</v>
      </c>
      <c r="D1339" s="26" t="n">
        <v>1.9</v>
      </c>
      <c r="E1339" s="26" t="n">
        <v>0</v>
      </c>
      <c r="F1339" s="26" t="n">
        <v>0.5</v>
      </c>
      <c r="G1339" s="26" t="n">
        <v>0.4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48" t="n">
        <v>0</v>
      </c>
      <c r="N1339" s="12"/>
    </row>
    <row r="1340" customFormat="false" ht="18.75" hidden="false" customHeight="false" outlineLevel="0" collapsed="false">
      <c r="A1340" s="10" t="n">
        <v>6</v>
      </c>
      <c r="B1340" s="47" t="n">
        <v>0</v>
      </c>
      <c r="C1340" s="26" t="n">
        <v>0</v>
      </c>
      <c r="D1340" s="26" t="n">
        <v>0.3</v>
      </c>
      <c r="E1340" s="26" t="n">
        <v>5.7</v>
      </c>
      <c r="F1340" s="26" t="n">
        <v>0.6</v>
      </c>
      <c r="G1340" s="26" t="n"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48" t="n">
        <v>0</v>
      </c>
      <c r="N1340" s="12"/>
    </row>
    <row r="1341" customFormat="false" ht="18.75" hidden="false" customHeight="false" outlineLevel="0" collapsed="false">
      <c r="A1341" s="10" t="n">
        <v>7</v>
      </c>
      <c r="B1341" s="47" t="n">
        <v>0</v>
      </c>
      <c r="C1341" s="26" t="n">
        <v>0</v>
      </c>
      <c r="D1341" s="26" t="n">
        <v>0</v>
      </c>
      <c r="E1341" s="26" t="n">
        <v>0</v>
      </c>
      <c r="F1341" s="26" t="n">
        <v>0.3</v>
      </c>
      <c r="G1341" s="26" t="n">
        <v>0</v>
      </c>
      <c r="H1341" s="26" t="n">
        <v>0</v>
      </c>
      <c r="I1341" s="26" t="n">
        <v>0</v>
      </c>
      <c r="J1341" s="26" t="n">
        <v>0</v>
      </c>
      <c r="K1341" s="26" t="n">
        <v>0.7</v>
      </c>
      <c r="L1341" s="26" t="n">
        <v>0</v>
      </c>
      <c r="M1341" s="48" t="n">
        <v>0</v>
      </c>
      <c r="N1341" s="12"/>
    </row>
    <row r="1342" customFormat="false" ht="18.75" hidden="false" customHeight="false" outlineLevel="0" collapsed="false">
      <c r="A1342" s="10" t="n">
        <v>8</v>
      </c>
      <c r="B1342" s="47" t="n">
        <v>0</v>
      </c>
      <c r="C1342" s="26" t="n">
        <v>0</v>
      </c>
      <c r="D1342" s="26" t="n">
        <v>1.1</v>
      </c>
      <c r="E1342" s="26" t="n">
        <v>0</v>
      </c>
      <c r="F1342" s="26" t="n">
        <v>0</v>
      </c>
      <c r="G1342" s="26" t="n">
        <v>0</v>
      </c>
      <c r="H1342" s="26" t="n">
        <v>0</v>
      </c>
      <c r="I1342" s="26" t="n">
        <v>0</v>
      </c>
      <c r="J1342" s="26" t="n">
        <v>0</v>
      </c>
      <c r="K1342" s="26" t="n">
        <v>31.9</v>
      </c>
      <c r="L1342" s="26" t="n">
        <v>0</v>
      </c>
      <c r="M1342" s="48" t="n">
        <v>0</v>
      </c>
      <c r="N1342" s="12"/>
    </row>
    <row r="1343" customFormat="false" ht="18.75" hidden="false" customHeight="false" outlineLevel="0" collapsed="false">
      <c r="A1343" s="10" t="n">
        <v>9</v>
      </c>
      <c r="B1343" s="47" t="n">
        <v>0</v>
      </c>
      <c r="C1343" s="26" t="n">
        <v>0</v>
      </c>
      <c r="D1343" s="26" t="n">
        <v>8.5</v>
      </c>
      <c r="E1343" s="26" t="n">
        <v>0</v>
      </c>
      <c r="F1343" s="26" t="n">
        <v>9.4</v>
      </c>
      <c r="G1343" s="26" t="n">
        <v>13.4</v>
      </c>
      <c r="H1343" s="26" t="n">
        <v>0</v>
      </c>
      <c r="I1343" s="26" t="n">
        <v>0.4</v>
      </c>
      <c r="J1343" s="26" t="n">
        <v>0</v>
      </c>
      <c r="K1343" s="26" t="n">
        <v>0</v>
      </c>
      <c r="L1343" s="26" t="n">
        <v>0</v>
      </c>
      <c r="M1343" s="48" t="n">
        <v>0</v>
      </c>
      <c r="N1343" s="12"/>
    </row>
    <row r="1344" customFormat="false" ht="18.75" hidden="false" customHeight="false" outlineLevel="0" collapsed="false">
      <c r="A1344" s="10" t="n">
        <v>10</v>
      </c>
      <c r="B1344" s="47" t="n">
        <v>1.5</v>
      </c>
      <c r="C1344" s="26" t="n">
        <v>22.1</v>
      </c>
      <c r="D1344" s="26" t="n">
        <v>30.7</v>
      </c>
      <c r="E1344" s="26" t="n">
        <v>0</v>
      </c>
      <c r="F1344" s="26" t="n">
        <v>0.4</v>
      </c>
      <c r="G1344" s="26" t="n">
        <v>0</v>
      </c>
      <c r="H1344" s="26" t="n">
        <v>1.7</v>
      </c>
      <c r="I1344" s="26" t="n">
        <v>10</v>
      </c>
      <c r="J1344" s="26" t="n">
        <v>0</v>
      </c>
      <c r="K1344" s="26" t="n">
        <v>0</v>
      </c>
      <c r="L1344" s="26" t="n">
        <v>0</v>
      </c>
      <c r="M1344" s="48" t="n">
        <v>0</v>
      </c>
      <c r="N1344" s="12"/>
    </row>
    <row r="1345" customFormat="false" ht="18.75" hidden="false" customHeight="false" outlineLevel="0" collapsed="false">
      <c r="A1345" s="10" t="n">
        <v>11</v>
      </c>
      <c r="B1345" s="47" t="n">
        <v>0</v>
      </c>
      <c r="C1345" s="26" t="n">
        <v>0</v>
      </c>
      <c r="D1345" s="26" t="n">
        <v>15.7</v>
      </c>
      <c r="E1345" s="26" t="n">
        <v>0</v>
      </c>
      <c r="F1345" s="26" t="n">
        <v>0.5</v>
      </c>
      <c r="G1345" s="26" t="n">
        <v>0</v>
      </c>
      <c r="H1345" s="26" t="n">
        <v>22.7</v>
      </c>
      <c r="I1345" s="26" t="n">
        <v>2.5</v>
      </c>
      <c r="J1345" s="26" t="n">
        <v>0</v>
      </c>
      <c r="K1345" s="26" t="n">
        <v>0</v>
      </c>
      <c r="L1345" s="26" t="n">
        <v>0</v>
      </c>
      <c r="M1345" s="48" t="n">
        <v>0</v>
      </c>
      <c r="N1345" s="12"/>
    </row>
    <row r="1346" customFormat="false" ht="18.75" hidden="false" customHeight="false" outlineLevel="0" collapsed="false">
      <c r="A1346" s="10" t="n">
        <v>12</v>
      </c>
      <c r="B1346" s="47" t="n">
        <v>0</v>
      </c>
      <c r="C1346" s="26" t="n">
        <v>1.7</v>
      </c>
      <c r="D1346" s="26" t="n">
        <v>34.4</v>
      </c>
      <c r="E1346" s="26" t="n">
        <v>0</v>
      </c>
      <c r="F1346" s="26" t="n">
        <v>2.2</v>
      </c>
      <c r="G1346" s="26" t="n">
        <v>0</v>
      </c>
      <c r="H1346" s="26" t="n">
        <v>33.7</v>
      </c>
      <c r="I1346" s="26" t="n">
        <v>31.1</v>
      </c>
      <c r="J1346" s="26" t="n">
        <v>3.5</v>
      </c>
      <c r="K1346" s="26" t="n">
        <v>0</v>
      </c>
      <c r="L1346" s="26" t="n">
        <v>0</v>
      </c>
      <c r="M1346" s="48" t="n">
        <v>0</v>
      </c>
      <c r="N1346" s="12"/>
    </row>
    <row r="1347" customFormat="false" ht="18.75" hidden="false" customHeight="false" outlineLevel="0" collapsed="false">
      <c r="A1347" s="10" t="n">
        <v>13</v>
      </c>
      <c r="B1347" s="47" t="n">
        <v>0</v>
      </c>
      <c r="C1347" s="26" t="n">
        <v>13.8</v>
      </c>
      <c r="D1347" s="26" t="n">
        <v>24.1</v>
      </c>
      <c r="E1347" s="26" t="n">
        <v>0.3</v>
      </c>
      <c r="F1347" s="26" t="n">
        <v>0.6</v>
      </c>
      <c r="G1347" s="26" t="n">
        <v>5.4</v>
      </c>
      <c r="H1347" s="26" t="n">
        <v>1.3</v>
      </c>
      <c r="I1347" s="26" t="n">
        <v>0.5</v>
      </c>
      <c r="J1347" s="26" t="n">
        <v>0</v>
      </c>
      <c r="K1347" s="26" t="n">
        <v>0</v>
      </c>
      <c r="L1347" s="26" t="n">
        <v>0</v>
      </c>
      <c r="M1347" s="48" t="n">
        <v>0</v>
      </c>
      <c r="N1347" s="12"/>
    </row>
    <row r="1348" customFormat="false" ht="18.75" hidden="false" customHeight="false" outlineLevel="0" collapsed="false">
      <c r="A1348" s="10" t="n">
        <v>14</v>
      </c>
      <c r="B1348" s="47" t="n">
        <v>0</v>
      </c>
      <c r="C1348" s="26" t="n">
        <v>0</v>
      </c>
      <c r="D1348" s="26" t="n">
        <v>25.8</v>
      </c>
      <c r="E1348" s="26" t="n">
        <v>4.3</v>
      </c>
      <c r="F1348" s="26" t="n">
        <v>1.3</v>
      </c>
      <c r="G1348" s="26" t="n">
        <v>11.5</v>
      </c>
      <c r="H1348" s="26" t="n">
        <v>0.4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48" t="n">
        <v>0</v>
      </c>
      <c r="N1348" s="12"/>
    </row>
    <row r="1349" customFormat="false" ht="18.75" hidden="false" customHeight="false" outlineLevel="0" collapsed="false">
      <c r="A1349" s="10" t="n">
        <v>15</v>
      </c>
      <c r="B1349" s="47" t="n">
        <v>0</v>
      </c>
      <c r="C1349" s="26" t="n">
        <v>0</v>
      </c>
      <c r="D1349" s="26" t="n">
        <v>0.9</v>
      </c>
      <c r="E1349" s="26" t="n">
        <v>0</v>
      </c>
      <c r="F1349" s="26" t="n">
        <v>0</v>
      </c>
      <c r="G1349" s="26" t="n">
        <v>0</v>
      </c>
      <c r="H1349" s="26" t="n">
        <v>0.2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48" t="n">
        <v>0</v>
      </c>
      <c r="N1349" s="12"/>
    </row>
    <row r="1350" customFormat="false" ht="18.75" hidden="false" customHeight="false" outlineLevel="0" collapsed="false">
      <c r="A1350" s="10" t="n">
        <v>16</v>
      </c>
      <c r="B1350" s="47" t="n">
        <v>0</v>
      </c>
      <c r="C1350" s="26" t="n">
        <v>0</v>
      </c>
      <c r="D1350" s="26" t="n">
        <v>1</v>
      </c>
      <c r="E1350" s="26" t="n">
        <v>0</v>
      </c>
      <c r="F1350" s="26" t="n">
        <v>0.9</v>
      </c>
      <c r="G1350" s="26" t="n">
        <v>0</v>
      </c>
      <c r="H1350" s="26" t="n">
        <v>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48" t="n">
        <v>0</v>
      </c>
      <c r="N1350" s="12"/>
    </row>
    <row r="1351" customFormat="false" ht="18.75" hidden="false" customHeight="false" outlineLevel="0" collapsed="false">
      <c r="A1351" s="10" t="n">
        <v>17</v>
      </c>
      <c r="B1351" s="47" t="n">
        <v>0</v>
      </c>
      <c r="C1351" s="26" t="n">
        <v>0</v>
      </c>
      <c r="D1351" s="26" t="n">
        <v>0</v>
      </c>
      <c r="E1351" s="26" t="n">
        <v>22</v>
      </c>
      <c r="F1351" s="26" t="n">
        <v>6</v>
      </c>
      <c r="G1351" s="26" t="n">
        <v>1.5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48" t="n">
        <v>0</v>
      </c>
      <c r="N1351" s="12"/>
    </row>
    <row r="1352" customFormat="false" ht="18.75" hidden="false" customHeight="false" outlineLevel="0" collapsed="false">
      <c r="A1352" s="10" t="n">
        <v>18</v>
      </c>
      <c r="B1352" s="47" t="n">
        <v>0</v>
      </c>
      <c r="C1352" s="26" t="n">
        <v>0</v>
      </c>
      <c r="D1352" s="26" t="n">
        <v>0</v>
      </c>
      <c r="E1352" s="26" t="n">
        <v>58</v>
      </c>
      <c r="F1352" s="26" t="n">
        <v>2</v>
      </c>
      <c r="G1352" s="26" t="n">
        <v>10.4</v>
      </c>
      <c r="H1352" s="26" t="n">
        <v>0</v>
      </c>
      <c r="I1352" s="26" t="n">
        <v>2.5</v>
      </c>
      <c r="J1352" s="26" t="n">
        <v>0</v>
      </c>
      <c r="K1352" s="26" t="n">
        <v>0</v>
      </c>
      <c r="L1352" s="26" t="n">
        <v>0</v>
      </c>
      <c r="M1352" s="48" t="n">
        <v>0</v>
      </c>
      <c r="N1352" s="12"/>
    </row>
    <row r="1353" customFormat="false" ht="18.75" hidden="false" customHeight="false" outlineLevel="0" collapsed="false">
      <c r="A1353" s="10" t="n">
        <v>19</v>
      </c>
      <c r="B1353" s="47" t="n">
        <v>0</v>
      </c>
      <c r="C1353" s="26" t="n">
        <v>0</v>
      </c>
      <c r="D1353" s="26" t="n">
        <v>0</v>
      </c>
      <c r="E1353" s="26" t="n">
        <v>3.4</v>
      </c>
      <c r="F1353" s="26" t="n">
        <v>3.2</v>
      </c>
      <c r="G1353" s="26" t="n">
        <v>7.1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48" t="n">
        <v>0</v>
      </c>
      <c r="N1353" s="12"/>
    </row>
    <row r="1354" customFormat="false" ht="18.75" hidden="false" customHeight="false" outlineLevel="0" collapsed="false">
      <c r="A1354" s="10" t="n">
        <v>20</v>
      </c>
      <c r="B1354" s="47" t="n">
        <v>0</v>
      </c>
      <c r="C1354" s="26" t="n">
        <v>0.9</v>
      </c>
      <c r="D1354" s="26" t="n">
        <v>0</v>
      </c>
      <c r="E1354" s="26" t="n">
        <v>25</v>
      </c>
      <c r="F1354" s="26" t="n">
        <v>0.4</v>
      </c>
      <c r="G1354" s="26" t="n">
        <v>0</v>
      </c>
      <c r="H1354" s="26" t="n">
        <v>10.4</v>
      </c>
      <c r="I1354" s="26" t="n">
        <v>0</v>
      </c>
      <c r="J1354" s="26" t="n">
        <v>1.6</v>
      </c>
      <c r="K1354" s="26" t="n">
        <v>0</v>
      </c>
      <c r="L1354" s="26" t="n">
        <v>0</v>
      </c>
      <c r="M1354" s="48" t="n">
        <v>0</v>
      </c>
      <c r="N1354" s="12"/>
    </row>
    <row r="1355" customFormat="false" ht="18.75" hidden="false" customHeight="false" outlineLevel="0" collapsed="false">
      <c r="A1355" s="10" t="n">
        <v>21</v>
      </c>
      <c r="B1355" s="47" t="n">
        <v>0</v>
      </c>
      <c r="C1355" s="26" t="n">
        <v>1.1</v>
      </c>
      <c r="D1355" s="26" t="n">
        <v>0</v>
      </c>
      <c r="E1355" s="26" t="n">
        <v>5</v>
      </c>
      <c r="F1355" s="26" t="n">
        <v>0</v>
      </c>
      <c r="G1355" s="26" t="n">
        <v>0</v>
      </c>
      <c r="H1355" s="26" t="n">
        <v>5.5</v>
      </c>
      <c r="I1355" s="26" t="n">
        <v>0</v>
      </c>
      <c r="J1355" s="26" t="n">
        <v>0</v>
      </c>
      <c r="K1355" s="26" t="n">
        <v>0</v>
      </c>
      <c r="L1355" s="26" t="n">
        <v>0</v>
      </c>
      <c r="M1355" s="48" t="n">
        <v>0</v>
      </c>
      <c r="N1355" s="12"/>
    </row>
    <row r="1356" customFormat="false" ht="18.75" hidden="false" customHeight="false" outlineLevel="0" collapsed="false">
      <c r="A1356" s="10" t="n">
        <v>22</v>
      </c>
      <c r="B1356" s="47" t="n">
        <v>0</v>
      </c>
      <c r="C1356" s="26" t="n">
        <v>0.4</v>
      </c>
      <c r="D1356" s="26" t="n">
        <v>0.4</v>
      </c>
      <c r="E1356" s="26" t="n">
        <v>5.5</v>
      </c>
      <c r="F1356" s="26" t="n">
        <v>0</v>
      </c>
      <c r="G1356" s="26" t="n">
        <v>13.4</v>
      </c>
      <c r="H1356" s="26" t="n">
        <v>1.5</v>
      </c>
      <c r="I1356" s="26" t="n">
        <v>0</v>
      </c>
      <c r="J1356" s="26" t="n">
        <v>0</v>
      </c>
      <c r="K1356" s="26" t="n">
        <v>0</v>
      </c>
      <c r="L1356" s="26" t="n">
        <v>0</v>
      </c>
      <c r="M1356" s="48" t="n">
        <v>0</v>
      </c>
      <c r="N1356" s="12"/>
    </row>
    <row r="1357" customFormat="false" ht="18.75" hidden="false" customHeight="false" outlineLevel="0" collapsed="false">
      <c r="A1357" s="10" t="n">
        <v>23</v>
      </c>
      <c r="B1357" s="47" t="n">
        <v>9.2</v>
      </c>
      <c r="C1357" s="26" t="n">
        <v>1.3</v>
      </c>
      <c r="D1357" s="26" t="n">
        <v>0</v>
      </c>
      <c r="E1357" s="26" t="n">
        <v>2</v>
      </c>
      <c r="F1357" s="26" t="n">
        <v>1.8</v>
      </c>
      <c r="G1357" s="26" t="n">
        <v>0</v>
      </c>
      <c r="H1357" s="26" t="n">
        <v>0</v>
      </c>
      <c r="I1357" s="26" t="n">
        <v>2.4</v>
      </c>
      <c r="J1357" s="26" t="n">
        <v>0</v>
      </c>
      <c r="K1357" s="26" t="n">
        <v>0</v>
      </c>
      <c r="L1357" s="26" t="n">
        <v>0</v>
      </c>
      <c r="M1357" s="48" t="n">
        <v>0</v>
      </c>
      <c r="N1357" s="12"/>
    </row>
    <row r="1358" customFormat="false" ht="18.75" hidden="false" customHeight="false" outlineLevel="0" collapsed="false">
      <c r="A1358" s="10" t="n">
        <v>24</v>
      </c>
      <c r="B1358" s="47" t="n">
        <v>9.4</v>
      </c>
      <c r="C1358" s="26" t="n">
        <v>0</v>
      </c>
      <c r="D1358" s="26" t="n">
        <v>0</v>
      </c>
      <c r="E1358" s="26" t="n">
        <v>0.5</v>
      </c>
      <c r="F1358" s="26" t="n">
        <v>3.8</v>
      </c>
      <c r="G1358" s="26" t="n">
        <v>0.4</v>
      </c>
      <c r="H1358" s="26" t="n">
        <v>1.3</v>
      </c>
      <c r="I1358" s="26" t="n">
        <v>0</v>
      </c>
      <c r="J1358" s="26" t="n">
        <v>0</v>
      </c>
      <c r="K1358" s="26" t="n">
        <v>0</v>
      </c>
      <c r="L1358" s="26" t="n">
        <v>0</v>
      </c>
      <c r="M1358" s="48" t="n">
        <v>0</v>
      </c>
      <c r="N1358" s="12"/>
    </row>
    <row r="1359" customFormat="false" ht="18.75" hidden="false" customHeight="false" outlineLevel="0" collapsed="false">
      <c r="A1359" s="10" t="n">
        <v>25</v>
      </c>
      <c r="B1359" s="47" t="n">
        <v>0</v>
      </c>
      <c r="C1359" s="26" t="n">
        <v>0</v>
      </c>
      <c r="D1359" s="26" t="n">
        <v>12.4</v>
      </c>
      <c r="E1359" s="26" t="n">
        <v>2.9</v>
      </c>
      <c r="F1359" s="26" t="n">
        <v>2.2</v>
      </c>
      <c r="G1359" s="26" t="n"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48" t="n">
        <v>0</v>
      </c>
      <c r="N1359" s="12"/>
    </row>
    <row r="1360" customFormat="false" ht="18.75" hidden="false" customHeight="false" outlineLevel="0" collapsed="false">
      <c r="A1360" s="10" t="n">
        <v>26</v>
      </c>
      <c r="B1360" s="47" t="n">
        <v>0</v>
      </c>
      <c r="C1360" s="26" t="n">
        <v>0</v>
      </c>
      <c r="D1360" s="26" t="n">
        <v>0.5</v>
      </c>
      <c r="E1360" s="2" t="n">
        <v>0.9</v>
      </c>
      <c r="F1360" s="26" t="n">
        <v>0</v>
      </c>
      <c r="G1360" s="26" t="n"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48" t="n">
        <v>0</v>
      </c>
      <c r="N1360" s="12"/>
    </row>
    <row r="1361" customFormat="false" ht="18.75" hidden="false" customHeight="false" outlineLevel="0" collapsed="false">
      <c r="A1361" s="10" t="n">
        <v>27</v>
      </c>
      <c r="B1361" s="47" t="n">
        <v>0.4</v>
      </c>
      <c r="C1361" s="26" t="n">
        <v>3.1</v>
      </c>
      <c r="D1361" s="26" t="n">
        <v>4.9</v>
      </c>
      <c r="E1361" s="26" t="n">
        <v>9</v>
      </c>
      <c r="F1361" s="26" t="n">
        <v>0</v>
      </c>
      <c r="G1361" s="26" t="n"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48" t="n">
        <v>0</v>
      </c>
      <c r="N1361" s="12"/>
    </row>
    <row r="1362" customFormat="false" ht="18.75" hidden="false" customHeight="false" outlineLevel="0" collapsed="false">
      <c r="A1362" s="10" t="n">
        <v>28</v>
      </c>
      <c r="B1362" s="47" t="n">
        <v>3.1</v>
      </c>
      <c r="C1362" s="26" t="n">
        <v>9.7</v>
      </c>
      <c r="D1362" s="26" t="n">
        <v>4.3</v>
      </c>
      <c r="E1362" s="26" t="n">
        <v>4.1</v>
      </c>
      <c r="F1362" s="26" t="n">
        <v>0</v>
      </c>
      <c r="G1362" s="26" t="n">
        <v>17.3</v>
      </c>
      <c r="H1362" s="26" t="n">
        <v>0</v>
      </c>
      <c r="I1362" s="26" t="n">
        <v>0</v>
      </c>
      <c r="J1362" s="26" t="n">
        <v>0.4</v>
      </c>
      <c r="K1362" s="26" t="n">
        <v>0</v>
      </c>
      <c r="L1362" s="26" t="n">
        <v>0</v>
      </c>
      <c r="M1362" s="48" t="n">
        <v>0</v>
      </c>
      <c r="N1362" s="12"/>
    </row>
    <row r="1363" customFormat="false" ht="18.75" hidden="false" customHeight="false" outlineLevel="0" collapsed="false">
      <c r="A1363" s="10" t="n">
        <v>29</v>
      </c>
      <c r="B1363" s="47" t="n">
        <v>0</v>
      </c>
      <c r="C1363" s="26" t="n">
        <v>3.3</v>
      </c>
      <c r="D1363" s="26" t="n">
        <v>0</v>
      </c>
      <c r="E1363" s="26" t="n">
        <v>0</v>
      </c>
      <c r="F1363" s="26" t="n">
        <v>0</v>
      </c>
      <c r="G1363" s="26" t="n">
        <v>5.4</v>
      </c>
      <c r="H1363" s="26" t="n">
        <v>0</v>
      </c>
      <c r="I1363" s="26" t="n">
        <v>0</v>
      </c>
      <c r="J1363" s="26" t="n">
        <v>1</v>
      </c>
      <c r="K1363" s="26" t="n">
        <v>0</v>
      </c>
      <c r="L1363" s="26"/>
      <c r="M1363" s="48" t="n">
        <v>0</v>
      </c>
      <c r="N1363" s="12"/>
    </row>
    <row r="1364" customFormat="false" ht="18.75" hidden="false" customHeight="false" outlineLevel="0" collapsed="false">
      <c r="A1364" s="10" t="n">
        <v>30</v>
      </c>
      <c r="B1364" s="47" t="n">
        <v>3.5</v>
      </c>
      <c r="C1364" s="28" t="n">
        <v>0.3</v>
      </c>
      <c r="D1364" s="26" t="n">
        <v>3.3</v>
      </c>
      <c r="E1364" s="26" t="n">
        <v>1.3</v>
      </c>
      <c r="F1364" s="26" t="n">
        <v>0.3</v>
      </c>
      <c r="G1364" s="26" t="n">
        <v>0</v>
      </c>
      <c r="H1364" s="26" t="n">
        <v>0</v>
      </c>
      <c r="I1364" s="26" t="n">
        <v>0</v>
      </c>
      <c r="J1364" s="26" t="n">
        <v>0</v>
      </c>
      <c r="K1364" s="26" t="n">
        <v>0</v>
      </c>
      <c r="L1364" s="26"/>
      <c r="M1364" s="48" t="n">
        <v>0</v>
      </c>
      <c r="N1364" s="12"/>
    </row>
    <row r="1365" customFormat="false" ht="18.75" hidden="false" customHeight="false" outlineLevel="0" collapsed="false">
      <c r="A1365" s="13" t="n">
        <v>31</v>
      </c>
      <c r="B1365" s="50"/>
      <c r="C1365" s="51" t="n">
        <v>0.8</v>
      </c>
      <c r="D1365" s="51"/>
      <c r="E1365" s="51" t="n">
        <v>1.3</v>
      </c>
      <c r="F1365" s="51" t="n">
        <v>0.9</v>
      </c>
      <c r="G1365" s="51"/>
      <c r="H1365" s="51" t="n">
        <v>0</v>
      </c>
      <c r="I1365" s="51"/>
      <c r="J1365" s="51" t="n">
        <v>0</v>
      </c>
      <c r="K1365" s="51" t="n">
        <v>0</v>
      </c>
      <c r="L1365" s="51"/>
      <c r="M1365" s="52" t="n">
        <v>0</v>
      </c>
      <c r="N1365" s="15"/>
    </row>
    <row r="1366" customFormat="false" ht="18.75" hidden="false" customHeight="false" outlineLevel="0" collapsed="false">
      <c r="A1366" s="16" t="s">
        <v>20</v>
      </c>
      <c r="B1366" s="53" t="n">
        <f aca="false">SUM(B1335:B1365)</f>
        <v>53.9</v>
      </c>
      <c r="C1366" s="54" t="n">
        <f aca="false">SUM(C1335:C1365)</f>
        <v>113.8</v>
      </c>
      <c r="D1366" s="54" t="n">
        <f aca="false">SUM(D1335:D1365)</f>
        <v>191.1</v>
      </c>
      <c r="E1366" s="54" t="n">
        <f aca="false">SUM(E1335:E1365)</f>
        <v>152.2</v>
      </c>
      <c r="F1366" s="54" t="n">
        <f aca="false">SUM(F1335:F1365)</f>
        <v>37.3</v>
      </c>
      <c r="G1366" s="54" t="n">
        <f aca="false">SUM(G1335:G1365)</f>
        <v>92.2</v>
      </c>
      <c r="H1366" s="54" t="n">
        <f aca="false">SUM(H1335:H1365)</f>
        <v>86.7</v>
      </c>
      <c r="I1366" s="54" t="n">
        <f aca="false">SUM(I1335:I1365)</f>
        <v>49.4</v>
      </c>
      <c r="J1366" s="54" t="n">
        <f aca="false">SUM(J1335:J1365)</f>
        <v>6.5</v>
      </c>
      <c r="K1366" s="54" t="n">
        <f aca="false">SUM(K1335:K1365)</f>
        <v>32.6</v>
      </c>
      <c r="L1366" s="54" t="n">
        <f aca="false">SUM(L1335:L1365)</f>
        <v>0</v>
      </c>
      <c r="M1366" s="55" t="n">
        <f aca="false">SUM(M1335:M1365)</f>
        <v>0</v>
      </c>
      <c r="N1366" s="8" t="n">
        <f aca="false">SUM(B1366:M1366)</f>
        <v>815.7</v>
      </c>
      <c r="O1366" s="17" t="s">
        <v>21</v>
      </c>
    </row>
    <row r="1367" customFormat="false" ht="18.75" hidden="false" customHeight="false" outlineLevel="0" collapsed="false">
      <c r="A1367" s="18" t="s">
        <v>22</v>
      </c>
      <c r="B1367" s="47" t="n">
        <f aca="false">AVERAGE(B1335:B1365)</f>
        <v>1.79666666666667</v>
      </c>
      <c r="C1367" s="26" t="n">
        <f aca="false">AVERAGE(C1335:C1365)</f>
        <v>3.67096774193548</v>
      </c>
      <c r="D1367" s="26" t="n">
        <f aca="false">AVERAGE(D1335:D1365)</f>
        <v>6.37</v>
      </c>
      <c r="E1367" s="26" t="n">
        <f aca="false">AVERAGE(E1335:E1365)</f>
        <v>4.90967741935484</v>
      </c>
      <c r="F1367" s="26" t="n">
        <f aca="false">AVERAGE(F1335:F1365)</f>
        <v>1.20322580645161</v>
      </c>
      <c r="G1367" s="26" t="n">
        <f aca="false">AVERAGE(G1335:G1365)</f>
        <v>3.07333333333333</v>
      </c>
      <c r="H1367" s="26" t="n">
        <f aca="false">AVERAGE(H1335:H1365)</f>
        <v>2.79677419354839</v>
      </c>
      <c r="I1367" s="26" t="n">
        <f aca="false">AVERAGE(I1335:I1365)</f>
        <v>1.64666666666667</v>
      </c>
      <c r="J1367" s="26" t="n">
        <f aca="false">AVERAGE(J1335:J1365)</f>
        <v>0.209677419354839</v>
      </c>
      <c r="K1367" s="26" t="n">
        <f aca="false">AVERAGE(K1335:K1365)</f>
        <v>1.05161290322581</v>
      </c>
      <c r="L1367" s="26" t="n">
        <f aca="false">AVERAGE(L1335:L1365)</f>
        <v>0</v>
      </c>
      <c r="M1367" s="26" t="n">
        <f aca="false">AVERAGE(M1335:M1365)</f>
        <v>0</v>
      </c>
      <c r="N1367" s="12" t="n">
        <f aca="false">AVERAGE(B1367:M1367)</f>
        <v>2.2273835125448</v>
      </c>
      <c r="O1367" s="17" t="s">
        <v>23</v>
      </c>
    </row>
    <row r="1368" customFormat="false" ht="18.75" hidden="false" customHeight="false" outlineLevel="0" collapsed="false">
      <c r="A1368" s="19" t="s">
        <v>24</v>
      </c>
      <c r="B1368" s="56" t="n">
        <f aca="false">COUNTIF(B1335:B1365,"&gt;0")</f>
        <v>8</v>
      </c>
      <c r="C1368" s="56" t="n">
        <f aca="false">COUNTIF(C1335:C1364,"&gt;0")</f>
        <v>15</v>
      </c>
      <c r="D1368" s="56" t="n">
        <f aca="false">COUNTIF(D1335:D1365,"&gt;0")</f>
        <v>20</v>
      </c>
      <c r="E1368" s="56" t="n">
        <f aca="false">COUNTIF(E1335:E1365,"&gt;0")</f>
        <v>18</v>
      </c>
      <c r="F1368" s="56" t="n">
        <f aca="false">COUNTIF(F1335:F1365,"&gt;0")</f>
        <v>19</v>
      </c>
      <c r="G1368" s="56" t="n">
        <f aca="false">COUNTIF(G1335:G1365,"&gt;0")</f>
        <v>14</v>
      </c>
      <c r="H1368" s="56" t="n">
        <f aca="false">COUNTIF(H1335:H1365,"&gt;0")</f>
        <v>13</v>
      </c>
      <c r="I1368" s="56" t="n">
        <f aca="false">COUNTIF(I1335:I1365,"&gt;0")</f>
        <v>7</v>
      </c>
      <c r="J1368" s="56" t="n">
        <f aca="false">COUNTIF(J1335:J1365,"&gt;0")</f>
        <v>4</v>
      </c>
      <c r="K1368" s="56" t="n">
        <f aca="false">COUNTIF(K1335:K1365,"&gt;0")</f>
        <v>2</v>
      </c>
      <c r="L1368" s="56" t="n">
        <f aca="false">COUNTIF(L1335:L1365,"&gt;0")</f>
        <v>0</v>
      </c>
      <c r="M1368" s="56" t="n">
        <f aca="false">COUNTIF(M1335:M1365,"&gt;0")</f>
        <v>0</v>
      </c>
      <c r="N1368" s="13" t="n">
        <f aca="false">SUM(B1368:M1368)</f>
        <v>120</v>
      </c>
      <c r="O1368" s="17" t="s">
        <v>24</v>
      </c>
    </row>
    <row r="1369" customFormat="false" ht="18.75" hidden="false" customHeight="false" outlineLevel="0" collapsed="false">
      <c r="A1369" s="59" t="s">
        <v>224</v>
      </c>
      <c r="B1369" s="59"/>
      <c r="C1369" s="36"/>
      <c r="D1369" s="60" t="s">
        <v>21</v>
      </c>
      <c r="E1369" s="61"/>
      <c r="F1369" s="61"/>
      <c r="I1369" s="35" t="s">
        <v>225</v>
      </c>
      <c r="J1369" s="22"/>
      <c r="K1369" s="36"/>
      <c r="L1369" s="60" t="s">
        <v>21</v>
      </c>
      <c r="M1369" s="61"/>
      <c r="N1369" s="61"/>
    </row>
    <row r="1370" customFormat="false" ht="21" hidden="false" customHeight="true" outlineLevel="0" collapsed="false">
      <c r="A1370" s="59" t="s">
        <v>226</v>
      </c>
      <c r="B1370" s="59"/>
      <c r="C1370" s="36"/>
      <c r="D1370" s="60" t="s">
        <v>21</v>
      </c>
      <c r="E1370" s="61"/>
      <c r="F1370" s="61"/>
      <c r="I1370" s="35" t="s">
        <v>227</v>
      </c>
      <c r="J1370" s="22"/>
      <c r="K1370" s="36"/>
      <c r="L1370" s="60" t="s">
        <v>21</v>
      </c>
      <c r="M1370" s="61"/>
      <c r="N1370" s="61"/>
    </row>
    <row r="1371" customFormat="false" ht="18.75" hidden="false" customHeight="false" outlineLevel="0" collapsed="false">
      <c r="A1371" s="59" t="s">
        <v>228</v>
      </c>
      <c r="B1371" s="59"/>
      <c r="C1371" s="36"/>
      <c r="D1371" s="60" t="s">
        <v>21</v>
      </c>
      <c r="E1371" s="61"/>
      <c r="F1371" s="61"/>
      <c r="I1371" s="35" t="s">
        <v>229</v>
      </c>
      <c r="J1371" s="22"/>
      <c r="K1371" s="36"/>
      <c r="L1371" s="60" t="s">
        <v>21</v>
      </c>
      <c r="M1371" s="61"/>
      <c r="N1371" s="61"/>
    </row>
    <row r="1372" customFormat="false" ht="18.75" hidden="false" customHeight="false" outlineLevel="0" collapsed="false">
      <c r="A1372" s="59" t="s">
        <v>230</v>
      </c>
      <c r="B1372" s="59"/>
      <c r="C1372" s="36"/>
      <c r="D1372" s="60" t="s">
        <v>21</v>
      </c>
      <c r="E1372" s="61"/>
      <c r="F1372" s="61"/>
      <c r="I1372" s="35" t="s">
        <v>231</v>
      </c>
      <c r="J1372" s="22"/>
      <c r="K1372" s="36"/>
      <c r="L1372" s="60" t="s">
        <v>21</v>
      </c>
      <c r="M1372" s="61"/>
      <c r="N1372" s="61"/>
    </row>
    <row r="1373" customFormat="false" ht="18.75" hidden="false" customHeight="false" outlineLevel="0" collapsed="false">
      <c r="A1373" s="59" t="s">
        <v>232</v>
      </c>
      <c r="B1373" s="59"/>
      <c r="C1373" s="36"/>
      <c r="D1373" s="60" t="s">
        <v>21</v>
      </c>
      <c r="E1373" s="61"/>
      <c r="F1373" s="61"/>
      <c r="I1373" s="35" t="s">
        <v>233</v>
      </c>
      <c r="J1373" s="22"/>
      <c r="K1373" s="36"/>
      <c r="L1373" s="60" t="s">
        <v>21</v>
      </c>
      <c r="M1373" s="61"/>
      <c r="N1373" s="61"/>
    </row>
    <row r="1374" customFormat="false" ht="18.75" hidden="false" customHeight="false" outlineLevel="0" collapsed="false">
      <c r="A1374" s="59" t="s">
        <v>234</v>
      </c>
      <c r="B1374" s="59"/>
      <c r="C1374" s="36"/>
      <c r="D1374" s="60" t="s">
        <v>21</v>
      </c>
      <c r="E1374" s="61"/>
      <c r="F1374" s="61"/>
      <c r="I1374" s="35" t="s">
        <v>235</v>
      </c>
      <c r="J1374" s="22"/>
      <c r="K1374" s="36"/>
      <c r="L1374" s="60" t="s">
        <v>21</v>
      </c>
      <c r="M1374" s="61"/>
      <c r="N1374" s="61"/>
    </row>
    <row r="1375" customFormat="false" ht="18.75" hidden="false" customHeight="false" outlineLevel="0" collapsed="false">
      <c r="A1375" s="59" t="s">
        <v>236</v>
      </c>
      <c r="B1375" s="59"/>
      <c r="C1375" s="36"/>
      <c r="D1375" s="60" t="s">
        <v>21</v>
      </c>
      <c r="E1375" s="61"/>
      <c r="F1375" s="61"/>
      <c r="I1375" s="3"/>
      <c r="J1375" s="3"/>
      <c r="K1375" s="3"/>
      <c r="L1375" s="3"/>
      <c r="M1375" s="3"/>
    </row>
    <row r="1377" customFormat="false" ht="18.75" hidden="false" customHeight="false" outlineLevel="0" collapsed="false">
      <c r="A1377" s="35" t="s">
        <v>206</v>
      </c>
      <c r="B1377" s="35"/>
      <c r="C1377" s="35"/>
      <c r="D1377" s="35"/>
      <c r="E1377" s="35"/>
      <c r="F1377" s="35"/>
      <c r="G1377" s="35"/>
      <c r="H1377" s="35"/>
      <c r="I1377" s="35"/>
      <c r="J1377" s="35"/>
      <c r="K1377" s="35"/>
      <c r="L1377" s="35"/>
      <c r="M1377" s="35"/>
      <c r="N1377" s="35"/>
      <c r="O1377" s="63"/>
    </row>
    <row r="1378" customFormat="false" ht="18.75" hidden="false" customHeight="false" outlineLevel="0" collapsed="false">
      <c r="A1378" s="35" t="s">
        <v>207</v>
      </c>
      <c r="B1378" s="35"/>
      <c r="C1378" s="35"/>
      <c r="D1378" s="35"/>
      <c r="E1378" s="35"/>
      <c r="F1378" s="35"/>
      <c r="G1378" s="35"/>
      <c r="H1378" s="35"/>
      <c r="I1378" s="35"/>
      <c r="J1378" s="35"/>
      <c r="K1378" s="35"/>
      <c r="L1378" s="35"/>
      <c r="M1378" s="35"/>
      <c r="N1378" s="35"/>
      <c r="O1378" s="63"/>
    </row>
    <row r="1379" customFormat="false" ht="18.75" hidden="false" customHeight="false" outlineLevel="0" collapsed="false">
      <c r="A1379" s="64" t="s">
        <v>255</v>
      </c>
      <c r="B1379" s="64"/>
      <c r="C1379" s="64"/>
      <c r="D1379" s="64"/>
      <c r="E1379" s="64"/>
      <c r="F1379" s="64"/>
      <c r="G1379" s="64"/>
      <c r="H1379" s="64"/>
      <c r="I1379" s="64"/>
      <c r="J1379" s="64"/>
      <c r="K1379" s="64"/>
      <c r="L1379" s="64"/>
      <c r="M1379" s="64"/>
      <c r="N1379" s="64"/>
      <c r="O1379" s="63"/>
    </row>
    <row r="1380" customFormat="false" ht="18.75" hidden="false" customHeight="false" outlineLevel="0" collapsed="false">
      <c r="A1380" s="37" t="s">
        <v>209</v>
      </c>
      <c r="B1380" s="38" t="s">
        <v>210</v>
      </c>
      <c r="C1380" s="39" t="s">
        <v>211</v>
      </c>
      <c r="D1380" s="39" t="s">
        <v>212</v>
      </c>
      <c r="E1380" s="39" t="s">
        <v>213</v>
      </c>
      <c r="F1380" s="39" t="s">
        <v>214</v>
      </c>
      <c r="G1380" s="39" t="s">
        <v>215</v>
      </c>
      <c r="H1380" s="39" t="s">
        <v>216</v>
      </c>
      <c r="I1380" s="39" t="s">
        <v>217</v>
      </c>
      <c r="J1380" s="39" t="s">
        <v>218</v>
      </c>
      <c r="K1380" s="39" t="s">
        <v>219</v>
      </c>
      <c r="L1380" s="40" t="s">
        <v>220</v>
      </c>
      <c r="M1380" s="41" t="s">
        <v>221</v>
      </c>
      <c r="N1380" s="37" t="s">
        <v>222</v>
      </c>
      <c r="O1380" s="2"/>
    </row>
    <row r="1381" customFormat="false" ht="18.75" hidden="false" customHeight="false" outlineLevel="0" collapsed="false">
      <c r="A1381" s="42" t="n">
        <v>1</v>
      </c>
      <c r="B1381" s="43" t="n">
        <v>0</v>
      </c>
      <c r="C1381" s="44" t="n">
        <v>0</v>
      </c>
      <c r="D1381" s="44" t="n">
        <v>0</v>
      </c>
      <c r="E1381" s="44" t="n">
        <v>0</v>
      </c>
      <c r="F1381" s="44" t="n">
        <v>0</v>
      </c>
      <c r="G1381" s="44" t="n">
        <v>7.8</v>
      </c>
      <c r="H1381" s="44" t="n">
        <v>21.2</v>
      </c>
      <c r="I1381" s="44" t="n">
        <v>0</v>
      </c>
      <c r="J1381" s="44" t="n">
        <v>0</v>
      </c>
      <c r="K1381" s="44" t="n">
        <v>0</v>
      </c>
      <c r="L1381" s="44" t="n">
        <v>0</v>
      </c>
      <c r="M1381" s="45" t="n">
        <v>0</v>
      </c>
      <c r="N1381" s="46"/>
    </row>
    <row r="1382" customFormat="false" ht="18.75" hidden="false" customHeight="false" outlineLevel="0" collapsed="false">
      <c r="A1382" s="10" t="n">
        <v>2</v>
      </c>
      <c r="B1382" s="47" t="n">
        <v>0</v>
      </c>
      <c r="C1382" s="26" t="n">
        <v>0</v>
      </c>
      <c r="D1382" s="26" t="n">
        <v>0.4</v>
      </c>
      <c r="E1382" s="26" t="n">
        <v>1.4</v>
      </c>
      <c r="F1382" s="26" t="n">
        <v>4.5</v>
      </c>
      <c r="G1382" s="26" t="n">
        <v>0</v>
      </c>
      <c r="H1382" s="26" t="n">
        <v>0.4</v>
      </c>
      <c r="I1382" s="26" t="n">
        <v>0</v>
      </c>
      <c r="J1382" s="26" t="n">
        <v>0</v>
      </c>
      <c r="K1382" s="26" t="n">
        <v>0</v>
      </c>
      <c r="L1382" s="26" t="n">
        <v>0</v>
      </c>
      <c r="M1382" s="48" t="n">
        <v>0</v>
      </c>
      <c r="N1382" s="12"/>
    </row>
    <row r="1383" customFormat="false" ht="18.75" hidden="false" customHeight="false" outlineLevel="0" collapsed="false">
      <c r="A1383" s="10" t="n">
        <v>3</v>
      </c>
      <c r="B1383" s="47" t="n">
        <v>0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0</v>
      </c>
      <c r="H1383" s="26" t="n">
        <v>0</v>
      </c>
      <c r="I1383" s="26" t="n">
        <v>0</v>
      </c>
      <c r="J1383" s="26" t="n">
        <v>0</v>
      </c>
      <c r="K1383" s="26" t="n">
        <v>0</v>
      </c>
      <c r="L1383" s="26" t="n">
        <v>0</v>
      </c>
      <c r="M1383" s="48" t="n">
        <v>0</v>
      </c>
      <c r="N1383" s="12"/>
    </row>
    <row r="1384" customFormat="false" ht="18.75" hidden="false" customHeight="false" outlineLevel="0" collapsed="false">
      <c r="A1384" s="10" t="n">
        <v>4</v>
      </c>
      <c r="B1384" s="47" t="n">
        <v>0</v>
      </c>
      <c r="C1384" s="26" t="n">
        <v>0</v>
      </c>
      <c r="D1384" s="26" t="n">
        <v>0</v>
      </c>
      <c r="E1384" s="26" t="n">
        <v>4.4</v>
      </c>
      <c r="F1384" s="26" t="n">
        <v>55.4</v>
      </c>
      <c r="G1384" s="26" t="n">
        <v>3</v>
      </c>
      <c r="H1384" s="26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48" t="n">
        <v>0</v>
      </c>
      <c r="N1384" s="12"/>
    </row>
    <row r="1385" customFormat="false" ht="18.75" hidden="false" customHeight="false" outlineLevel="0" collapsed="false">
      <c r="A1385" s="10" t="n">
        <v>5</v>
      </c>
      <c r="B1385" s="47" t="n">
        <v>22.7</v>
      </c>
      <c r="C1385" s="26" t="n">
        <v>0</v>
      </c>
      <c r="D1385" s="26" t="n">
        <v>2.3</v>
      </c>
      <c r="E1385" s="26" t="n">
        <v>1.4</v>
      </c>
      <c r="F1385" s="26" t="n">
        <v>21.6</v>
      </c>
      <c r="G1385" s="26" t="n">
        <v>0</v>
      </c>
      <c r="H1385" s="26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48" t="n">
        <v>0</v>
      </c>
      <c r="N1385" s="12"/>
    </row>
    <row r="1386" customFormat="false" ht="18.75" hidden="false" customHeight="false" outlineLevel="0" collapsed="false">
      <c r="A1386" s="10" t="n">
        <v>6</v>
      </c>
      <c r="B1386" s="47" t="n">
        <v>0</v>
      </c>
      <c r="C1386" s="26" t="n">
        <v>0</v>
      </c>
      <c r="D1386" s="26" t="n">
        <v>1.1</v>
      </c>
      <c r="E1386" s="26" t="n">
        <v>1.7</v>
      </c>
      <c r="F1386" s="26" t="n">
        <v>5.7</v>
      </c>
      <c r="G1386" s="26" t="n">
        <v>0</v>
      </c>
      <c r="H1386" s="26" t="n">
        <v>0</v>
      </c>
      <c r="I1386" s="26" t="n">
        <v>0</v>
      </c>
      <c r="J1386" s="26" t="n">
        <v>0</v>
      </c>
      <c r="K1386" s="26" t="n">
        <v>0</v>
      </c>
      <c r="L1386" s="26" t="n">
        <v>0</v>
      </c>
      <c r="M1386" s="48" t="n">
        <v>0</v>
      </c>
      <c r="N1386" s="12"/>
    </row>
    <row r="1387" customFormat="false" ht="18.75" hidden="false" customHeight="false" outlineLevel="0" collapsed="false">
      <c r="A1387" s="10" t="n">
        <v>7</v>
      </c>
      <c r="B1387" s="47" t="n">
        <v>0</v>
      </c>
      <c r="C1387" s="26" t="n">
        <v>0</v>
      </c>
      <c r="D1387" s="26" t="n">
        <v>22.1</v>
      </c>
      <c r="E1387" s="26" t="n">
        <v>1.2</v>
      </c>
      <c r="F1387" s="26" t="n">
        <v>2.4</v>
      </c>
      <c r="G1387" s="26" t="n">
        <v>0</v>
      </c>
      <c r="H1387" s="26" t="n">
        <v>0</v>
      </c>
      <c r="I1387" s="26" t="n">
        <v>0</v>
      </c>
      <c r="J1387" s="26" t="n">
        <v>0</v>
      </c>
      <c r="K1387" s="26" t="n">
        <v>0</v>
      </c>
      <c r="L1387" s="26" t="n">
        <v>0</v>
      </c>
      <c r="M1387" s="48" t="n">
        <v>0</v>
      </c>
      <c r="N1387" s="12"/>
    </row>
    <row r="1388" customFormat="false" ht="18.75" hidden="false" customHeight="false" outlineLevel="0" collapsed="false">
      <c r="A1388" s="10" t="n">
        <v>8</v>
      </c>
      <c r="B1388" s="47" t="n">
        <v>0</v>
      </c>
      <c r="C1388" s="26" t="n">
        <v>6.3</v>
      </c>
      <c r="D1388" s="26" t="n">
        <v>20.6</v>
      </c>
      <c r="E1388" s="26" t="n">
        <v>8.3</v>
      </c>
      <c r="F1388" s="26" t="n">
        <v>0.5</v>
      </c>
      <c r="G1388" s="26" t="n">
        <v>0</v>
      </c>
      <c r="H1388" s="26" t="n">
        <v>0</v>
      </c>
      <c r="I1388" s="26" t="n">
        <v>0</v>
      </c>
      <c r="J1388" s="26" t="n">
        <v>0</v>
      </c>
      <c r="K1388" s="26" t="n">
        <v>0</v>
      </c>
      <c r="L1388" s="26" t="n">
        <v>0</v>
      </c>
      <c r="M1388" s="48" t="n">
        <v>0</v>
      </c>
      <c r="N1388" s="12"/>
    </row>
    <row r="1389" customFormat="false" ht="18.75" hidden="false" customHeight="false" outlineLevel="0" collapsed="false">
      <c r="A1389" s="10" t="n">
        <v>9</v>
      </c>
      <c r="B1389" s="47" t="n">
        <v>0</v>
      </c>
      <c r="C1389" s="26" t="n">
        <v>0</v>
      </c>
      <c r="D1389" s="26" t="n">
        <v>3.3</v>
      </c>
      <c r="E1389" s="26" t="n">
        <v>9.8</v>
      </c>
      <c r="F1389" s="26" t="n">
        <v>3.4</v>
      </c>
      <c r="G1389" s="26" t="n">
        <v>0</v>
      </c>
      <c r="H1389" s="26" t="n">
        <v>0</v>
      </c>
      <c r="I1389" s="26" t="n">
        <v>0</v>
      </c>
      <c r="J1389" s="26" t="n">
        <v>0</v>
      </c>
      <c r="K1389" s="26" t="n">
        <v>0</v>
      </c>
      <c r="L1389" s="26" t="n">
        <v>0</v>
      </c>
      <c r="M1389" s="48" t="n">
        <v>0</v>
      </c>
      <c r="N1389" s="12"/>
    </row>
    <row r="1390" customFormat="false" ht="18.75" hidden="false" customHeight="false" outlineLevel="0" collapsed="false">
      <c r="A1390" s="10" t="n">
        <v>10</v>
      </c>
      <c r="B1390" s="47" t="n">
        <v>0</v>
      </c>
      <c r="C1390" s="26" t="n">
        <v>4.4</v>
      </c>
      <c r="D1390" s="26" t="n">
        <v>15.8</v>
      </c>
      <c r="E1390" s="26" t="n">
        <v>0</v>
      </c>
      <c r="F1390" s="26" t="n">
        <v>50.5</v>
      </c>
      <c r="G1390" s="26" t="n">
        <v>0</v>
      </c>
      <c r="H1390" s="26" t="n">
        <v>13.7</v>
      </c>
      <c r="I1390" s="26" t="n">
        <v>0</v>
      </c>
      <c r="J1390" s="26" t="n">
        <v>0</v>
      </c>
      <c r="K1390" s="26" t="n">
        <v>0</v>
      </c>
      <c r="L1390" s="26" t="n">
        <v>0</v>
      </c>
      <c r="M1390" s="48" t="n">
        <v>0</v>
      </c>
      <c r="N1390" s="12"/>
    </row>
    <row r="1391" customFormat="false" ht="18.75" hidden="false" customHeight="false" outlineLevel="0" collapsed="false">
      <c r="A1391" s="10" t="n">
        <v>11</v>
      </c>
      <c r="B1391" s="47" t="n">
        <v>0</v>
      </c>
      <c r="C1391" s="26" t="n">
        <v>0</v>
      </c>
      <c r="D1391" s="26" t="n">
        <v>0</v>
      </c>
      <c r="E1391" s="26" t="n">
        <v>0</v>
      </c>
      <c r="F1391" s="26" t="n">
        <v>0.7</v>
      </c>
      <c r="G1391" s="26" t="n">
        <v>7.6</v>
      </c>
      <c r="H1391" s="26" t="n">
        <v>11.3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48" t="n">
        <v>0</v>
      </c>
      <c r="N1391" s="12"/>
    </row>
    <row r="1392" customFormat="false" ht="18.75" hidden="false" customHeight="false" outlineLevel="0" collapsed="false">
      <c r="A1392" s="10" t="n">
        <v>12</v>
      </c>
      <c r="B1392" s="47" t="n">
        <v>0</v>
      </c>
      <c r="C1392" s="26" t="n">
        <v>3</v>
      </c>
      <c r="D1392" s="26" t="n">
        <v>3.7</v>
      </c>
      <c r="E1392" s="26" t="n">
        <v>0</v>
      </c>
      <c r="F1392" s="26" t="n">
        <v>1.4</v>
      </c>
      <c r="G1392" s="26" t="n">
        <v>0.3</v>
      </c>
      <c r="H1392" s="26" t="n">
        <v>1.6</v>
      </c>
      <c r="I1392" s="26" t="n">
        <v>0</v>
      </c>
      <c r="J1392" s="26" t="n">
        <v>0</v>
      </c>
      <c r="K1392" s="26" t="n">
        <v>0</v>
      </c>
      <c r="L1392" s="26" t="n">
        <v>0</v>
      </c>
      <c r="M1392" s="48" t="n">
        <v>0</v>
      </c>
      <c r="N1392" s="12"/>
    </row>
    <row r="1393" customFormat="false" ht="18.75" hidden="false" customHeight="false" outlineLevel="0" collapsed="false">
      <c r="A1393" s="10" t="n">
        <v>13</v>
      </c>
      <c r="B1393" s="47" t="n">
        <v>0</v>
      </c>
      <c r="C1393" s="26" t="n">
        <v>0.4</v>
      </c>
      <c r="D1393" s="26" t="n">
        <v>3.9</v>
      </c>
      <c r="E1393" s="26" t="n">
        <v>0.5</v>
      </c>
      <c r="F1393" s="26" t="n">
        <v>9.2</v>
      </c>
      <c r="G1393" s="26" t="n">
        <v>0</v>
      </c>
      <c r="H1393" s="26" t="n">
        <v>6.4</v>
      </c>
      <c r="I1393" s="26" t="n">
        <v>3.8</v>
      </c>
      <c r="J1393" s="26" t="n">
        <v>0</v>
      </c>
      <c r="K1393" s="26" t="n">
        <v>0</v>
      </c>
      <c r="L1393" s="26" t="n">
        <v>0</v>
      </c>
      <c r="M1393" s="48" t="n">
        <v>0</v>
      </c>
      <c r="N1393" s="12"/>
    </row>
    <row r="1394" customFormat="false" ht="18.75" hidden="false" customHeight="false" outlineLevel="0" collapsed="false">
      <c r="A1394" s="10" t="n">
        <v>14</v>
      </c>
      <c r="B1394" s="47" t="n">
        <v>0</v>
      </c>
      <c r="C1394" s="26" t="n">
        <v>0</v>
      </c>
      <c r="D1394" s="26" t="n">
        <v>1.6</v>
      </c>
      <c r="E1394" s="26" t="n">
        <v>0.7</v>
      </c>
      <c r="F1394" s="26" t="n">
        <v>2.2</v>
      </c>
      <c r="G1394" s="26" t="n">
        <v>11.6</v>
      </c>
      <c r="H1394" s="26" t="n">
        <v>0</v>
      </c>
      <c r="I1394" s="26" t="n">
        <v>0</v>
      </c>
      <c r="J1394" s="26" t="n">
        <v>0</v>
      </c>
      <c r="K1394" s="26" t="n">
        <v>0</v>
      </c>
      <c r="L1394" s="26" t="n">
        <v>0</v>
      </c>
      <c r="M1394" s="48" t="n">
        <v>0</v>
      </c>
      <c r="N1394" s="12"/>
    </row>
    <row r="1395" customFormat="false" ht="18.75" hidden="false" customHeight="false" outlineLevel="0" collapsed="false">
      <c r="A1395" s="10" t="n">
        <v>15</v>
      </c>
      <c r="B1395" s="47" t="n">
        <v>0</v>
      </c>
      <c r="C1395" s="26" t="n">
        <v>3</v>
      </c>
      <c r="D1395" s="26" t="n">
        <v>0.7</v>
      </c>
      <c r="E1395" s="26" t="n">
        <v>0.5</v>
      </c>
      <c r="F1395" s="26" t="n">
        <v>0</v>
      </c>
      <c r="G1395" s="26" t="n">
        <v>0</v>
      </c>
      <c r="H1395" s="26" t="n">
        <v>2.2</v>
      </c>
      <c r="I1395" s="26" t="n">
        <v>0</v>
      </c>
      <c r="J1395" s="26" t="n">
        <v>0</v>
      </c>
      <c r="K1395" s="26" t="n">
        <v>0</v>
      </c>
      <c r="L1395" s="26" t="n">
        <v>0</v>
      </c>
      <c r="M1395" s="48" t="n">
        <v>18.2</v>
      </c>
      <c r="N1395" s="12"/>
    </row>
    <row r="1396" customFormat="false" ht="18.75" hidden="false" customHeight="false" outlineLevel="0" collapsed="false">
      <c r="A1396" s="10" t="n">
        <v>16</v>
      </c>
      <c r="B1396" s="47" t="n">
        <v>0</v>
      </c>
      <c r="C1396" s="26" t="n">
        <v>0</v>
      </c>
      <c r="D1396" s="26" t="n">
        <v>0.4</v>
      </c>
      <c r="E1396" s="26" t="n">
        <v>0</v>
      </c>
      <c r="F1396" s="26" t="n">
        <v>1.6</v>
      </c>
      <c r="G1396" s="26" t="n">
        <v>0</v>
      </c>
      <c r="H1396" s="26" t="n">
        <v>0</v>
      </c>
      <c r="I1396" s="26" t="n">
        <v>0</v>
      </c>
      <c r="J1396" s="26" t="n">
        <v>0</v>
      </c>
      <c r="K1396" s="26" t="n">
        <v>0</v>
      </c>
      <c r="L1396" s="26" t="n">
        <v>0</v>
      </c>
      <c r="M1396" s="48" t="n">
        <v>0</v>
      </c>
      <c r="N1396" s="12"/>
    </row>
    <row r="1397" customFormat="false" ht="18.75" hidden="false" customHeight="false" outlineLevel="0" collapsed="false">
      <c r="A1397" s="10" t="n">
        <v>17</v>
      </c>
      <c r="B1397" s="47" t="n">
        <v>0</v>
      </c>
      <c r="C1397" s="26" t="n">
        <v>0</v>
      </c>
      <c r="D1397" s="26" t="n">
        <v>0</v>
      </c>
      <c r="E1397" s="26" t="n">
        <v>1.1</v>
      </c>
      <c r="F1397" s="26" t="n">
        <v>0.6</v>
      </c>
      <c r="G1397" s="26" t="n">
        <v>4.5</v>
      </c>
      <c r="H1397" s="26" t="n">
        <v>0</v>
      </c>
      <c r="I1397" s="26" t="n">
        <v>0</v>
      </c>
      <c r="J1397" s="26" t="n">
        <v>0</v>
      </c>
      <c r="K1397" s="26" t="n">
        <v>0</v>
      </c>
      <c r="L1397" s="26" t="n">
        <v>0</v>
      </c>
      <c r="M1397" s="48" t="n">
        <v>0</v>
      </c>
      <c r="N1397" s="12"/>
    </row>
    <row r="1398" customFormat="false" ht="18.75" hidden="false" customHeight="false" outlineLevel="0" collapsed="false">
      <c r="A1398" s="10" t="n">
        <v>18</v>
      </c>
      <c r="B1398" s="47" t="n">
        <v>0</v>
      </c>
      <c r="C1398" s="26" t="n">
        <v>11.4</v>
      </c>
      <c r="D1398" s="26" t="n">
        <v>2.6</v>
      </c>
      <c r="E1398" s="26" t="n">
        <v>0</v>
      </c>
      <c r="F1398" s="26" t="n">
        <v>0</v>
      </c>
      <c r="G1398" s="26" t="n">
        <v>0</v>
      </c>
      <c r="H1398" s="26" t="n">
        <v>0</v>
      </c>
      <c r="I1398" s="26" t="n">
        <v>0</v>
      </c>
      <c r="J1398" s="26" t="n">
        <v>0</v>
      </c>
      <c r="K1398" s="26" t="n">
        <v>0</v>
      </c>
      <c r="L1398" s="26" t="n">
        <v>0</v>
      </c>
      <c r="M1398" s="48" t="n">
        <v>0</v>
      </c>
      <c r="N1398" s="12"/>
    </row>
    <row r="1399" customFormat="false" ht="18.75" hidden="false" customHeight="false" outlineLevel="0" collapsed="false">
      <c r="A1399" s="10" t="n">
        <v>19</v>
      </c>
      <c r="B1399" s="47" t="n">
        <v>0</v>
      </c>
      <c r="C1399" s="26" t="n">
        <v>13.4</v>
      </c>
      <c r="D1399" s="26" t="n">
        <v>0</v>
      </c>
      <c r="E1399" s="26" t="n">
        <v>0</v>
      </c>
      <c r="F1399" s="26" t="n">
        <v>0</v>
      </c>
      <c r="G1399" s="26" t="n">
        <v>9.4</v>
      </c>
      <c r="H1399" s="26" t="n">
        <v>0</v>
      </c>
      <c r="I1399" s="26" t="n">
        <v>0</v>
      </c>
      <c r="J1399" s="26" t="n">
        <v>0</v>
      </c>
      <c r="K1399" s="26" t="n">
        <v>0</v>
      </c>
      <c r="L1399" s="26" t="n">
        <v>0</v>
      </c>
      <c r="M1399" s="48" t="n">
        <v>0</v>
      </c>
      <c r="N1399" s="12"/>
    </row>
    <row r="1400" customFormat="false" ht="18.75" hidden="false" customHeight="false" outlineLevel="0" collapsed="false">
      <c r="A1400" s="10" t="n">
        <v>20</v>
      </c>
      <c r="B1400" s="47" t="n">
        <v>0</v>
      </c>
      <c r="C1400" s="26" t="n">
        <v>4.3</v>
      </c>
      <c r="D1400" s="26" t="n">
        <v>0</v>
      </c>
      <c r="E1400" s="26" t="n">
        <v>0</v>
      </c>
      <c r="F1400" s="26" t="n">
        <v>0</v>
      </c>
      <c r="G1400" s="26" t="n">
        <v>2.3</v>
      </c>
      <c r="H1400" s="26" t="n">
        <v>0</v>
      </c>
      <c r="I1400" s="26" t="n">
        <v>0</v>
      </c>
      <c r="J1400" s="26" t="n">
        <v>0</v>
      </c>
      <c r="K1400" s="26" t="n">
        <v>0</v>
      </c>
      <c r="L1400" s="26" t="n">
        <v>0</v>
      </c>
      <c r="M1400" s="48" t="n">
        <v>0</v>
      </c>
      <c r="N1400" s="12"/>
    </row>
    <row r="1401" customFormat="false" ht="18.75" hidden="false" customHeight="false" outlineLevel="0" collapsed="false">
      <c r="A1401" s="10" t="n">
        <v>21</v>
      </c>
      <c r="B1401" s="47" t="n">
        <v>0.1</v>
      </c>
      <c r="C1401" s="26" t="n">
        <v>2</v>
      </c>
      <c r="D1401" s="26" t="n">
        <v>0</v>
      </c>
      <c r="E1401" s="26" t="n">
        <v>1.2</v>
      </c>
      <c r="F1401" s="26" t="n">
        <v>20.3</v>
      </c>
      <c r="G1401" s="26" t="n">
        <v>9.6</v>
      </c>
      <c r="H1401" s="26" t="n">
        <v>0</v>
      </c>
      <c r="I1401" s="26" t="n">
        <v>0</v>
      </c>
      <c r="J1401" s="26" t="n">
        <v>0</v>
      </c>
      <c r="K1401" s="26" t="n">
        <v>0</v>
      </c>
      <c r="L1401" s="26" t="n">
        <v>0</v>
      </c>
      <c r="M1401" s="48" t="n">
        <v>0</v>
      </c>
      <c r="N1401" s="12"/>
    </row>
    <row r="1402" customFormat="false" ht="18.75" hidden="false" customHeight="false" outlineLevel="0" collapsed="false">
      <c r="A1402" s="10" t="n">
        <v>22</v>
      </c>
      <c r="B1402" s="47" t="n">
        <v>0</v>
      </c>
      <c r="C1402" s="26" t="n">
        <v>5.2</v>
      </c>
      <c r="D1402" s="26" t="n">
        <v>0</v>
      </c>
      <c r="E1402" s="26" t="n">
        <v>0.3</v>
      </c>
      <c r="F1402" s="26" t="n">
        <v>0</v>
      </c>
      <c r="G1402" s="26" t="n">
        <v>11.6</v>
      </c>
      <c r="H1402" s="26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48" t="n">
        <v>0</v>
      </c>
      <c r="N1402" s="12"/>
    </row>
    <row r="1403" customFormat="false" ht="18.75" hidden="false" customHeight="false" outlineLevel="0" collapsed="false">
      <c r="A1403" s="10" t="n">
        <v>23</v>
      </c>
      <c r="B1403" s="47" t="n">
        <v>0</v>
      </c>
      <c r="C1403" s="26" t="n">
        <v>10.4</v>
      </c>
      <c r="D1403" s="26" t="n">
        <v>0</v>
      </c>
      <c r="E1403" s="26" t="n">
        <v>0.7</v>
      </c>
      <c r="F1403" s="26" t="n">
        <v>8.4</v>
      </c>
      <c r="G1403" s="26" t="n">
        <v>0.3</v>
      </c>
      <c r="H1403" s="26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48" t="n">
        <v>0</v>
      </c>
      <c r="N1403" s="12"/>
    </row>
    <row r="1404" customFormat="false" ht="18.75" hidden="false" customHeight="false" outlineLevel="0" collapsed="false">
      <c r="A1404" s="10" t="n">
        <v>24</v>
      </c>
      <c r="B1404" s="47" t="n">
        <v>0.3</v>
      </c>
      <c r="C1404" s="26" t="n">
        <v>0</v>
      </c>
      <c r="D1404" s="26" t="n">
        <v>0</v>
      </c>
      <c r="E1404" s="26" t="n">
        <v>7.9</v>
      </c>
      <c r="F1404" s="26" t="n">
        <v>13.4</v>
      </c>
      <c r="G1404" s="26" t="n">
        <v>0</v>
      </c>
      <c r="H1404" s="26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48" t="n">
        <v>0</v>
      </c>
      <c r="N1404" s="12"/>
    </row>
    <row r="1405" customFormat="false" ht="18.75" hidden="false" customHeight="false" outlineLevel="0" collapsed="false">
      <c r="A1405" s="10" t="n">
        <v>25</v>
      </c>
      <c r="B1405" s="47" t="n">
        <v>6.1</v>
      </c>
      <c r="C1405" s="26" t="n">
        <v>0</v>
      </c>
      <c r="D1405" s="26" t="n">
        <v>15.1</v>
      </c>
      <c r="E1405" s="26" t="n">
        <v>0.7</v>
      </c>
      <c r="F1405" s="26" t="n">
        <v>4.2</v>
      </c>
      <c r="G1405" s="26" t="n">
        <v>0</v>
      </c>
      <c r="H1405" s="26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48" t="n">
        <v>0</v>
      </c>
      <c r="N1405" s="12"/>
    </row>
    <row r="1406" customFormat="false" ht="18.75" hidden="false" customHeight="false" outlineLevel="0" collapsed="false">
      <c r="A1406" s="10" t="n">
        <v>26</v>
      </c>
      <c r="B1406" s="47" t="n">
        <v>0</v>
      </c>
      <c r="C1406" s="26" t="n">
        <v>6.9</v>
      </c>
      <c r="D1406" s="26" t="n">
        <v>1.2</v>
      </c>
      <c r="E1406" s="2" t="n">
        <v>0.5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6" t="n">
        <v>0</v>
      </c>
      <c r="K1406" s="26" t="n">
        <v>0</v>
      </c>
      <c r="L1406" s="26" t="n">
        <v>0</v>
      </c>
      <c r="M1406" s="48" t="n">
        <v>0</v>
      </c>
      <c r="N1406" s="12"/>
    </row>
    <row r="1407" customFormat="false" ht="18.75" hidden="false" customHeight="false" outlineLevel="0" collapsed="false">
      <c r="A1407" s="10" t="n">
        <v>27</v>
      </c>
      <c r="B1407" s="47" t="n">
        <v>0</v>
      </c>
      <c r="C1407" s="26" t="n">
        <v>0</v>
      </c>
      <c r="D1407" s="26" t="n">
        <v>0</v>
      </c>
      <c r="E1407" s="26" t="n">
        <v>0</v>
      </c>
      <c r="F1407" s="26" t="n">
        <v>17.4</v>
      </c>
      <c r="G1407" s="26" t="n">
        <v>3.9</v>
      </c>
      <c r="H1407" s="26" t="n">
        <v>0</v>
      </c>
      <c r="I1407" s="26" t="n">
        <v>0</v>
      </c>
      <c r="J1407" s="26" t="n">
        <v>0</v>
      </c>
      <c r="K1407" s="26" t="n">
        <v>0</v>
      </c>
      <c r="L1407" s="26" t="n">
        <v>0</v>
      </c>
      <c r="M1407" s="48" t="n">
        <v>0</v>
      </c>
      <c r="N1407" s="12"/>
    </row>
    <row r="1408" customFormat="false" ht="18.75" hidden="false" customHeight="false" outlineLevel="0" collapsed="false">
      <c r="A1408" s="10" t="n">
        <v>28</v>
      </c>
      <c r="B1408" s="47" t="n">
        <v>0</v>
      </c>
      <c r="C1408" s="26" t="n">
        <v>2.5</v>
      </c>
      <c r="D1408" s="26" t="n">
        <v>0.7</v>
      </c>
      <c r="E1408" s="26" t="n">
        <v>0</v>
      </c>
      <c r="F1408" s="26" t="n">
        <v>20.6</v>
      </c>
      <c r="G1408" s="26" t="n">
        <v>0</v>
      </c>
      <c r="H1408" s="26" t="n">
        <v>0</v>
      </c>
      <c r="I1408" s="26" t="n">
        <v>0</v>
      </c>
      <c r="J1408" s="26" t="n">
        <v>0</v>
      </c>
      <c r="K1408" s="26" t="n">
        <v>0</v>
      </c>
      <c r="L1408" s="26" t="n">
        <v>0</v>
      </c>
      <c r="M1408" s="48" t="n">
        <v>0</v>
      </c>
      <c r="N1408" s="12"/>
    </row>
    <row r="1409" customFormat="false" ht="18.75" hidden="false" customHeight="false" outlineLevel="0" collapsed="false">
      <c r="A1409" s="10" t="n">
        <v>29</v>
      </c>
      <c r="B1409" s="47" t="n">
        <v>0</v>
      </c>
      <c r="C1409" s="26" t="n">
        <v>3.1</v>
      </c>
      <c r="D1409" s="26" t="n">
        <v>1</v>
      </c>
      <c r="E1409" s="26" t="n">
        <v>0</v>
      </c>
      <c r="F1409" s="26" t="n">
        <v>0</v>
      </c>
      <c r="G1409" s="26" t="n">
        <v>0</v>
      </c>
      <c r="H1409" s="26" t="n">
        <v>5.5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48" t="n">
        <v>0</v>
      </c>
      <c r="N1409" s="12"/>
    </row>
    <row r="1410" customFormat="false" ht="18.75" hidden="false" customHeight="false" outlineLevel="0" collapsed="false">
      <c r="A1410" s="10" t="n">
        <v>30</v>
      </c>
      <c r="B1410" s="47" t="n">
        <v>0</v>
      </c>
      <c r="C1410" s="28" t="n">
        <v>3.5</v>
      </c>
      <c r="D1410" s="26" t="n">
        <v>0.5</v>
      </c>
      <c r="E1410" s="26" t="n">
        <v>0</v>
      </c>
      <c r="F1410" s="26" t="n">
        <v>32.7</v>
      </c>
      <c r="G1410" s="26" t="n">
        <v>0</v>
      </c>
      <c r="H1410" s="26" t="n">
        <v>0</v>
      </c>
      <c r="I1410" s="26" t="n">
        <v>0</v>
      </c>
      <c r="J1410" s="26" t="n">
        <v>0</v>
      </c>
      <c r="K1410" s="26" t="n">
        <v>0</v>
      </c>
      <c r="L1410" s="26"/>
      <c r="M1410" s="48" t="n">
        <v>0</v>
      </c>
      <c r="N1410" s="12"/>
    </row>
    <row r="1411" customFormat="false" ht="18.75" hidden="false" customHeight="false" outlineLevel="0" collapsed="false">
      <c r="A1411" s="13" t="n">
        <v>31</v>
      </c>
      <c r="B1411" s="50"/>
      <c r="C1411" s="51" t="n">
        <v>0</v>
      </c>
      <c r="D1411" s="51"/>
      <c r="E1411" s="51" t="n">
        <v>2.2</v>
      </c>
      <c r="F1411" s="51" t="n">
        <v>3.3</v>
      </c>
      <c r="G1411" s="51"/>
      <c r="H1411" s="51" t="n">
        <v>0</v>
      </c>
      <c r="I1411" s="51"/>
      <c r="J1411" s="51" t="n">
        <v>0</v>
      </c>
      <c r="K1411" s="51" t="n">
        <v>0</v>
      </c>
      <c r="L1411" s="51"/>
      <c r="M1411" s="52" t="n">
        <v>0</v>
      </c>
      <c r="N1411" s="15"/>
    </row>
    <row r="1412" customFormat="false" ht="18.75" hidden="false" customHeight="false" outlineLevel="0" collapsed="false">
      <c r="A1412" s="16" t="s">
        <v>20</v>
      </c>
      <c r="B1412" s="53" t="n">
        <f aca="false">SUM(B1381:B1411)</f>
        <v>29.2</v>
      </c>
      <c r="C1412" s="54" t="n">
        <f aca="false">SUM(C1381:C1411)</f>
        <v>79.8</v>
      </c>
      <c r="D1412" s="54" t="n">
        <f aca="false">SUM(D1381:D1411)</f>
        <v>97</v>
      </c>
      <c r="E1412" s="54" t="n">
        <f aca="false">SUM(E1381:E1411)</f>
        <v>44.5</v>
      </c>
      <c r="F1412" s="54" t="n">
        <f aca="false">SUM(F1381:F1411)</f>
        <v>280</v>
      </c>
      <c r="G1412" s="54" t="n">
        <f aca="false">SUM(G1381:G1411)</f>
        <v>71.9</v>
      </c>
      <c r="H1412" s="54" t="n">
        <f aca="false">SUM(H1381:H1411)</f>
        <v>62.3</v>
      </c>
      <c r="I1412" s="54" t="n">
        <f aca="false">SUM(I1381:I1411)</f>
        <v>3.8</v>
      </c>
      <c r="J1412" s="54" t="n">
        <f aca="false">SUM(J1381:J1411)</f>
        <v>0</v>
      </c>
      <c r="K1412" s="54" t="n">
        <f aca="false">SUM(K1381:K1411)</f>
        <v>0</v>
      </c>
      <c r="L1412" s="54" t="n">
        <f aca="false">SUM(L1381:L1411)</f>
        <v>0</v>
      </c>
      <c r="M1412" s="55" t="n">
        <f aca="false">SUM(M1381:M1411)</f>
        <v>18.2</v>
      </c>
      <c r="N1412" s="8" t="n">
        <f aca="false">SUM(B1412:M1412)</f>
        <v>686.7</v>
      </c>
      <c r="O1412" s="17" t="s">
        <v>21</v>
      </c>
    </row>
    <row r="1413" customFormat="false" ht="18.75" hidden="false" customHeight="false" outlineLevel="0" collapsed="false">
      <c r="A1413" s="18" t="s">
        <v>22</v>
      </c>
      <c r="B1413" s="47" t="n">
        <f aca="false">AVERAGE(B1381:B1411)</f>
        <v>0.973333333333333</v>
      </c>
      <c r="C1413" s="26" t="n">
        <f aca="false">AVERAGE(C1381:C1411)</f>
        <v>2.5741935483871</v>
      </c>
      <c r="D1413" s="26" t="n">
        <f aca="false">AVERAGE(D1381:D1411)</f>
        <v>3.23333333333333</v>
      </c>
      <c r="E1413" s="26" t="n">
        <f aca="false">AVERAGE(E1381:E1411)</f>
        <v>1.43548387096774</v>
      </c>
      <c r="F1413" s="26" t="n">
        <f aca="false">AVERAGE(F1381:F1411)</f>
        <v>9.03225806451613</v>
      </c>
      <c r="G1413" s="26" t="n">
        <f aca="false">AVERAGE(G1381:G1411)</f>
        <v>2.39666666666667</v>
      </c>
      <c r="H1413" s="26" t="n">
        <f aca="false">AVERAGE(H1381:H1411)</f>
        <v>2.00967741935484</v>
      </c>
      <c r="I1413" s="26" t="n">
        <f aca="false">AVERAGE(I1381:I1411)</f>
        <v>0.126666666666667</v>
      </c>
      <c r="J1413" s="26" t="n">
        <f aca="false">AVERAGE(J1381:J1411)</f>
        <v>0</v>
      </c>
      <c r="K1413" s="26" t="n">
        <f aca="false">AVERAGE(K1381:K1411)</f>
        <v>0</v>
      </c>
      <c r="L1413" s="26" t="n">
        <f aca="false">AVERAGE(L1381:L1411)</f>
        <v>0</v>
      </c>
      <c r="M1413" s="26" t="n">
        <f aca="false">AVERAGE(M1381:M1411)</f>
        <v>0.587096774193548</v>
      </c>
      <c r="N1413" s="12" t="n">
        <f aca="false">AVERAGE(B1413:M1413)</f>
        <v>1.86405913978495</v>
      </c>
      <c r="O1413" s="17" t="s">
        <v>23</v>
      </c>
    </row>
    <row r="1414" customFormat="false" ht="18.75" hidden="false" customHeight="false" outlineLevel="0" collapsed="false">
      <c r="A1414" s="19" t="s">
        <v>24</v>
      </c>
      <c r="B1414" s="56" t="n">
        <f aca="false">COUNTIF(B1381:B1411,"&gt;0")</f>
        <v>4</v>
      </c>
      <c r="C1414" s="56" t="n">
        <f aca="false">COUNTIF(C1381:C1410,"&gt;0")</f>
        <v>15</v>
      </c>
      <c r="D1414" s="56" t="n">
        <f aca="false">COUNTIF(D1381:D1411,"&gt;0")</f>
        <v>18</v>
      </c>
      <c r="E1414" s="56" t="n">
        <f aca="false">COUNTIF(E1381:E1411,"&gt;0")</f>
        <v>18</v>
      </c>
      <c r="F1414" s="56" t="n">
        <f aca="false">COUNTIF(F1381:F1411,"&gt;0")</f>
        <v>22</v>
      </c>
      <c r="G1414" s="56" t="n">
        <f aca="false">COUNTIF(G1381:G1411,"&gt;0")</f>
        <v>12</v>
      </c>
      <c r="H1414" s="56" t="n">
        <f aca="false">COUNTIF(H1381:H1411,"&gt;0")</f>
        <v>8</v>
      </c>
      <c r="I1414" s="56" t="n">
        <f aca="false">COUNTIF(I1381:I1411,"&gt;0")</f>
        <v>1</v>
      </c>
      <c r="J1414" s="56" t="n">
        <f aca="false">COUNTIF(J1381:J1411,"&gt;0")</f>
        <v>0</v>
      </c>
      <c r="K1414" s="56" t="n">
        <f aca="false">COUNTIF(K1381:K1411,"&gt;0")</f>
        <v>0</v>
      </c>
      <c r="L1414" s="56" t="n">
        <f aca="false">COUNTIF(L1381:L1411,"&gt;0")</f>
        <v>0</v>
      </c>
      <c r="M1414" s="56" t="n">
        <f aca="false">COUNTIF(M1381:M1411,"&gt;0")</f>
        <v>1</v>
      </c>
      <c r="N1414" s="13" t="n">
        <f aca="false">SUM(B1414:M1414)</f>
        <v>99</v>
      </c>
      <c r="O1414" s="17" t="s">
        <v>24</v>
      </c>
    </row>
    <row r="1415" customFormat="false" ht="18.75" hidden="false" customHeight="false" outlineLevel="0" collapsed="false">
      <c r="A1415" s="59" t="s">
        <v>224</v>
      </c>
      <c r="B1415" s="59"/>
      <c r="C1415" s="36"/>
      <c r="D1415" s="60" t="s">
        <v>21</v>
      </c>
      <c r="E1415" s="61"/>
      <c r="F1415" s="61"/>
      <c r="I1415" s="35" t="s">
        <v>225</v>
      </c>
      <c r="J1415" s="22"/>
      <c r="K1415" s="36"/>
      <c r="L1415" s="60" t="s">
        <v>21</v>
      </c>
      <c r="M1415" s="61"/>
      <c r="N1415" s="61"/>
    </row>
    <row r="1416" customFormat="false" ht="18.75" hidden="false" customHeight="false" outlineLevel="0" collapsed="false">
      <c r="A1416" s="59" t="s">
        <v>226</v>
      </c>
      <c r="B1416" s="59"/>
      <c r="C1416" s="36"/>
      <c r="D1416" s="60" t="s">
        <v>21</v>
      </c>
      <c r="E1416" s="61"/>
      <c r="F1416" s="61"/>
      <c r="I1416" s="35" t="s">
        <v>227</v>
      </c>
      <c r="J1416" s="22"/>
      <c r="K1416" s="36"/>
      <c r="L1416" s="60" t="s">
        <v>21</v>
      </c>
      <c r="M1416" s="61"/>
      <c r="N1416" s="61"/>
    </row>
    <row r="1417" customFormat="false" ht="18.75" hidden="false" customHeight="false" outlineLevel="0" collapsed="false">
      <c r="A1417" s="59" t="s">
        <v>228</v>
      </c>
      <c r="B1417" s="59"/>
      <c r="C1417" s="36"/>
      <c r="D1417" s="60" t="s">
        <v>21</v>
      </c>
      <c r="E1417" s="61"/>
      <c r="F1417" s="61"/>
      <c r="I1417" s="35" t="s">
        <v>229</v>
      </c>
      <c r="J1417" s="22"/>
      <c r="K1417" s="36"/>
      <c r="L1417" s="60" t="s">
        <v>21</v>
      </c>
      <c r="M1417" s="61"/>
      <c r="N1417" s="61"/>
    </row>
    <row r="1418" customFormat="false" ht="18.75" hidden="false" customHeight="false" outlineLevel="0" collapsed="false">
      <c r="A1418" s="59" t="s">
        <v>230</v>
      </c>
      <c r="B1418" s="59"/>
      <c r="C1418" s="36"/>
      <c r="D1418" s="60" t="s">
        <v>21</v>
      </c>
      <c r="E1418" s="61"/>
      <c r="F1418" s="61"/>
      <c r="I1418" s="35" t="s">
        <v>231</v>
      </c>
      <c r="J1418" s="22"/>
      <c r="K1418" s="36"/>
      <c r="L1418" s="60" t="s">
        <v>21</v>
      </c>
      <c r="M1418" s="61"/>
      <c r="N1418" s="61"/>
    </row>
    <row r="1419" customFormat="false" ht="18.75" hidden="false" customHeight="false" outlineLevel="0" collapsed="false">
      <c r="A1419" s="59" t="s">
        <v>232</v>
      </c>
      <c r="B1419" s="59"/>
      <c r="C1419" s="36"/>
      <c r="D1419" s="60" t="s">
        <v>21</v>
      </c>
      <c r="E1419" s="61"/>
      <c r="F1419" s="61"/>
      <c r="I1419" s="35" t="s">
        <v>233</v>
      </c>
      <c r="J1419" s="22"/>
      <c r="K1419" s="36"/>
      <c r="L1419" s="60" t="s">
        <v>21</v>
      </c>
      <c r="M1419" s="61"/>
      <c r="N1419" s="61"/>
    </row>
    <row r="1420" customFormat="false" ht="18.75" hidden="false" customHeight="false" outlineLevel="0" collapsed="false">
      <c r="A1420" s="59" t="s">
        <v>234</v>
      </c>
      <c r="B1420" s="59"/>
      <c r="C1420" s="36"/>
      <c r="D1420" s="60" t="s">
        <v>21</v>
      </c>
      <c r="E1420" s="61"/>
      <c r="F1420" s="61"/>
      <c r="I1420" s="35" t="s">
        <v>235</v>
      </c>
      <c r="J1420" s="22"/>
      <c r="K1420" s="36"/>
      <c r="L1420" s="60" t="s">
        <v>21</v>
      </c>
      <c r="M1420" s="61"/>
      <c r="N1420" s="61"/>
    </row>
    <row r="1421" customFormat="false" ht="18.75" hidden="false" customHeight="false" outlineLevel="0" collapsed="false">
      <c r="A1421" s="59" t="s">
        <v>236</v>
      </c>
      <c r="B1421" s="59"/>
      <c r="C1421" s="36"/>
      <c r="D1421" s="60" t="s">
        <v>21</v>
      </c>
      <c r="E1421" s="61"/>
      <c r="F1421" s="61"/>
      <c r="I1421" s="3"/>
      <c r="J1421" s="3"/>
      <c r="K1421" s="3"/>
      <c r="L1421" s="3"/>
      <c r="M1421" s="3"/>
    </row>
    <row r="1423" customFormat="false" ht="18.75" hidden="false" customHeight="false" outlineLevel="0" collapsed="false">
      <c r="A1423" s="35" t="s">
        <v>206</v>
      </c>
      <c r="B1423" s="35"/>
      <c r="C1423" s="35"/>
      <c r="D1423" s="35"/>
      <c r="E1423" s="35"/>
      <c r="F1423" s="35"/>
      <c r="G1423" s="35"/>
      <c r="H1423" s="35"/>
      <c r="I1423" s="35"/>
      <c r="J1423" s="35"/>
      <c r="K1423" s="35"/>
      <c r="L1423" s="35"/>
      <c r="M1423" s="35"/>
      <c r="N1423" s="35"/>
      <c r="O1423" s="63"/>
    </row>
    <row r="1424" customFormat="false" ht="18.75" hidden="false" customHeight="false" outlineLevel="0" collapsed="false">
      <c r="A1424" s="35" t="s">
        <v>207</v>
      </c>
      <c r="B1424" s="35"/>
      <c r="C1424" s="35"/>
      <c r="D1424" s="35"/>
      <c r="E1424" s="35"/>
      <c r="F1424" s="35"/>
      <c r="G1424" s="35"/>
      <c r="H1424" s="35"/>
      <c r="I1424" s="35"/>
      <c r="J1424" s="35"/>
      <c r="K1424" s="35"/>
      <c r="L1424" s="35"/>
      <c r="M1424" s="35"/>
      <c r="N1424" s="35"/>
      <c r="O1424" s="63"/>
    </row>
    <row r="1425" customFormat="false" ht="18.75" hidden="false" customHeight="false" outlineLevel="0" collapsed="false">
      <c r="A1425" s="64" t="s">
        <v>256</v>
      </c>
      <c r="B1425" s="64"/>
      <c r="C1425" s="64"/>
      <c r="D1425" s="64"/>
      <c r="E1425" s="64"/>
      <c r="F1425" s="64"/>
      <c r="G1425" s="64"/>
      <c r="H1425" s="64"/>
      <c r="I1425" s="64"/>
      <c r="J1425" s="64"/>
      <c r="K1425" s="64"/>
      <c r="L1425" s="64"/>
      <c r="M1425" s="64"/>
      <c r="N1425" s="64"/>
      <c r="O1425" s="63"/>
    </row>
    <row r="1426" customFormat="false" ht="18.75" hidden="false" customHeight="false" outlineLevel="0" collapsed="false">
      <c r="A1426" s="37" t="s">
        <v>209</v>
      </c>
      <c r="B1426" s="38" t="s">
        <v>210</v>
      </c>
      <c r="C1426" s="39" t="s">
        <v>211</v>
      </c>
      <c r="D1426" s="39" t="s">
        <v>212</v>
      </c>
      <c r="E1426" s="39" t="s">
        <v>213</v>
      </c>
      <c r="F1426" s="39" t="s">
        <v>214</v>
      </c>
      <c r="G1426" s="39" t="s">
        <v>215</v>
      </c>
      <c r="H1426" s="39" t="s">
        <v>216</v>
      </c>
      <c r="I1426" s="39" t="s">
        <v>217</v>
      </c>
      <c r="J1426" s="39" t="s">
        <v>218</v>
      </c>
      <c r="K1426" s="39" t="s">
        <v>219</v>
      </c>
      <c r="L1426" s="40" t="s">
        <v>220</v>
      </c>
      <c r="M1426" s="41" t="s">
        <v>221</v>
      </c>
      <c r="N1426" s="37" t="s">
        <v>222</v>
      </c>
      <c r="O1426" s="2"/>
    </row>
    <row r="1427" customFormat="false" ht="18.75" hidden="false" customHeight="false" outlineLevel="0" collapsed="false">
      <c r="A1427" s="42" t="n">
        <v>1</v>
      </c>
      <c r="B1427" s="43" t="n">
        <v>0</v>
      </c>
      <c r="C1427" s="44" t="n">
        <v>0</v>
      </c>
      <c r="D1427" s="44" t="n">
        <v>0</v>
      </c>
      <c r="E1427" s="44" t="n">
        <v>0</v>
      </c>
      <c r="F1427" s="44" t="n">
        <v>0</v>
      </c>
      <c r="G1427" s="44" t="n">
        <v>6.5</v>
      </c>
      <c r="H1427" s="44" t="n">
        <v>3</v>
      </c>
      <c r="I1427" s="44" t="n">
        <v>0</v>
      </c>
      <c r="J1427" s="44" t="n">
        <v>0</v>
      </c>
      <c r="K1427" s="44" t="n">
        <v>0</v>
      </c>
      <c r="L1427" s="44" t="n">
        <v>0</v>
      </c>
      <c r="M1427" s="45" t="n">
        <v>0</v>
      </c>
      <c r="N1427" s="46"/>
    </row>
    <row r="1428" customFormat="false" ht="18.75" hidden="false" customHeight="false" outlineLevel="0" collapsed="false">
      <c r="A1428" s="10" t="n">
        <v>2</v>
      </c>
      <c r="B1428" s="47" t="n">
        <v>0</v>
      </c>
      <c r="C1428" s="26" t="n">
        <v>0</v>
      </c>
      <c r="D1428" s="26" t="n">
        <v>0</v>
      </c>
      <c r="E1428" s="26" t="n">
        <v>0</v>
      </c>
      <c r="F1428" s="26" t="n">
        <v>8.3</v>
      </c>
      <c r="G1428" s="26" t="n">
        <v>0</v>
      </c>
      <c r="H1428" s="26" t="n">
        <v>4.1</v>
      </c>
      <c r="I1428" s="26" t="n">
        <v>0</v>
      </c>
      <c r="J1428" s="26" t="n">
        <v>0</v>
      </c>
      <c r="K1428" s="26" t="n">
        <v>0</v>
      </c>
      <c r="L1428" s="26" t="n">
        <v>0</v>
      </c>
      <c r="M1428" s="48" t="n">
        <v>0</v>
      </c>
      <c r="N1428" s="12"/>
    </row>
    <row r="1429" customFormat="false" ht="18.75" hidden="false" customHeight="false" outlineLevel="0" collapsed="false">
      <c r="A1429" s="10" t="n">
        <v>3</v>
      </c>
      <c r="B1429" s="47" t="n">
        <v>0</v>
      </c>
      <c r="C1429" s="26" t="n">
        <v>0</v>
      </c>
      <c r="D1429" s="26" t="n">
        <v>9.8</v>
      </c>
      <c r="E1429" s="26" t="n">
        <v>0</v>
      </c>
      <c r="F1429" s="26" t="n">
        <v>23.3</v>
      </c>
      <c r="G1429" s="26" t="n">
        <v>0</v>
      </c>
      <c r="H1429" s="26" t="n">
        <v>0</v>
      </c>
      <c r="I1429" s="26" t="n">
        <v>0</v>
      </c>
      <c r="J1429" s="26" t="n">
        <v>0</v>
      </c>
      <c r="K1429" s="26" t="n">
        <v>0</v>
      </c>
      <c r="L1429" s="26" t="n">
        <v>0</v>
      </c>
      <c r="M1429" s="48" t="n">
        <v>0</v>
      </c>
      <c r="N1429" s="12"/>
    </row>
    <row r="1430" customFormat="false" ht="18.75" hidden="false" customHeight="false" outlineLevel="0" collapsed="false">
      <c r="A1430" s="10" t="n">
        <v>4</v>
      </c>
      <c r="B1430" s="47" t="n">
        <v>0</v>
      </c>
      <c r="C1430" s="26" t="n">
        <v>0</v>
      </c>
      <c r="D1430" s="26" t="n">
        <v>0</v>
      </c>
      <c r="E1430" s="26" t="n">
        <v>0</v>
      </c>
      <c r="F1430" s="26" t="n">
        <v>21.2</v>
      </c>
      <c r="G1430" s="26" t="n">
        <v>0</v>
      </c>
      <c r="H1430" s="26" t="n">
        <v>7.3</v>
      </c>
      <c r="I1430" s="26" t="n">
        <v>17.1</v>
      </c>
      <c r="J1430" s="26" t="n">
        <v>0</v>
      </c>
      <c r="K1430" s="26" t="n">
        <v>0</v>
      </c>
      <c r="L1430" s="26" t="n">
        <v>0</v>
      </c>
      <c r="M1430" s="48" t="n">
        <v>0</v>
      </c>
      <c r="N1430" s="12"/>
    </row>
    <row r="1431" customFormat="false" ht="18.75" hidden="false" customHeight="false" outlineLevel="0" collapsed="false">
      <c r="A1431" s="10" t="n">
        <v>5</v>
      </c>
      <c r="B1431" s="47" t="n">
        <v>0</v>
      </c>
      <c r="C1431" s="26" t="n">
        <v>0</v>
      </c>
      <c r="D1431" s="26" t="n">
        <v>2.5</v>
      </c>
      <c r="E1431" s="26" t="n">
        <v>0</v>
      </c>
      <c r="F1431" s="26" t="n">
        <v>4</v>
      </c>
      <c r="G1431" s="26" t="n">
        <v>0</v>
      </c>
      <c r="H1431" s="26" t="n">
        <v>2.2</v>
      </c>
      <c r="I1431" s="26" t="n">
        <v>9.4</v>
      </c>
      <c r="J1431" s="26" t="n">
        <v>0</v>
      </c>
      <c r="K1431" s="26" t="n">
        <v>0</v>
      </c>
      <c r="L1431" s="26" t="n">
        <v>0</v>
      </c>
      <c r="M1431" s="48" t="n">
        <v>0</v>
      </c>
      <c r="N1431" s="12"/>
    </row>
    <row r="1432" customFormat="false" ht="18.75" hidden="false" customHeight="false" outlineLevel="0" collapsed="false">
      <c r="A1432" s="10" t="n">
        <v>6</v>
      </c>
      <c r="B1432" s="47" t="n">
        <v>0</v>
      </c>
      <c r="C1432" s="26" t="n">
        <v>0</v>
      </c>
      <c r="D1432" s="26" t="n">
        <v>5.4</v>
      </c>
      <c r="E1432" s="26" t="n">
        <v>0</v>
      </c>
      <c r="F1432" s="26" t="n">
        <v>0</v>
      </c>
      <c r="G1432" s="26" t="n">
        <v>0</v>
      </c>
      <c r="H1432" s="26" t="n">
        <v>12.8</v>
      </c>
      <c r="I1432" s="26" t="n">
        <v>0</v>
      </c>
      <c r="J1432" s="26" t="n">
        <v>0</v>
      </c>
      <c r="K1432" s="26" t="n">
        <v>0</v>
      </c>
      <c r="L1432" s="26" t="n">
        <v>0</v>
      </c>
      <c r="M1432" s="48" t="n">
        <v>0</v>
      </c>
      <c r="N1432" s="12"/>
    </row>
    <row r="1433" customFormat="false" ht="18.75" hidden="false" customHeight="false" outlineLevel="0" collapsed="false">
      <c r="A1433" s="10" t="n">
        <v>7</v>
      </c>
      <c r="B1433" s="47" t="n">
        <v>0</v>
      </c>
      <c r="C1433" s="26" t="n">
        <v>0.8</v>
      </c>
      <c r="D1433" s="26" t="n">
        <v>0.4</v>
      </c>
      <c r="E1433" s="26" t="n">
        <v>27.8</v>
      </c>
      <c r="F1433" s="26" t="n">
        <v>9.3</v>
      </c>
      <c r="G1433" s="26" t="n">
        <v>0</v>
      </c>
      <c r="H1433" s="26" t="n">
        <v>3.4</v>
      </c>
      <c r="I1433" s="26" t="n">
        <v>1.1</v>
      </c>
      <c r="J1433" s="26" t="n">
        <v>0</v>
      </c>
      <c r="K1433" s="26" t="n">
        <v>0</v>
      </c>
      <c r="L1433" s="26" t="n">
        <v>0</v>
      </c>
      <c r="M1433" s="48" t="n">
        <v>0</v>
      </c>
      <c r="N1433" s="12"/>
    </row>
    <row r="1434" customFormat="false" ht="18.75" hidden="false" customHeight="false" outlineLevel="0" collapsed="false">
      <c r="A1434" s="10" t="n">
        <v>8</v>
      </c>
      <c r="B1434" s="47" t="n">
        <v>0</v>
      </c>
      <c r="C1434" s="26" t="n">
        <v>2</v>
      </c>
      <c r="D1434" s="26" t="n">
        <v>24.2</v>
      </c>
      <c r="E1434" s="26" t="n">
        <v>0</v>
      </c>
      <c r="F1434" s="26" t="n">
        <v>4.2</v>
      </c>
      <c r="G1434" s="26" t="n">
        <v>2.2</v>
      </c>
      <c r="H1434" s="26" t="n">
        <v>1.5</v>
      </c>
      <c r="I1434" s="26" t="n">
        <v>1.2</v>
      </c>
      <c r="J1434" s="26" t="n">
        <v>0</v>
      </c>
      <c r="K1434" s="26" t="n">
        <v>0</v>
      </c>
      <c r="L1434" s="26" t="n">
        <v>6</v>
      </c>
      <c r="M1434" s="48" t="n">
        <v>0</v>
      </c>
      <c r="N1434" s="12"/>
    </row>
    <row r="1435" customFormat="false" ht="18.75" hidden="false" customHeight="false" outlineLevel="0" collapsed="false">
      <c r="A1435" s="10" t="n">
        <v>9</v>
      </c>
      <c r="B1435" s="47" t="n">
        <v>0</v>
      </c>
      <c r="C1435" s="26" t="n">
        <v>0</v>
      </c>
      <c r="D1435" s="26" t="n">
        <v>0.3</v>
      </c>
      <c r="E1435" s="26" t="n">
        <v>0</v>
      </c>
      <c r="F1435" s="26" t="n">
        <v>4.8</v>
      </c>
      <c r="G1435" s="26" t="n">
        <v>5.3</v>
      </c>
      <c r="H1435" s="26" t="n">
        <v>0</v>
      </c>
      <c r="I1435" s="26" t="n">
        <v>0</v>
      </c>
      <c r="J1435" s="26" t="n">
        <v>0</v>
      </c>
      <c r="K1435" s="26" t="n">
        <v>0</v>
      </c>
      <c r="L1435" s="26" t="n">
        <v>0</v>
      </c>
      <c r="M1435" s="48" t="n">
        <v>0</v>
      </c>
      <c r="N1435" s="12"/>
    </row>
    <row r="1436" customFormat="false" ht="18.75" hidden="false" customHeight="false" outlineLevel="0" collapsed="false">
      <c r="A1436" s="10" t="n">
        <v>10</v>
      </c>
      <c r="B1436" s="47" t="n">
        <v>0</v>
      </c>
      <c r="C1436" s="26" t="n">
        <v>1.4</v>
      </c>
      <c r="D1436" s="26" t="n">
        <v>0</v>
      </c>
      <c r="E1436" s="26" t="n">
        <v>0</v>
      </c>
      <c r="F1436" s="26" t="n">
        <v>0</v>
      </c>
      <c r="G1436" s="26" t="n">
        <v>0.6</v>
      </c>
      <c r="H1436" s="26" t="n">
        <v>0</v>
      </c>
      <c r="I1436" s="26" t="n">
        <v>0</v>
      </c>
      <c r="J1436" s="26" t="n">
        <v>0</v>
      </c>
      <c r="K1436" s="26" t="n">
        <v>0</v>
      </c>
      <c r="L1436" s="26" t="n">
        <v>0</v>
      </c>
      <c r="M1436" s="48" t="n">
        <v>0</v>
      </c>
      <c r="N1436" s="12"/>
    </row>
    <row r="1437" customFormat="false" ht="18.75" hidden="false" customHeight="false" outlineLevel="0" collapsed="false">
      <c r="A1437" s="10" t="n">
        <v>11</v>
      </c>
      <c r="B1437" s="47" t="n">
        <v>0</v>
      </c>
      <c r="C1437" s="26" t="n">
        <v>0.7</v>
      </c>
      <c r="D1437" s="26" t="n">
        <v>0</v>
      </c>
      <c r="E1437" s="26" t="n">
        <v>2</v>
      </c>
      <c r="F1437" s="26" t="n">
        <v>0</v>
      </c>
      <c r="G1437" s="26" t="n">
        <v>5</v>
      </c>
      <c r="H1437" s="26" t="n">
        <v>0</v>
      </c>
      <c r="I1437" s="26" t="n">
        <v>0</v>
      </c>
      <c r="J1437" s="26" t="n">
        <v>0</v>
      </c>
      <c r="K1437" s="26" t="n">
        <v>0</v>
      </c>
      <c r="L1437" s="26" t="n">
        <v>0</v>
      </c>
      <c r="M1437" s="48" t="n">
        <v>0</v>
      </c>
      <c r="N1437" s="12"/>
    </row>
    <row r="1438" customFormat="false" ht="18.75" hidden="false" customHeight="false" outlineLevel="0" collapsed="false">
      <c r="A1438" s="10" t="n">
        <v>12</v>
      </c>
      <c r="B1438" s="47" t="n">
        <v>0</v>
      </c>
      <c r="C1438" s="26" t="n">
        <v>2.4</v>
      </c>
      <c r="D1438" s="26" t="n">
        <v>0</v>
      </c>
      <c r="E1438" s="26" t="n">
        <v>7.7</v>
      </c>
      <c r="F1438" s="26" t="n">
        <v>0</v>
      </c>
      <c r="G1438" s="26" t="n">
        <v>0.3</v>
      </c>
      <c r="H1438" s="26" t="n">
        <v>5.7</v>
      </c>
      <c r="I1438" s="26" t="n">
        <v>0</v>
      </c>
      <c r="J1438" s="26" t="n">
        <v>0</v>
      </c>
      <c r="K1438" s="26" t="n">
        <v>0</v>
      </c>
      <c r="L1438" s="26" t="n">
        <v>0</v>
      </c>
      <c r="M1438" s="48" t="n">
        <v>0</v>
      </c>
      <c r="N1438" s="12"/>
    </row>
    <row r="1439" customFormat="false" ht="18.75" hidden="false" customHeight="false" outlineLevel="0" collapsed="false">
      <c r="A1439" s="10" t="n">
        <v>13</v>
      </c>
      <c r="B1439" s="47" t="n">
        <v>0</v>
      </c>
      <c r="C1439" s="26" t="n">
        <v>2.8</v>
      </c>
      <c r="D1439" s="26" t="n">
        <v>0</v>
      </c>
      <c r="E1439" s="26" t="n">
        <v>14.5</v>
      </c>
      <c r="F1439" s="26" t="n">
        <v>8.7</v>
      </c>
      <c r="G1439" s="26" t="n">
        <v>0</v>
      </c>
      <c r="H1439" s="26" t="n">
        <v>0</v>
      </c>
      <c r="I1439" s="26" t="n">
        <v>0</v>
      </c>
      <c r="J1439" s="26" t="n">
        <v>0</v>
      </c>
      <c r="K1439" s="26" t="n">
        <v>0</v>
      </c>
      <c r="L1439" s="26" t="n">
        <v>0</v>
      </c>
      <c r="M1439" s="48" t="n">
        <v>0</v>
      </c>
      <c r="N1439" s="12"/>
    </row>
    <row r="1440" customFormat="false" ht="18.75" hidden="false" customHeight="false" outlineLevel="0" collapsed="false">
      <c r="A1440" s="10" t="n">
        <v>14</v>
      </c>
      <c r="B1440" s="47" t="n">
        <v>3.5</v>
      </c>
      <c r="C1440" s="26" t="n">
        <v>19.8</v>
      </c>
      <c r="D1440" s="26" t="n">
        <v>0</v>
      </c>
      <c r="E1440" s="26" t="n">
        <v>6.4</v>
      </c>
      <c r="F1440" s="26" t="n">
        <v>0.9</v>
      </c>
      <c r="G1440" s="26" t="n">
        <v>3.9</v>
      </c>
      <c r="H1440" s="26" t="n">
        <v>0</v>
      </c>
      <c r="I1440" s="26" t="n">
        <v>0</v>
      </c>
      <c r="J1440" s="26" t="n">
        <v>0</v>
      </c>
      <c r="K1440" s="26" t="n">
        <v>0</v>
      </c>
      <c r="L1440" s="26" t="n">
        <v>0</v>
      </c>
      <c r="M1440" s="48" t="n">
        <v>0</v>
      </c>
      <c r="N1440" s="12"/>
    </row>
    <row r="1441" customFormat="false" ht="18.75" hidden="false" customHeight="false" outlineLevel="0" collapsed="false">
      <c r="A1441" s="10" t="n">
        <v>15</v>
      </c>
      <c r="B1441" s="47" t="n">
        <v>0</v>
      </c>
      <c r="C1441" s="26" t="n">
        <v>0</v>
      </c>
      <c r="D1441" s="26" t="n">
        <v>0</v>
      </c>
      <c r="E1441" s="26" t="n">
        <v>0</v>
      </c>
      <c r="F1441" s="26" t="n">
        <v>1.7</v>
      </c>
      <c r="G1441" s="26" t="n">
        <v>2.1</v>
      </c>
      <c r="H1441" s="26" t="n">
        <v>0</v>
      </c>
      <c r="I1441" s="26" t="n">
        <v>0</v>
      </c>
      <c r="J1441" s="26" t="n">
        <v>0</v>
      </c>
      <c r="K1441" s="26" t="n">
        <v>0</v>
      </c>
      <c r="L1441" s="26" t="n">
        <v>0</v>
      </c>
      <c r="M1441" s="48" t="n">
        <v>0</v>
      </c>
      <c r="N1441" s="12"/>
    </row>
    <row r="1442" customFormat="false" ht="18.75" hidden="false" customHeight="false" outlineLevel="0" collapsed="false">
      <c r="A1442" s="10" t="n">
        <v>16</v>
      </c>
      <c r="B1442" s="47" t="n">
        <v>0</v>
      </c>
      <c r="C1442" s="26" t="n">
        <v>0</v>
      </c>
      <c r="D1442" s="26" t="n">
        <v>0</v>
      </c>
      <c r="E1442" s="26" t="n">
        <v>14.2</v>
      </c>
      <c r="F1442" s="26" t="n">
        <v>0.7</v>
      </c>
      <c r="G1442" s="26" t="n">
        <v>18.9</v>
      </c>
      <c r="H1442" s="26" t="n">
        <v>4.3</v>
      </c>
      <c r="I1442" s="26" t="n">
        <v>0</v>
      </c>
      <c r="J1442" s="26" t="n">
        <v>0</v>
      </c>
      <c r="K1442" s="26" t="n">
        <v>0</v>
      </c>
      <c r="L1442" s="26" t="n">
        <v>0</v>
      </c>
      <c r="M1442" s="48" t="n">
        <v>0</v>
      </c>
      <c r="N1442" s="12"/>
    </row>
    <row r="1443" customFormat="false" ht="18.75" hidden="false" customHeight="false" outlineLevel="0" collapsed="false">
      <c r="A1443" s="10" t="n">
        <v>17</v>
      </c>
      <c r="B1443" s="47" t="n">
        <v>0</v>
      </c>
      <c r="C1443" s="26" t="n">
        <v>0</v>
      </c>
      <c r="D1443" s="26" t="n">
        <v>8.4</v>
      </c>
      <c r="E1443" s="26" t="n">
        <v>6.3</v>
      </c>
      <c r="F1443" s="26" t="n">
        <v>0.7</v>
      </c>
      <c r="G1443" s="26" t="n">
        <v>6</v>
      </c>
      <c r="H1443" s="26" t="n">
        <v>0.6</v>
      </c>
      <c r="I1443" s="26" t="n">
        <v>0</v>
      </c>
      <c r="J1443" s="26" t="n">
        <v>0</v>
      </c>
      <c r="K1443" s="26" t="n">
        <v>0</v>
      </c>
      <c r="L1443" s="26" t="n">
        <v>0</v>
      </c>
      <c r="M1443" s="48" t="n">
        <v>0</v>
      </c>
      <c r="N1443" s="12"/>
    </row>
    <row r="1444" customFormat="false" ht="18.75" hidden="false" customHeight="false" outlineLevel="0" collapsed="false">
      <c r="A1444" s="10" t="n">
        <v>18</v>
      </c>
      <c r="B1444" s="47" t="n">
        <v>0</v>
      </c>
      <c r="C1444" s="26" t="n">
        <v>1.1</v>
      </c>
      <c r="D1444" s="26" t="n">
        <v>0.5</v>
      </c>
      <c r="E1444" s="26" t="n">
        <v>0</v>
      </c>
      <c r="F1444" s="26" t="n">
        <v>0.9</v>
      </c>
      <c r="G1444" s="26" t="n">
        <v>8.7</v>
      </c>
      <c r="H1444" s="26" t="n">
        <v>1.2</v>
      </c>
      <c r="I1444" s="26" t="n">
        <v>0</v>
      </c>
      <c r="J1444" s="26" t="n">
        <v>0</v>
      </c>
      <c r="K1444" s="26" t="n">
        <v>0</v>
      </c>
      <c r="L1444" s="26" t="n">
        <v>0</v>
      </c>
      <c r="M1444" s="48" t="n">
        <v>0</v>
      </c>
      <c r="N1444" s="12"/>
    </row>
    <row r="1445" customFormat="false" ht="18.75" hidden="false" customHeight="false" outlineLevel="0" collapsed="false">
      <c r="A1445" s="10" t="n">
        <v>19</v>
      </c>
      <c r="B1445" s="47" t="n">
        <v>0</v>
      </c>
      <c r="C1445" s="26" t="n">
        <v>3.5</v>
      </c>
      <c r="D1445" s="26" t="n">
        <v>0</v>
      </c>
      <c r="E1445" s="26" t="n">
        <v>0</v>
      </c>
      <c r="F1445" s="26" t="n">
        <v>1.5</v>
      </c>
      <c r="G1445" s="26" t="n">
        <v>46</v>
      </c>
      <c r="H1445" s="26" t="n">
        <v>7.4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48" t="n">
        <v>0</v>
      </c>
      <c r="N1445" s="12"/>
    </row>
    <row r="1446" customFormat="false" ht="18.75" hidden="false" customHeight="false" outlineLevel="0" collapsed="false">
      <c r="A1446" s="10" t="n">
        <v>20</v>
      </c>
      <c r="B1446" s="47" t="n">
        <v>0</v>
      </c>
      <c r="C1446" s="26" t="n">
        <v>0.7</v>
      </c>
      <c r="D1446" s="26" t="n">
        <v>0</v>
      </c>
      <c r="E1446" s="26" t="n">
        <v>0</v>
      </c>
      <c r="F1446" s="26" t="n">
        <v>1.7</v>
      </c>
      <c r="G1446" s="26" t="n">
        <v>3.7</v>
      </c>
      <c r="H1446" s="26" t="n">
        <v>0.7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48" t="n">
        <v>0</v>
      </c>
      <c r="N1446" s="12"/>
    </row>
    <row r="1447" customFormat="false" ht="18.75" hidden="false" customHeight="false" outlineLevel="0" collapsed="false">
      <c r="A1447" s="10" t="n">
        <v>21</v>
      </c>
      <c r="B1447" s="47" t="n">
        <v>0</v>
      </c>
      <c r="C1447" s="26" t="n">
        <v>0.8</v>
      </c>
      <c r="D1447" s="26" t="n">
        <v>0</v>
      </c>
      <c r="E1447" s="26" t="n">
        <v>0</v>
      </c>
      <c r="F1447" s="26" t="n">
        <v>5</v>
      </c>
      <c r="G1447" s="26" t="n">
        <v>0</v>
      </c>
      <c r="H1447" s="26" t="n">
        <v>0</v>
      </c>
      <c r="I1447" s="26" t="n">
        <v>0</v>
      </c>
      <c r="J1447" s="26" t="n">
        <v>0</v>
      </c>
      <c r="K1447" s="26" t="n">
        <v>0</v>
      </c>
      <c r="L1447" s="26" t="n">
        <v>0</v>
      </c>
      <c r="M1447" s="48" t="n">
        <v>0</v>
      </c>
      <c r="N1447" s="12"/>
    </row>
    <row r="1448" customFormat="false" ht="18.75" hidden="false" customHeight="false" outlineLevel="0" collapsed="false">
      <c r="A1448" s="10" t="n">
        <v>22</v>
      </c>
      <c r="B1448" s="47" t="n">
        <v>0</v>
      </c>
      <c r="C1448" s="26" t="n">
        <v>0</v>
      </c>
      <c r="D1448" s="26" t="n">
        <v>5.4</v>
      </c>
      <c r="E1448" s="26" t="n">
        <v>1.2</v>
      </c>
      <c r="F1448" s="26" t="n">
        <v>2.8</v>
      </c>
      <c r="G1448" s="26" t="n">
        <v>0</v>
      </c>
      <c r="H1448" s="26" t="n">
        <v>0.7</v>
      </c>
      <c r="I1448" s="26" t="n">
        <v>0</v>
      </c>
      <c r="J1448" s="26" t="n">
        <v>0</v>
      </c>
      <c r="K1448" s="26" t="n">
        <v>0</v>
      </c>
      <c r="L1448" s="26" t="n">
        <v>0</v>
      </c>
      <c r="M1448" s="48" t="n">
        <v>2.3</v>
      </c>
      <c r="N1448" s="12"/>
    </row>
    <row r="1449" customFormat="false" ht="18.75" hidden="false" customHeight="false" outlineLevel="0" collapsed="false">
      <c r="A1449" s="10" t="n">
        <v>23</v>
      </c>
      <c r="B1449" s="47" t="n">
        <v>0</v>
      </c>
      <c r="C1449" s="26" t="n">
        <v>0</v>
      </c>
      <c r="D1449" s="26" t="n">
        <v>19.4</v>
      </c>
      <c r="E1449" s="26" t="n">
        <v>0</v>
      </c>
      <c r="F1449" s="26" t="n">
        <v>0</v>
      </c>
      <c r="G1449" s="26" t="n">
        <v>3.3</v>
      </c>
      <c r="H1449" s="26" t="n">
        <v>1.4</v>
      </c>
      <c r="I1449" s="26" t="n">
        <v>0</v>
      </c>
      <c r="J1449" s="26" t="n">
        <v>0</v>
      </c>
      <c r="K1449" s="26" t="n">
        <v>0</v>
      </c>
      <c r="L1449" s="26" t="n">
        <v>0</v>
      </c>
      <c r="M1449" s="48" t="n">
        <v>0</v>
      </c>
      <c r="N1449" s="12"/>
    </row>
    <row r="1450" customFormat="false" ht="18.75" hidden="false" customHeight="false" outlineLevel="0" collapsed="false">
      <c r="A1450" s="10" t="n">
        <v>24</v>
      </c>
      <c r="B1450" s="47" t="n">
        <v>0</v>
      </c>
      <c r="C1450" s="26" t="n">
        <v>0</v>
      </c>
      <c r="D1450" s="26" t="n">
        <v>1</v>
      </c>
      <c r="E1450" s="26" t="n">
        <v>33.4</v>
      </c>
      <c r="F1450" s="26" t="n">
        <v>2.5</v>
      </c>
      <c r="G1450" s="26" t="n">
        <v>25.5</v>
      </c>
      <c r="H1450" s="26" t="n">
        <v>0</v>
      </c>
      <c r="I1450" s="26" t="n">
        <v>0</v>
      </c>
      <c r="J1450" s="26" t="n">
        <v>0</v>
      </c>
      <c r="K1450" s="26" t="n">
        <v>0</v>
      </c>
      <c r="L1450" s="26" t="n">
        <v>0</v>
      </c>
      <c r="M1450" s="48" t="n">
        <v>0</v>
      </c>
      <c r="N1450" s="12"/>
    </row>
    <row r="1451" customFormat="false" ht="18.75" hidden="false" customHeight="false" outlineLevel="0" collapsed="false">
      <c r="A1451" s="10" t="n">
        <v>25</v>
      </c>
      <c r="B1451" s="47" t="n">
        <v>5</v>
      </c>
      <c r="C1451" s="26" t="n">
        <v>0</v>
      </c>
      <c r="D1451" s="26" t="n">
        <v>0</v>
      </c>
      <c r="E1451" s="26" t="n">
        <v>0</v>
      </c>
      <c r="F1451" s="26" t="n">
        <v>0.4</v>
      </c>
      <c r="G1451" s="26" t="n">
        <v>0</v>
      </c>
      <c r="H1451" s="26" t="n">
        <v>0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48" t="n">
        <v>1.3</v>
      </c>
      <c r="N1451" s="12"/>
    </row>
    <row r="1452" customFormat="false" ht="18.75" hidden="false" customHeight="false" outlineLevel="0" collapsed="false">
      <c r="A1452" s="10" t="n">
        <v>26</v>
      </c>
      <c r="B1452" s="47" t="n">
        <v>5.4</v>
      </c>
      <c r="C1452" s="26" t="n">
        <v>0</v>
      </c>
      <c r="D1452" s="26" t="n">
        <v>3.1</v>
      </c>
      <c r="E1452" s="2" t="n">
        <v>0</v>
      </c>
      <c r="F1452" s="26" t="n">
        <v>0</v>
      </c>
      <c r="G1452" s="26" t="n">
        <v>0</v>
      </c>
      <c r="H1452" s="26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48" t="n">
        <v>0</v>
      </c>
      <c r="N1452" s="12"/>
    </row>
    <row r="1453" customFormat="false" ht="18.75" hidden="false" customHeight="false" outlineLevel="0" collapsed="false">
      <c r="A1453" s="10" t="n">
        <v>27</v>
      </c>
      <c r="B1453" s="47" t="n">
        <v>0</v>
      </c>
      <c r="C1453" s="26" t="n">
        <v>0</v>
      </c>
      <c r="D1453" s="26" t="n">
        <v>0</v>
      </c>
      <c r="E1453" s="26" t="n">
        <v>1.3</v>
      </c>
      <c r="F1453" s="26" t="n">
        <v>0</v>
      </c>
      <c r="G1453" s="26" t="n">
        <v>0</v>
      </c>
      <c r="H1453" s="26" t="n">
        <v>19.8</v>
      </c>
      <c r="I1453" s="26" t="n">
        <v>0</v>
      </c>
      <c r="J1453" s="26" t="n">
        <v>0</v>
      </c>
      <c r="K1453" s="26" t="n">
        <v>0</v>
      </c>
      <c r="L1453" s="26" t="n">
        <v>0</v>
      </c>
      <c r="M1453" s="48" t="n">
        <v>0</v>
      </c>
      <c r="N1453" s="12"/>
    </row>
    <row r="1454" customFormat="false" ht="18.75" hidden="false" customHeight="false" outlineLevel="0" collapsed="false">
      <c r="A1454" s="10" t="n">
        <v>28</v>
      </c>
      <c r="B1454" s="47" t="n">
        <v>0.8</v>
      </c>
      <c r="C1454" s="26" t="n">
        <v>1.2</v>
      </c>
      <c r="D1454" s="26" t="n">
        <v>0</v>
      </c>
      <c r="E1454" s="26" t="n">
        <v>1.4</v>
      </c>
      <c r="F1454" s="26" t="n">
        <v>22.8</v>
      </c>
      <c r="G1454" s="26" t="n">
        <v>4.8</v>
      </c>
      <c r="H1454" s="26" t="n">
        <v>0</v>
      </c>
      <c r="I1454" s="26" t="n">
        <v>0</v>
      </c>
      <c r="J1454" s="26" t="n">
        <v>0</v>
      </c>
      <c r="K1454" s="26" t="n">
        <v>0</v>
      </c>
      <c r="L1454" s="26" t="n">
        <v>0</v>
      </c>
      <c r="M1454" s="48" t="n">
        <v>0</v>
      </c>
      <c r="N1454" s="12"/>
    </row>
    <row r="1455" customFormat="false" ht="18.75" hidden="false" customHeight="false" outlineLevel="0" collapsed="false">
      <c r="A1455" s="10" t="n">
        <v>29</v>
      </c>
      <c r="B1455" s="47" t="n">
        <v>2.8</v>
      </c>
      <c r="C1455" s="26" t="n">
        <v>1.4</v>
      </c>
      <c r="D1455" s="26" t="n">
        <v>0</v>
      </c>
      <c r="E1455" s="26" t="n">
        <v>0</v>
      </c>
      <c r="F1455" s="26" t="n">
        <v>0</v>
      </c>
      <c r="G1455" s="26" t="n">
        <v>0.3</v>
      </c>
      <c r="H1455" s="26" t="n">
        <v>6.5</v>
      </c>
      <c r="I1455" s="26" t="n">
        <v>0</v>
      </c>
      <c r="J1455" s="26" t="n">
        <v>0</v>
      </c>
      <c r="K1455" s="26" t="n">
        <v>0</v>
      </c>
      <c r="L1455" s="26"/>
      <c r="M1455" s="48" t="n">
        <v>0</v>
      </c>
      <c r="N1455" s="12"/>
    </row>
    <row r="1456" customFormat="false" ht="18.75" hidden="false" customHeight="false" outlineLevel="0" collapsed="false">
      <c r="A1456" s="10" t="n">
        <v>30</v>
      </c>
      <c r="B1456" s="47" t="n">
        <v>2.4</v>
      </c>
      <c r="C1456" s="28" t="n">
        <v>6.7</v>
      </c>
      <c r="D1456" s="26" t="n">
        <v>0</v>
      </c>
      <c r="E1456" s="26" t="n">
        <v>0</v>
      </c>
      <c r="F1456" s="26" t="n">
        <v>0</v>
      </c>
      <c r="G1456" s="26" t="n">
        <v>14.3</v>
      </c>
      <c r="H1456" s="26" t="n">
        <v>5.4</v>
      </c>
      <c r="I1456" s="26" t="n">
        <v>0</v>
      </c>
      <c r="J1456" s="26" t="n">
        <v>0</v>
      </c>
      <c r="K1456" s="26" t="n">
        <v>0</v>
      </c>
      <c r="L1456" s="26"/>
      <c r="M1456" s="48" t="n">
        <v>0</v>
      </c>
      <c r="N1456" s="12"/>
    </row>
    <row r="1457" customFormat="false" ht="18.75" hidden="false" customHeight="false" outlineLevel="0" collapsed="false">
      <c r="A1457" s="13" t="n">
        <v>31</v>
      </c>
      <c r="B1457" s="50"/>
      <c r="C1457" s="51" t="n">
        <v>0</v>
      </c>
      <c r="D1457" s="51"/>
      <c r="E1457" s="51" t="n">
        <v>0</v>
      </c>
      <c r="F1457" s="51" t="n">
        <v>0.7</v>
      </c>
      <c r="G1457" s="51"/>
      <c r="H1457" s="51" t="n">
        <v>1.6</v>
      </c>
      <c r="I1457" s="51"/>
      <c r="J1457" s="51" t="n">
        <v>0</v>
      </c>
      <c r="K1457" s="51" t="n">
        <v>0</v>
      </c>
      <c r="L1457" s="51"/>
      <c r="M1457" s="52" t="n">
        <v>0</v>
      </c>
      <c r="N1457" s="15"/>
    </row>
    <row r="1458" customFormat="false" ht="18.75" hidden="false" customHeight="false" outlineLevel="0" collapsed="false">
      <c r="A1458" s="16" t="s">
        <v>20</v>
      </c>
      <c r="B1458" s="53" t="n">
        <f aca="false">SUM(B1427:B1457)</f>
        <v>19.9</v>
      </c>
      <c r="C1458" s="54" t="n">
        <f aca="false">SUM(C1427:C1457)</f>
        <v>45.3</v>
      </c>
      <c r="D1458" s="54" t="n">
        <f aca="false">SUM(D1427:D1457)</f>
        <v>80.4</v>
      </c>
      <c r="E1458" s="54" t="n">
        <f aca="false">SUM(E1427:E1457)</f>
        <v>116.2</v>
      </c>
      <c r="F1458" s="54" t="n">
        <f aca="false">SUM(F1427:F1457)</f>
        <v>126.1</v>
      </c>
      <c r="G1458" s="54" t="n">
        <f aca="false">SUM(G1427:G1457)</f>
        <v>157.4</v>
      </c>
      <c r="H1458" s="54" t="n">
        <f aca="false">SUM(H1427:H1457)</f>
        <v>89.6</v>
      </c>
      <c r="I1458" s="54" t="n">
        <f aca="false">SUM(I1427:I1457)</f>
        <v>28.8</v>
      </c>
      <c r="J1458" s="54" t="n">
        <f aca="false">SUM(J1427:J1457)</f>
        <v>0</v>
      </c>
      <c r="K1458" s="54" t="n">
        <f aca="false">SUM(K1427:K1457)</f>
        <v>0</v>
      </c>
      <c r="L1458" s="54" t="n">
        <f aca="false">SUM(L1427:L1457)</f>
        <v>6</v>
      </c>
      <c r="M1458" s="55" t="n">
        <f aca="false">SUM(M1427:M1457)</f>
        <v>3.6</v>
      </c>
      <c r="N1458" s="8" t="n">
        <f aca="false">SUM(B1458:M1458)</f>
        <v>673.3</v>
      </c>
      <c r="O1458" s="17" t="s">
        <v>21</v>
      </c>
    </row>
    <row r="1459" customFormat="false" ht="18.75" hidden="false" customHeight="false" outlineLevel="0" collapsed="false">
      <c r="A1459" s="18" t="s">
        <v>22</v>
      </c>
      <c r="B1459" s="47" t="n">
        <f aca="false">AVERAGE(B1427:B1457)</f>
        <v>0.663333333333333</v>
      </c>
      <c r="C1459" s="26" t="n">
        <f aca="false">AVERAGE(C1427:C1457)</f>
        <v>1.46129032258065</v>
      </c>
      <c r="D1459" s="26" t="n">
        <f aca="false">AVERAGE(D1427:D1457)</f>
        <v>2.68</v>
      </c>
      <c r="E1459" s="26" t="n">
        <f aca="false">AVERAGE(E1427:E1457)</f>
        <v>3.74838709677419</v>
      </c>
      <c r="F1459" s="26" t="n">
        <f aca="false">AVERAGE(F1427:F1457)</f>
        <v>4.06774193548387</v>
      </c>
      <c r="G1459" s="26" t="n">
        <f aca="false">AVERAGE(G1427:G1457)</f>
        <v>5.24666666666667</v>
      </c>
      <c r="H1459" s="26" t="n">
        <f aca="false">AVERAGE(H1427:H1457)</f>
        <v>2.89032258064516</v>
      </c>
      <c r="I1459" s="26" t="n">
        <f aca="false">AVERAGE(I1427:I1457)</f>
        <v>0.96</v>
      </c>
      <c r="J1459" s="26" t="n">
        <f aca="false">AVERAGE(J1427:J1457)</f>
        <v>0</v>
      </c>
      <c r="K1459" s="26" t="n">
        <f aca="false">AVERAGE(K1427:K1457)</f>
        <v>0</v>
      </c>
      <c r="L1459" s="26" t="n">
        <f aca="false">AVERAGE(L1427:L1457)</f>
        <v>0.214285714285714</v>
      </c>
      <c r="M1459" s="26" t="n">
        <f aca="false">AVERAGE(M1427:M1457)</f>
        <v>0.116129032258065</v>
      </c>
      <c r="N1459" s="12" t="n">
        <f aca="false">AVERAGE(B1459:M1459)</f>
        <v>1.83734639016897</v>
      </c>
      <c r="O1459" s="17" t="s">
        <v>23</v>
      </c>
    </row>
    <row r="1460" customFormat="false" ht="18.75" hidden="false" customHeight="false" outlineLevel="0" collapsed="false">
      <c r="A1460" s="19" t="s">
        <v>24</v>
      </c>
      <c r="B1460" s="56" t="n">
        <f aca="false">COUNTIF(B1427:B1457,"&gt;0")</f>
        <v>6</v>
      </c>
      <c r="C1460" s="56" t="n">
        <f aca="false">COUNTIF(C1427:C1456,"&gt;0")</f>
        <v>14</v>
      </c>
      <c r="D1460" s="56" t="n">
        <f aca="false">COUNTIF(D1427:D1457,"&gt;0")</f>
        <v>12</v>
      </c>
      <c r="E1460" s="56" t="n">
        <f aca="false">COUNTIF(E1427:E1457,"&gt;0")</f>
        <v>11</v>
      </c>
      <c r="F1460" s="56" t="n">
        <f aca="false">COUNTIF(F1427:F1457,"&gt;0")</f>
        <v>21</v>
      </c>
      <c r="G1460" s="56" t="n">
        <f aca="false">COUNTIF(G1427:G1457,"&gt;0")</f>
        <v>18</v>
      </c>
      <c r="H1460" s="56" t="n">
        <f aca="false">COUNTIF(H1427:H1457,"&gt;0")</f>
        <v>19</v>
      </c>
      <c r="I1460" s="56" t="n">
        <f aca="false">COUNTIF(I1427:I1457,"&gt;0")</f>
        <v>4</v>
      </c>
      <c r="J1460" s="56" t="n">
        <f aca="false">COUNTIF(J1427:J1457,"&gt;0")</f>
        <v>0</v>
      </c>
      <c r="K1460" s="56" t="n">
        <f aca="false">COUNTIF(K1427:K1457,"&gt;0")</f>
        <v>0</v>
      </c>
      <c r="L1460" s="56" t="n">
        <f aca="false">COUNTIF(L1427:L1457,"&gt;0")</f>
        <v>1</v>
      </c>
      <c r="M1460" s="56" t="n">
        <f aca="false">COUNTIF(M1427:M1457,"&gt;0")</f>
        <v>2</v>
      </c>
      <c r="N1460" s="13" t="n">
        <f aca="false">SUM(B1460:M1460)</f>
        <v>108</v>
      </c>
      <c r="O1460" s="17" t="s">
        <v>24</v>
      </c>
    </row>
    <row r="1461" customFormat="false" ht="18.75" hidden="false" customHeight="false" outlineLevel="0" collapsed="false">
      <c r="A1461" s="59" t="s">
        <v>224</v>
      </c>
      <c r="B1461" s="59"/>
      <c r="C1461" s="36"/>
      <c r="D1461" s="60" t="s">
        <v>21</v>
      </c>
      <c r="E1461" s="61"/>
      <c r="F1461" s="61"/>
      <c r="I1461" s="35" t="s">
        <v>225</v>
      </c>
      <c r="J1461" s="22"/>
      <c r="K1461" s="36"/>
      <c r="L1461" s="60" t="s">
        <v>21</v>
      </c>
      <c r="M1461" s="61"/>
      <c r="N1461" s="61"/>
    </row>
    <row r="1462" customFormat="false" ht="18.75" hidden="false" customHeight="false" outlineLevel="0" collapsed="false">
      <c r="A1462" s="59" t="s">
        <v>226</v>
      </c>
      <c r="B1462" s="59"/>
      <c r="C1462" s="36"/>
      <c r="D1462" s="60" t="s">
        <v>21</v>
      </c>
      <c r="E1462" s="61"/>
      <c r="F1462" s="61"/>
      <c r="I1462" s="35" t="s">
        <v>227</v>
      </c>
      <c r="J1462" s="22"/>
      <c r="K1462" s="36"/>
      <c r="L1462" s="60" t="s">
        <v>21</v>
      </c>
      <c r="M1462" s="61"/>
      <c r="N1462" s="61"/>
    </row>
    <row r="1463" customFormat="false" ht="18.75" hidden="false" customHeight="false" outlineLevel="0" collapsed="false">
      <c r="A1463" s="59" t="s">
        <v>228</v>
      </c>
      <c r="B1463" s="59"/>
      <c r="C1463" s="36"/>
      <c r="D1463" s="60" t="s">
        <v>21</v>
      </c>
      <c r="E1463" s="61"/>
      <c r="F1463" s="61"/>
      <c r="I1463" s="35" t="s">
        <v>229</v>
      </c>
      <c r="J1463" s="22"/>
      <c r="K1463" s="36"/>
      <c r="L1463" s="60" t="s">
        <v>21</v>
      </c>
      <c r="M1463" s="61"/>
      <c r="N1463" s="61"/>
    </row>
    <row r="1464" customFormat="false" ht="18.75" hidden="false" customHeight="false" outlineLevel="0" collapsed="false">
      <c r="A1464" s="59" t="s">
        <v>230</v>
      </c>
      <c r="B1464" s="59"/>
      <c r="C1464" s="36"/>
      <c r="D1464" s="60" t="s">
        <v>21</v>
      </c>
      <c r="E1464" s="61"/>
      <c r="F1464" s="61"/>
      <c r="I1464" s="35" t="s">
        <v>231</v>
      </c>
      <c r="J1464" s="22"/>
      <c r="K1464" s="36"/>
      <c r="L1464" s="60" t="s">
        <v>21</v>
      </c>
      <c r="M1464" s="61"/>
      <c r="N1464" s="61"/>
    </row>
    <row r="1465" customFormat="false" ht="18.75" hidden="false" customHeight="false" outlineLevel="0" collapsed="false">
      <c r="A1465" s="59" t="s">
        <v>232</v>
      </c>
      <c r="B1465" s="59"/>
      <c r="C1465" s="36"/>
      <c r="D1465" s="60" t="s">
        <v>21</v>
      </c>
      <c r="E1465" s="61"/>
      <c r="F1465" s="61"/>
      <c r="I1465" s="35" t="s">
        <v>233</v>
      </c>
      <c r="J1465" s="22"/>
      <c r="K1465" s="36"/>
      <c r="L1465" s="60" t="s">
        <v>21</v>
      </c>
      <c r="M1465" s="61"/>
      <c r="N1465" s="61"/>
    </row>
    <row r="1466" customFormat="false" ht="18.75" hidden="false" customHeight="false" outlineLevel="0" collapsed="false">
      <c r="A1466" s="59" t="s">
        <v>234</v>
      </c>
      <c r="B1466" s="59"/>
      <c r="C1466" s="36"/>
      <c r="D1466" s="60" t="s">
        <v>21</v>
      </c>
      <c r="E1466" s="61"/>
      <c r="F1466" s="61"/>
      <c r="I1466" s="35" t="s">
        <v>235</v>
      </c>
      <c r="J1466" s="22"/>
      <c r="K1466" s="36"/>
      <c r="L1466" s="60" t="s">
        <v>21</v>
      </c>
      <c r="M1466" s="61"/>
      <c r="N1466" s="61"/>
    </row>
    <row r="1467" customFormat="false" ht="18.75" hidden="false" customHeight="false" outlineLevel="0" collapsed="false">
      <c r="A1467" s="59" t="s">
        <v>236</v>
      </c>
      <c r="B1467" s="59"/>
      <c r="C1467" s="36"/>
      <c r="D1467" s="60" t="s">
        <v>21</v>
      </c>
      <c r="E1467" s="61"/>
      <c r="F1467" s="61"/>
      <c r="I1467" s="3"/>
      <c r="J1467" s="3"/>
      <c r="K1467" s="3"/>
      <c r="L1467" s="3"/>
      <c r="M1467" s="3"/>
    </row>
    <row r="1469" customFormat="false" ht="18.75" hidden="false" customHeight="false" outlineLevel="0" collapsed="false">
      <c r="A1469" s="35" t="s">
        <v>206</v>
      </c>
      <c r="B1469" s="35"/>
      <c r="C1469" s="35"/>
      <c r="D1469" s="35"/>
      <c r="E1469" s="35"/>
      <c r="F1469" s="35"/>
      <c r="G1469" s="35"/>
      <c r="H1469" s="35"/>
      <c r="I1469" s="35"/>
      <c r="J1469" s="35"/>
      <c r="K1469" s="35"/>
      <c r="L1469" s="35"/>
      <c r="M1469" s="35"/>
      <c r="N1469" s="35"/>
      <c r="O1469" s="63"/>
    </row>
    <row r="1470" customFormat="false" ht="18.75" hidden="false" customHeight="false" outlineLevel="0" collapsed="false">
      <c r="A1470" s="35" t="s">
        <v>207</v>
      </c>
      <c r="B1470" s="35"/>
      <c r="C1470" s="35"/>
      <c r="D1470" s="35"/>
      <c r="E1470" s="35"/>
      <c r="F1470" s="35"/>
      <c r="G1470" s="35"/>
      <c r="H1470" s="35"/>
      <c r="I1470" s="35"/>
      <c r="J1470" s="35"/>
      <c r="K1470" s="35"/>
      <c r="L1470" s="35"/>
      <c r="M1470" s="35"/>
      <c r="N1470" s="35"/>
      <c r="O1470" s="63"/>
    </row>
    <row r="1471" customFormat="false" ht="18.75" hidden="false" customHeight="false" outlineLevel="0" collapsed="false">
      <c r="A1471" s="64" t="s">
        <v>257</v>
      </c>
      <c r="B1471" s="64"/>
      <c r="C1471" s="64"/>
      <c r="D1471" s="64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3"/>
    </row>
    <row r="1472" customFormat="false" ht="18.75" hidden="false" customHeight="false" outlineLevel="0" collapsed="false">
      <c r="A1472" s="37" t="s">
        <v>209</v>
      </c>
      <c r="B1472" s="38" t="s">
        <v>210</v>
      </c>
      <c r="C1472" s="39" t="s">
        <v>211</v>
      </c>
      <c r="D1472" s="39" t="s">
        <v>212</v>
      </c>
      <c r="E1472" s="39" t="s">
        <v>213</v>
      </c>
      <c r="F1472" s="39" t="s">
        <v>214</v>
      </c>
      <c r="G1472" s="39" t="s">
        <v>215</v>
      </c>
      <c r="H1472" s="39" t="s">
        <v>216</v>
      </c>
      <c r="I1472" s="39" t="s">
        <v>217</v>
      </c>
      <c r="J1472" s="39" t="s">
        <v>218</v>
      </c>
      <c r="K1472" s="39" t="s">
        <v>219</v>
      </c>
      <c r="L1472" s="40" t="s">
        <v>220</v>
      </c>
      <c r="M1472" s="41" t="s">
        <v>221</v>
      </c>
      <c r="N1472" s="37" t="s">
        <v>222</v>
      </c>
      <c r="O1472" s="2"/>
    </row>
    <row r="1473" customFormat="false" ht="18.75" hidden="false" customHeight="false" outlineLevel="0" collapsed="false">
      <c r="A1473" s="42" t="n">
        <v>1</v>
      </c>
      <c r="B1473" s="43" t="n">
        <v>0</v>
      </c>
      <c r="C1473" s="44" t="n">
        <v>0</v>
      </c>
      <c r="D1473" s="44" t="n">
        <v>0</v>
      </c>
      <c r="E1473" s="44" t="n">
        <v>1</v>
      </c>
      <c r="F1473" s="44" t="n">
        <v>0.4</v>
      </c>
      <c r="G1473" s="44" t="n">
        <v>2.8</v>
      </c>
      <c r="H1473" s="44" t="n">
        <v>0</v>
      </c>
      <c r="I1473" s="44" t="n">
        <v>0.2</v>
      </c>
      <c r="J1473" s="44" t="n">
        <v>0</v>
      </c>
      <c r="K1473" s="44" t="n">
        <v>0</v>
      </c>
      <c r="L1473" s="44" t="n">
        <v>0</v>
      </c>
      <c r="M1473" s="45" t="n">
        <v>0</v>
      </c>
      <c r="N1473" s="46"/>
    </row>
    <row r="1474" customFormat="false" ht="18.75" hidden="false" customHeight="false" outlineLevel="0" collapsed="false">
      <c r="A1474" s="10" t="n">
        <v>2</v>
      </c>
      <c r="B1474" s="47" t="n">
        <v>0</v>
      </c>
      <c r="C1474" s="26" t="n">
        <v>0</v>
      </c>
      <c r="D1474" s="26" t="n">
        <v>0</v>
      </c>
      <c r="E1474" s="26" t="n">
        <v>0.8</v>
      </c>
      <c r="F1474" s="26" t="n">
        <v>1</v>
      </c>
      <c r="G1474" s="26" t="n">
        <v>0</v>
      </c>
      <c r="H1474" s="26" t="n">
        <v>0</v>
      </c>
      <c r="I1474" s="26" t="n">
        <v>0</v>
      </c>
      <c r="J1474" s="26" t="n">
        <v>0</v>
      </c>
      <c r="K1474" s="26" t="n">
        <v>0</v>
      </c>
      <c r="L1474" s="26" t="n">
        <v>0</v>
      </c>
      <c r="M1474" s="48" t="n">
        <v>0</v>
      </c>
      <c r="N1474" s="12"/>
    </row>
    <row r="1475" customFormat="false" ht="18.75" hidden="false" customHeight="false" outlineLevel="0" collapsed="false">
      <c r="A1475" s="10" t="n">
        <v>3</v>
      </c>
      <c r="B1475" s="47" t="n">
        <v>7.5</v>
      </c>
      <c r="C1475" s="26" t="n">
        <v>0</v>
      </c>
      <c r="D1475" s="26" t="n">
        <v>0</v>
      </c>
      <c r="E1475" s="26" t="n">
        <v>0.7</v>
      </c>
      <c r="F1475" s="26" t="n">
        <v>4.2</v>
      </c>
      <c r="G1475" s="26" t="n">
        <v>7.3</v>
      </c>
      <c r="H1475" s="26" t="n">
        <v>2.2</v>
      </c>
      <c r="I1475" s="26" t="n">
        <v>0</v>
      </c>
      <c r="J1475" s="26" t="n">
        <v>0</v>
      </c>
      <c r="K1475" s="26" t="n">
        <v>0</v>
      </c>
      <c r="L1475" s="26" t="n">
        <v>0</v>
      </c>
      <c r="M1475" s="48" t="n">
        <v>0</v>
      </c>
      <c r="N1475" s="12"/>
    </row>
    <row r="1476" customFormat="false" ht="18.75" hidden="false" customHeight="false" outlineLevel="0" collapsed="false">
      <c r="A1476" s="10" t="n">
        <v>4</v>
      </c>
      <c r="B1476" s="47" t="n">
        <v>4.3</v>
      </c>
      <c r="C1476" s="26" t="n">
        <v>0</v>
      </c>
      <c r="D1476" s="26" t="n">
        <v>0</v>
      </c>
      <c r="E1476" s="26" t="n">
        <v>0</v>
      </c>
      <c r="F1476" s="26" t="n">
        <v>16</v>
      </c>
      <c r="G1476" s="26" t="n">
        <v>31.8</v>
      </c>
      <c r="H1476" s="26" t="n">
        <v>0</v>
      </c>
      <c r="I1476" s="26" t="n">
        <v>0</v>
      </c>
      <c r="J1476" s="26" t="n">
        <v>0</v>
      </c>
      <c r="K1476" s="26" t="n">
        <v>0</v>
      </c>
      <c r="L1476" s="26" t="n">
        <v>0</v>
      </c>
      <c r="M1476" s="48" t="n">
        <v>0</v>
      </c>
      <c r="N1476" s="12"/>
    </row>
    <row r="1477" customFormat="false" ht="18.75" hidden="false" customHeight="false" outlineLevel="0" collapsed="false">
      <c r="A1477" s="10" t="n">
        <v>5</v>
      </c>
      <c r="B1477" s="47" t="n">
        <v>6.4</v>
      </c>
      <c r="C1477" s="26" t="n">
        <v>3.7</v>
      </c>
      <c r="D1477" s="26" t="n">
        <v>0</v>
      </c>
      <c r="E1477" s="26" t="n">
        <v>0</v>
      </c>
      <c r="F1477" s="26" t="n">
        <v>1.4</v>
      </c>
      <c r="G1477" s="26" t="n">
        <v>0.3</v>
      </c>
      <c r="H1477" s="26" t="n">
        <v>0</v>
      </c>
      <c r="I1477" s="26" t="n">
        <v>0</v>
      </c>
      <c r="J1477" s="26" t="n">
        <v>0</v>
      </c>
      <c r="K1477" s="26" t="n">
        <v>0</v>
      </c>
      <c r="L1477" s="26" t="n">
        <v>5.8</v>
      </c>
      <c r="M1477" s="48" t="n">
        <v>0</v>
      </c>
      <c r="N1477" s="12"/>
    </row>
    <row r="1478" customFormat="false" ht="18.75" hidden="false" customHeight="false" outlineLevel="0" collapsed="false">
      <c r="A1478" s="10" t="n">
        <v>6</v>
      </c>
      <c r="B1478" s="47" t="n">
        <v>8.3</v>
      </c>
      <c r="C1478" s="26" t="n">
        <v>6.8</v>
      </c>
      <c r="D1478" s="26" t="n">
        <v>0</v>
      </c>
      <c r="E1478" s="26" t="n">
        <v>0</v>
      </c>
      <c r="F1478" s="26" t="n">
        <v>1.8</v>
      </c>
      <c r="G1478" s="26" t="n">
        <v>5.5</v>
      </c>
      <c r="H1478" s="26" t="n">
        <v>0</v>
      </c>
      <c r="I1478" s="26" t="n">
        <v>0</v>
      </c>
      <c r="J1478" s="26" t="n">
        <v>0</v>
      </c>
      <c r="K1478" s="26" t="n">
        <v>0</v>
      </c>
      <c r="L1478" s="26" t="n">
        <v>0</v>
      </c>
      <c r="M1478" s="48" t="n">
        <v>0</v>
      </c>
      <c r="N1478" s="12"/>
    </row>
    <row r="1479" customFormat="false" ht="18.75" hidden="false" customHeight="false" outlineLevel="0" collapsed="false">
      <c r="A1479" s="10" t="n">
        <v>7</v>
      </c>
      <c r="B1479" s="47" t="n">
        <v>0</v>
      </c>
      <c r="C1479" s="26" t="n">
        <v>0.2</v>
      </c>
      <c r="D1479" s="26" t="n">
        <v>1.1</v>
      </c>
      <c r="E1479" s="26" t="n">
        <v>28.5</v>
      </c>
      <c r="F1479" s="26" t="n">
        <v>0.2</v>
      </c>
      <c r="G1479" s="26" t="n">
        <v>11.4</v>
      </c>
      <c r="H1479" s="26" t="n">
        <v>0</v>
      </c>
      <c r="I1479" s="26" t="n">
        <v>0</v>
      </c>
      <c r="J1479" s="26" t="n">
        <v>0</v>
      </c>
      <c r="K1479" s="26" t="n">
        <v>0</v>
      </c>
      <c r="L1479" s="26" t="n">
        <v>0</v>
      </c>
      <c r="M1479" s="48" t="n">
        <v>0.5</v>
      </c>
      <c r="N1479" s="12"/>
    </row>
    <row r="1480" customFormat="false" ht="18.75" hidden="false" customHeight="false" outlineLevel="0" collapsed="false">
      <c r="A1480" s="10" t="n">
        <v>8</v>
      </c>
      <c r="B1480" s="47" t="n">
        <v>8.1</v>
      </c>
      <c r="C1480" s="26" t="n">
        <v>7.1</v>
      </c>
      <c r="D1480" s="26" t="n">
        <v>0</v>
      </c>
      <c r="E1480" s="26" t="n">
        <v>32.8</v>
      </c>
      <c r="F1480" s="26" t="n">
        <v>0</v>
      </c>
      <c r="G1480" s="26" t="n">
        <v>35.5</v>
      </c>
      <c r="H1480" s="26" t="n">
        <v>0</v>
      </c>
      <c r="I1480" s="26" t="n">
        <v>0</v>
      </c>
      <c r="J1480" s="26" t="n">
        <v>0</v>
      </c>
      <c r="K1480" s="26" t="n">
        <v>0</v>
      </c>
      <c r="L1480" s="26" t="n">
        <v>0</v>
      </c>
      <c r="M1480" s="48" t="n">
        <v>0</v>
      </c>
      <c r="N1480" s="12"/>
    </row>
    <row r="1481" customFormat="false" ht="18.75" hidden="false" customHeight="false" outlineLevel="0" collapsed="false">
      <c r="A1481" s="10" t="n">
        <v>9</v>
      </c>
      <c r="B1481" s="47" t="n">
        <v>2.3</v>
      </c>
      <c r="C1481" s="26" t="n">
        <v>22.2</v>
      </c>
      <c r="D1481" s="26" t="n">
        <v>1.5</v>
      </c>
      <c r="E1481" s="26" t="n">
        <v>17.3</v>
      </c>
      <c r="F1481" s="26" t="n">
        <v>0</v>
      </c>
      <c r="G1481" s="26" t="n">
        <v>12.2</v>
      </c>
      <c r="H1481" s="26" t="n">
        <v>0</v>
      </c>
      <c r="I1481" s="26" t="n">
        <v>0</v>
      </c>
      <c r="J1481" s="26" t="n">
        <v>0</v>
      </c>
      <c r="K1481" s="26" t="n">
        <v>0</v>
      </c>
      <c r="L1481" s="26" t="n">
        <v>0</v>
      </c>
      <c r="M1481" s="48" t="n">
        <v>0.9</v>
      </c>
      <c r="N1481" s="12"/>
    </row>
    <row r="1482" customFormat="false" ht="18.75" hidden="false" customHeight="false" outlineLevel="0" collapsed="false">
      <c r="A1482" s="10" t="n">
        <v>10</v>
      </c>
      <c r="B1482" s="47" t="n">
        <v>5</v>
      </c>
      <c r="C1482" s="26" t="n">
        <v>0</v>
      </c>
      <c r="D1482" s="26" t="n">
        <v>0</v>
      </c>
      <c r="E1482" s="26" t="n">
        <v>7.1</v>
      </c>
      <c r="F1482" s="26" t="n">
        <v>0</v>
      </c>
      <c r="G1482" s="26" t="n">
        <v>5.9</v>
      </c>
      <c r="H1482" s="26" t="n">
        <v>12.2</v>
      </c>
      <c r="I1482" s="26" t="n">
        <v>0.4</v>
      </c>
      <c r="J1482" s="26" t="n">
        <v>0</v>
      </c>
      <c r="K1482" s="26" t="n">
        <v>0</v>
      </c>
      <c r="L1482" s="26" t="n">
        <v>0</v>
      </c>
      <c r="M1482" s="48" t="n">
        <v>24.2</v>
      </c>
      <c r="N1482" s="12"/>
    </row>
    <row r="1483" customFormat="false" ht="18.75" hidden="false" customHeight="false" outlineLevel="0" collapsed="false">
      <c r="A1483" s="10" t="n">
        <v>11</v>
      </c>
      <c r="B1483" s="47" t="n">
        <v>1</v>
      </c>
      <c r="C1483" s="26" t="n">
        <v>0</v>
      </c>
      <c r="D1483" s="26" t="n">
        <v>0</v>
      </c>
      <c r="E1483" s="26" t="n">
        <v>16.6</v>
      </c>
      <c r="F1483" s="26" t="n">
        <v>0</v>
      </c>
      <c r="G1483" s="26" t="n">
        <v>19.1</v>
      </c>
      <c r="H1483" s="26" t="n">
        <v>0.5</v>
      </c>
      <c r="I1483" s="26" t="n">
        <v>0</v>
      </c>
      <c r="J1483" s="26" t="n">
        <v>0</v>
      </c>
      <c r="K1483" s="26" t="n">
        <v>0</v>
      </c>
      <c r="L1483" s="26" t="n">
        <v>0</v>
      </c>
      <c r="M1483" s="48" t="n">
        <v>3.2</v>
      </c>
      <c r="N1483" s="12"/>
    </row>
    <row r="1484" customFormat="false" ht="18.75" hidden="false" customHeight="false" outlineLevel="0" collapsed="false">
      <c r="A1484" s="10" t="n">
        <v>12</v>
      </c>
      <c r="B1484" s="47" t="n">
        <v>25.4</v>
      </c>
      <c r="C1484" s="26" t="n">
        <v>0</v>
      </c>
      <c r="D1484" s="26" t="n">
        <v>0</v>
      </c>
      <c r="E1484" s="26" t="n">
        <v>8.7</v>
      </c>
      <c r="F1484" s="26" t="n">
        <v>4</v>
      </c>
      <c r="G1484" s="26" t="n">
        <v>0</v>
      </c>
      <c r="H1484" s="26" t="n">
        <v>13</v>
      </c>
      <c r="I1484" s="26" t="n">
        <v>0</v>
      </c>
      <c r="J1484" s="26" t="n">
        <v>0</v>
      </c>
      <c r="K1484" s="26" t="n">
        <v>0</v>
      </c>
      <c r="L1484" s="26" t="n">
        <v>0</v>
      </c>
      <c r="M1484" s="48" t="n">
        <v>0</v>
      </c>
      <c r="N1484" s="12"/>
    </row>
    <row r="1485" customFormat="false" ht="18.75" hidden="false" customHeight="false" outlineLevel="0" collapsed="false">
      <c r="A1485" s="10" t="n">
        <v>13</v>
      </c>
      <c r="B1485" s="47" t="n">
        <v>4.2</v>
      </c>
      <c r="C1485" s="26" t="n">
        <v>0</v>
      </c>
      <c r="D1485" s="26" t="n">
        <v>2</v>
      </c>
      <c r="E1485" s="26" t="n">
        <v>8.5</v>
      </c>
      <c r="F1485" s="26" t="n">
        <v>0</v>
      </c>
      <c r="G1485" s="26" t="n">
        <v>0</v>
      </c>
      <c r="H1485" s="26" t="n">
        <v>4.1</v>
      </c>
      <c r="I1485" s="26" t="n">
        <v>0</v>
      </c>
      <c r="J1485" s="26" t="n">
        <v>0</v>
      </c>
      <c r="K1485" s="26" t="n">
        <v>0</v>
      </c>
      <c r="L1485" s="26" t="n">
        <v>0</v>
      </c>
      <c r="M1485" s="48" t="n">
        <v>0</v>
      </c>
      <c r="N1485" s="12"/>
    </row>
    <row r="1486" customFormat="false" ht="18.75" hidden="false" customHeight="false" outlineLevel="0" collapsed="false">
      <c r="A1486" s="10" t="n">
        <v>14</v>
      </c>
      <c r="B1486" s="47" t="n">
        <v>9.4</v>
      </c>
      <c r="C1486" s="26" t="n">
        <v>0</v>
      </c>
      <c r="D1486" s="26" t="n">
        <v>2.2</v>
      </c>
      <c r="E1486" s="26" t="n">
        <v>3.8</v>
      </c>
      <c r="F1486" s="26" t="n">
        <v>0</v>
      </c>
      <c r="G1486" s="26" t="n">
        <v>3.1</v>
      </c>
      <c r="H1486" s="26" t="n">
        <v>0.6</v>
      </c>
      <c r="I1486" s="26" t="n">
        <v>0</v>
      </c>
      <c r="J1486" s="26" t="n">
        <v>0</v>
      </c>
      <c r="K1486" s="26" t="n">
        <v>0</v>
      </c>
      <c r="L1486" s="26" t="n">
        <v>0</v>
      </c>
      <c r="M1486" s="48" t="n">
        <v>0.3</v>
      </c>
      <c r="N1486" s="12"/>
    </row>
    <row r="1487" customFormat="false" ht="18.75" hidden="false" customHeight="false" outlineLevel="0" collapsed="false">
      <c r="A1487" s="10" t="n">
        <v>15</v>
      </c>
      <c r="B1487" s="47" t="n">
        <v>0</v>
      </c>
      <c r="C1487" s="26" t="n">
        <v>0</v>
      </c>
      <c r="D1487" s="26" t="n">
        <v>2.9</v>
      </c>
      <c r="E1487" s="26" t="n">
        <v>24.6</v>
      </c>
      <c r="F1487" s="26" t="n">
        <v>6.2</v>
      </c>
      <c r="G1487" s="26" t="n">
        <v>7</v>
      </c>
      <c r="H1487" s="26" t="n">
        <v>14.5</v>
      </c>
      <c r="I1487" s="26" t="n">
        <v>0</v>
      </c>
      <c r="J1487" s="26" t="n">
        <v>0</v>
      </c>
      <c r="K1487" s="26" t="n">
        <v>0.3</v>
      </c>
      <c r="L1487" s="26" t="n">
        <v>0</v>
      </c>
      <c r="M1487" s="48" t="n">
        <v>11.9</v>
      </c>
      <c r="N1487" s="12"/>
    </row>
    <row r="1488" customFormat="false" ht="18.75" hidden="false" customHeight="false" outlineLevel="0" collapsed="false">
      <c r="A1488" s="10" t="n">
        <v>16</v>
      </c>
      <c r="B1488" s="47" t="n">
        <v>30.2</v>
      </c>
      <c r="C1488" s="26" t="n">
        <v>0</v>
      </c>
      <c r="D1488" s="26" t="n">
        <v>18.3</v>
      </c>
      <c r="E1488" s="26" t="n">
        <v>8.2</v>
      </c>
      <c r="F1488" s="26" t="n">
        <v>0</v>
      </c>
      <c r="G1488" s="26" t="n">
        <v>8.8</v>
      </c>
      <c r="H1488" s="26" t="n">
        <v>25.7</v>
      </c>
      <c r="I1488" s="26" t="n">
        <v>0</v>
      </c>
      <c r="J1488" s="26" t="n">
        <v>0</v>
      </c>
      <c r="K1488" s="26" t="n">
        <v>0</v>
      </c>
      <c r="L1488" s="26" t="n">
        <v>0</v>
      </c>
      <c r="M1488" s="48" t="n">
        <v>0</v>
      </c>
      <c r="N1488" s="12"/>
    </row>
    <row r="1489" customFormat="false" ht="18.75" hidden="false" customHeight="false" outlineLevel="0" collapsed="false">
      <c r="A1489" s="10" t="n">
        <v>17</v>
      </c>
      <c r="B1489" s="47" t="n">
        <v>16</v>
      </c>
      <c r="C1489" s="26" t="n">
        <v>0.5</v>
      </c>
      <c r="D1489" s="26" t="n">
        <v>1.9</v>
      </c>
      <c r="E1489" s="26" t="n">
        <v>39.3</v>
      </c>
      <c r="F1489" s="26" t="n">
        <v>0.4</v>
      </c>
      <c r="G1489" s="26" t="n">
        <v>0.2</v>
      </c>
      <c r="H1489" s="26" t="n">
        <v>6.4</v>
      </c>
      <c r="I1489" s="26" t="n">
        <v>1.8</v>
      </c>
      <c r="J1489" s="26" t="n">
        <v>0</v>
      </c>
      <c r="K1489" s="26" t="n">
        <v>0</v>
      </c>
      <c r="L1489" s="26" t="n">
        <v>0</v>
      </c>
      <c r="M1489" s="48" t="n">
        <v>0</v>
      </c>
      <c r="N1489" s="12"/>
    </row>
    <row r="1490" customFormat="false" ht="18.75" hidden="false" customHeight="false" outlineLevel="0" collapsed="false">
      <c r="A1490" s="10" t="n">
        <v>18</v>
      </c>
      <c r="B1490" s="47" t="n">
        <v>3.4</v>
      </c>
      <c r="C1490" s="26" t="n">
        <v>3.5</v>
      </c>
      <c r="D1490" s="26" t="n">
        <v>0.5</v>
      </c>
      <c r="E1490" s="26" t="n">
        <v>1.2</v>
      </c>
      <c r="F1490" s="26" t="n">
        <v>0</v>
      </c>
      <c r="G1490" s="26" t="n">
        <v>4</v>
      </c>
      <c r="H1490" s="26" t="n">
        <v>18.5</v>
      </c>
      <c r="I1490" s="26" t="n">
        <v>0</v>
      </c>
      <c r="J1490" s="26" t="n">
        <v>0</v>
      </c>
      <c r="K1490" s="26" t="n">
        <v>9</v>
      </c>
      <c r="L1490" s="26" t="n">
        <v>2.2</v>
      </c>
      <c r="M1490" s="48" t="n">
        <v>0</v>
      </c>
      <c r="N1490" s="12"/>
    </row>
    <row r="1491" customFormat="false" ht="18.75" hidden="false" customHeight="false" outlineLevel="0" collapsed="false">
      <c r="A1491" s="10" t="n">
        <v>19</v>
      </c>
      <c r="B1491" s="47" t="n">
        <v>0</v>
      </c>
      <c r="C1491" s="26" t="n">
        <v>0</v>
      </c>
      <c r="D1491" s="26" t="n">
        <v>0</v>
      </c>
      <c r="E1491" s="26" t="n">
        <v>0.7</v>
      </c>
      <c r="F1491" s="26" t="n">
        <v>0.5</v>
      </c>
      <c r="G1491" s="26" t="n">
        <v>0</v>
      </c>
      <c r="H1491" s="26" t="n">
        <v>2.8</v>
      </c>
      <c r="I1491" s="26" t="n">
        <v>0</v>
      </c>
      <c r="J1491" s="26" t="n">
        <v>0</v>
      </c>
      <c r="K1491" s="26" t="n">
        <v>0</v>
      </c>
      <c r="L1491" s="26" t="n">
        <v>7.4</v>
      </c>
      <c r="M1491" s="48" t="n">
        <v>0</v>
      </c>
      <c r="N1491" s="12"/>
    </row>
    <row r="1492" customFormat="false" ht="18.75" hidden="false" customHeight="false" outlineLevel="0" collapsed="false">
      <c r="A1492" s="10" t="n">
        <v>20</v>
      </c>
      <c r="B1492" s="47" t="n">
        <v>0</v>
      </c>
      <c r="C1492" s="26" t="n">
        <v>4.8</v>
      </c>
      <c r="D1492" s="26" t="n">
        <v>0</v>
      </c>
      <c r="E1492" s="26" t="n">
        <v>3.6</v>
      </c>
      <c r="F1492" s="26" t="n">
        <v>2</v>
      </c>
      <c r="G1492" s="26" t="n">
        <v>13.3</v>
      </c>
      <c r="H1492" s="26" t="n">
        <v>0</v>
      </c>
      <c r="I1492" s="26" t="n">
        <v>0</v>
      </c>
      <c r="J1492" s="26" t="n">
        <v>0</v>
      </c>
      <c r="K1492" s="26" t="n">
        <v>13.4</v>
      </c>
      <c r="L1492" s="26" t="n">
        <v>0</v>
      </c>
      <c r="M1492" s="48" t="n">
        <v>2</v>
      </c>
      <c r="N1492" s="12"/>
    </row>
    <row r="1493" customFormat="false" ht="18.75" hidden="false" customHeight="false" outlineLevel="0" collapsed="false">
      <c r="A1493" s="10" t="n">
        <v>21</v>
      </c>
      <c r="B1493" s="47" t="n">
        <v>1.5</v>
      </c>
      <c r="C1493" s="26" t="n">
        <v>0</v>
      </c>
      <c r="D1493" s="26" t="n">
        <v>0</v>
      </c>
      <c r="E1493" s="26" t="n">
        <v>4.4</v>
      </c>
      <c r="F1493" s="26" t="n">
        <v>0.2</v>
      </c>
      <c r="G1493" s="26" t="n">
        <v>5.7</v>
      </c>
      <c r="H1493" s="26" t="n">
        <v>3.5</v>
      </c>
      <c r="I1493" s="26" t="n">
        <v>0</v>
      </c>
      <c r="J1493" s="26" t="n">
        <v>0</v>
      </c>
      <c r="K1493" s="26" t="n">
        <v>0.3</v>
      </c>
      <c r="L1493" s="26" t="n">
        <v>0</v>
      </c>
      <c r="M1493" s="48" t="n">
        <v>1.1</v>
      </c>
      <c r="N1493" s="12"/>
    </row>
    <row r="1494" customFormat="false" ht="18.75" hidden="false" customHeight="false" outlineLevel="0" collapsed="false">
      <c r="A1494" s="10" t="n">
        <v>22</v>
      </c>
      <c r="B1494" s="47" t="n">
        <v>0</v>
      </c>
      <c r="C1494" s="26" t="n">
        <v>2</v>
      </c>
      <c r="D1494" s="26" t="n">
        <v>0</v>
      </c>
      <c r="E1494" s="26" t="n">
        <v>9.9</v>
      </c>
      <c r="F1494" s="26" t="n">
        <v>0</v>
      </c>
      <c r="G1494" s="26" t="n">
        <v>29.9</v>
      </c>
      <c r="H1494" s="26" t="n">
        <v>0</v>
      </c>
      <c r="I1494" s="26" t="n">
        <v>0</v>
      </c>
      <c r="J1494" s="26" t="n">
        <v>0</v>
      </c>
      <c r="K1494" s="26" t="n">
        <v>0</v>
      </c>
      <c r="L1494" s="26" t="n">
        <v>0</v>
      </c>
      <c r="M1494" s="48" t="n">
        <v>3.7</v>
      </c>
      <c r="N1494" s="12"/>
    </row>
    <row r="1495" customFormat="false" ht="18.75" hidden="false" customHeight="false" outlineLevel="0" collapsed="false">
      <c r="A1495" s="10" t="n">
        <v>23</v>
      </c>
      <c r="B1495" s="47" t="n">
        <v>0</v>
      </c>
      <c r="C1495" s="26" t="n">
        <v>0</v>
      </c>
      <c r="D1495" s="26" t="n">
        <v>0</v>
      </c>
      <c r="E1495" s="26" t="n">
        <v>4.6</v>
      </c>
      <c r="F1495" s="26" t="n">
        <v>0</v>
      </c>
      <c r="G1495" s="26" t="n">
        <v>17.3</v>
      </c>
      <c r="H1495" s="26" t="n">
        <v>0.7</v>
      </c>
      <c r="I1495" s="26" t="n">
        <v>0</v>
      </c>
      <c r="J1495" s="26" t="n">
        <v>0</v>
      </c>
      <c r="K1495" s="26" t="n">
        <v>0</v>
      </c>
      <c r="L1495" s="26" t="n">
        <v>0</v>
      </c>
      <c r="M1495" s="48" t="n">
        <v>0</v>
      </c>
      <c r="N1495" s="12"/>
    </row>
    <row r="1496" customFormat="false" ht="18.75" hidden="false" customHeight="false" outlineLevel="0" collapsed="false">
      <c r="A1496" s="10" t="n">
        <v>24</v>
      </c>
      <c r="B1496" s="47" t="n">
        <v>0</v>
      </c>
      <c r="C1496" s="26" t="n">
        <v>4</v>
      </c>
      <c r="D1496" s="26" t="n">
        <v>0</v>
      </c>
      <c r="E1496" s="26" t="n">
        <v>4.4</v>
      </c>
      <c r="F1496" s="26" t="n">
        <v>0</v>
      </c>
      <c r="G1496" s="26" t="n">
        <v>15.1</v>
      </c>
      <c r="H1496" s="26" t="n">
        <v>0</v>
      </c>
      <c r="I1496" s="26" t="n">
        <v>0</v>
      </c>
      <c r="J1496" s="26" t="n">
        <v>0</v>
      </c>
      <c r="K1496" s="26" t="n">
        <v>0</v>
      </c>
      <c r="L1496" s="26" t="n">
        <v>0</v>
      </c>
      <c r="M1496" s="48" t="n">
        <v>0</v>
      </c>
      <c r="N1496" s="12"/>
    </row>
    <row r="1497" customFormat="false" ht="18.75" hidden="false" customHeight="false" outlineLevel="0" collapsed="false">
      <c r="A1497" s="10" t="n">
        <v>25</v>
      </c>
      <c r="B1497" s="47" t="n">
        <v>7.7</v>
      </c>
      <c r="C1497" s="26" t="n">
        <v>2.4</v>
      </c>
      <c r="D1497" s="26" t="n">
        <v>0.3</v>
      </c>
      <c r="E1497" s="26" t="n">
        <v>1.9</v>
      </c>
      <c r="F1497" s="26" t="n">
        <v>19.8</v>
      </c>
      <c r="G1497" s="26" t="n">
        <v>29.8</v>
      </c>
      <c r="H1497" s="26" t="n">
        <v>0</v>
      </c>
      <c r="I1497" s="26" t="n">
        <v>0.3</v>
      </c>
      <c r="J1497" s="26" t="n">
        <v>0</v>
      </c>
      <c r="K1497" s="26" t="n">
        <v>0</v>
      </c>
      <c r="L1497" s="26" t="n">
        <v>0</v>
      </c>
      <c r="M1497" s="48" t="n">
        <v>0</v>
      </c>
      <c r="N1497" s="12"/>
    </row>
    <row r="1498" customFormat="false" ht="18.75" hidden="false" customHeight="false" outlineLevel="0" collapsed="false">
      <c r="A1498" s="10" t="n">
        <v>26</v>
      </c>
      <c r="B1498" s="47" t="n">
        <v>0</v>
      </c>
      <c r="C1498" s="26" t="n">
        <v>2.2</v>
      </c>
      <c r="D1498" s="26" t="n">
        <v>0.2</v>
      </c>
      <c r="E1498" s="2" t="n">
        <v>8.9</v>
      </c>
      <c r="F1498" s="26" t="n">
        <v>9.2</v>
      </c>
      <c r="G1498" s="26" t="n">
        <v>33.7</v>
      </c>
      <c r="H1498" s="26" t="n">
        <v>0</v>
      </c>
      <c r="I1498" s="26" t="n">
        <v>0</v>
      </c>
      <c r="J1498" s="26" t="n">
        <v>0</v>
      </c>
      <c r="K1498" s="26" t="n">
        <v>0</v>
      </c>
      <c r="L1498" s="26" t="n">
        <v>0</v>
      </c>
      <c r="M1498" s="48" t="n">
        <v>0</v>
      </c>
      <c r="N1498" s="12"/>
    </row>
    <row r="1499" customFormat="false" ht="18.75" hidden="false" customHeight="false" outlineLevel="0" collapsed="false">
      <c r="A1499" s="10" t="n">
        <v>27</v>
      </c>
      <c r="B1499" s="47" t="n">
        <v>6.3</v>
      </c>
      <c r="C1499" s="26" t="n">
        <v>0</v>
      </c>
      <c r="D1499" s="26" t="n">
        <v>0.9</v>
      </c>
      <c r="E1499" s="26" t="n">
        <v>20.5</v>
      </c>
      <c r="F1499" s="26" t="n">
        <v>14.5</v>
      </c>
      <c r="G1499" s="26" t="n">
        <v>7.6</v>
      </c>
      <c r="H1499" s="26" t="n">
        <v>0</v>
      </c>
      <c r="I1499" s="26" t="n">
        <v>0</v>
      </c>
      <c r="J1499" s="26" t="n">
        <v>0</v>
      </c>
      <c r="K1499" s="26" t="n">
        <v>0</v>
      </c>
      <c r="L1499" s="26" t="n">
        <v>0</v>
      </c>
      <c r="M1499" s="48" t="n">
        <v>0</v>
      </c>
      <c r="N1499" s="12"/>
    </row>
    <row r="1500" customFormat="false" ht="18.75" hidden="false" customHeight="false" outlineLevel="0" collapsed="false">
      <c r="A1500" s="10" t="n">
        <v>28</v>
      </c>
      <c r="B1500" s="47" t="n">
        <v>5.3</v>
      </c>
      <c r="C1500" s="26" t="n">
        <v>9.9</v>
      </c>
      <c r="D1500" s="26" t="n">
        <v>0</v>
      </c>
      <c r="E1500" s="26" t="n">
        <v>1.3</v>
      </c>
      <c r="F1500" s="26" t="n">
        <v>4</v>
      </c>
      <c r="G1500" s="26" t="n">
        <v>0.8</v>
      </c>
      <c r="H1500" s="26" t="n">
        <v>2.2</v>
      </c>
      <c r="I1500" s="26" t="n">
        <v>0</v>
      </c>
      <c r="J1500" s="26" t="n">
        <v>0</v>
      </c>
      <c r="K1500" s="26" t="n">
        <v>0</v>
      </c>
      <c r="L1500" s="26" t="n">
        <v>0</v>
      </c>
      <c r="M1500" s="48" t="n">
        <v>0</v>
      </c>
      <c r="N1500" s="12"/>
    </row>
    <row r="1501" customFormat="false" ht="18.75" hidden="false" customHeight="false" outlineLevel="0" collapsed="false">
      <c r="A1501" s="10" t="n">
        <v>29</v>
      </c>
      <c r="B1501" s="47" t="n">
        <v>23.1</v>
      </c>
      <c r="C1501" s="26" t="n">
        <v>0</v>
      </c>
      <c r="D1501" s="26" t="n">
        <v>0</v>
      </c>
      <c r="E1501" s="26" t="n">
        <v>0.2</v>
      </c>
      <c r="F1501" s="26" t="n">
        <v>0.8</v>
      </c>
      <c r="G1501" s="26" t="n">
        <v>2.3</v>
      </c>
      <c r="H1501" s="26" t="n">
        <v>6.1</v>
      </c>
      <c r="I1501" s="26" t="n">
        <v>0</v>
      </c>
      <c r="J1501" s="26" t="n">
        <v>0</v>
      </c>
      <c r="K1501" s="26" t="n">
        <v>0</v>
      </c>
      <c r="L1501" s="26"/>
      <c r="M1501" s="48" t="n">
        <v>0</v>
      </c>
      <c r="N1501" s="12"/>
    </row>
    <row r="1502" customFormat="false" ht="18.75" hidden="false" customHeight="false" outlineLevel="0" collapsed="false">
      <c r="A1502" s="10" t="n">
        <v>30</v>
      </c>
      <c r="B1502" s="47" t="n">
        <v>6.3</v>
      </c>
      <c r="C1502" s="28" t="n">
        <v>0</v>
      </c>
      <c r="D1502" s="26" t="n">
        <v>0.5</v>
      </c>
      <c r="E1502" s="26" t="n">
        <v>1.6</v>
      </c>
      <c r="F1502" s="26" t="n">
        <v>0.2</v>
      </c>
      <c r="G1502" s="26" t="n">
        <v>0</v>
      </c>
      <c r="H1502" s="26" t="n">
        <v>0.7</v>
      </c>
      <c r="I1502" s="26" t="n">
        <v>0</v>
      </c>
      <c r="J1502" s="26" t="n">
        <v>0.4</v>
      </c>
      <c r="K1502" s="26" t="n">
        <v>0</v>
      </c>
      <c r="L1502" s="26"/>
      <c r="M1502" s="48" t="n">
        <v>0</v>
      </c>
      <c r="N1502" s="12"/>
    </row>
    <row r="1503" customFormat="false" ht="18.75" hidden="false" customHeight="false" outlineLevel="0" collapsed="false">
      <c r="A1503" s="13" t="n">
        <v>31</v>
      </c>
      <c r="B1503" s="50"/>
      <c r="C1503" s="51" t="n">
        <v>0</v>
      </c>
      <c r="D1503" s="51"/>
      <c r="E1503" s="51" t="n">
        <v>0</v>
      </c>
      <c r="F1503" s="51" t="n">
        <v>0.3</v>
      </c>
      <c r="G1503" s="51"/>
      <c r="H1503" s="51" t="n">
        <v>6</v>
      </c>
      <c r="I1503" s="51"/>
      <c r="J1503" s="51" t="n">
        <v>0</v>
      </c>
      <c r="K1503" s="51" t="n">
        <v>0</v>
      </c>
      <c r="L1503" s="51"/>
      <c r="M1503" s="52" t="n">
        <v>0</v>
      </c>
      <c r="N1503" s="15"/>
    </row>
    <row r="1504" customFormat="false" ht="18.75" hidden="false" customHeight="false" outlineLevel="0" collapsed="false">
      <c r="A1504" s="16" t="s">
        <v>20</v>
      </c>
      <c r="B1504" s="53" t="n">
        <f aca="false">SUM(B1473:B1503)</f>
        <v>181.7</v>
      </c>
      <c r="C1504" s="54" t="n">
        <f aca="false">SUM(C1473:C1503)</f>
        <v>69.3</v>
      </c>
      <c r="D1504" s="54" t="n">
        <f aca="false">SUM(D1473:D1503)</f>
        <v>32.3</v>
      </c>
      <c r="E1504" s="54" t="n">
        <f aca="false">SUM(E1473:E1503)</f>
        <v>261.1</v>
      </c>
      <c r="F1504" s="54" t="n">
        <f aca="false">SUM(F1473:F1503)</f>
        <v>87.1</v>
      </c>
      <c r="G1504" s="54" t="n">
        <f aca="false">SUM(G1473:G1503)</f>
        <v>310.4</v>
      </c>
      <c r="H1504" s="54" t="n">
        <f aca="false">SUM(H1473:H1503)</f>
        <v>119.7</v>
      </c>
      <c r="I1504" s="54" t="n">
        <f aca="false">SUM(I1473:I1503)</f>
        <v>2.7</v>
      </c>
      <c r="J1504" s="54" t="n">
        <f aca="false">SUM(J1473:J1503)</f>
        <v>0.4</v>
      </c>
      <c r="K1504" s="54" t="n">
        <f aca="false">SUM(K1473:K1503)</f>
        <v>23</v>
      </c>
      <c r="L1504" s="54" t="n">
        <f aca="false">SUM(L1473:L1503)</f>
        <v>15.4</v>
      </c>
      <c r="M1504" s="55" t="n">
        <f aca="false">SUM(M1473:M1503)</f>
        <v>47.8</v>
      </c>
      <c r="N1504" s="8" t="n">
        <f aca="false">SUM(B1504:M1504)</f>
        <v>1150.9</v>
      </c>
      <c r="O1504" s="17" t="s">
        <v>21</v>
      </c>
    </row>
    <row r="1505" customFormat="false" ht="18.75" hidden="false" customHeight="false" outlineLevel="0" collapsed="false">
      <c r="A1505" s="18" t="s">
        <v>22</v>
      </c>
      <c r="B1505" s="47" t="n">
        <f aca="false">AVERAGE(B1473:B1503)</f>
        <v>6.05666666666667</v>
      </c>
      <c r="C1505" s="26" t="n">
        <f aca="false">AVERAGE(C1473:C1503)</f>
        <v>2.23548387096774</v>
      </c>
      <c r="D1505" s="26" t="n">
        <f aca="false">AVERAGE(D1473:D1503)</f>
        <v>1.07666666666667</v>
      </c>
      <c r="E1505" s="26" t="n">
        <f aca="false">AVERAGE(E1473:E1503)</f>
        <v>8.42258064516129</v>
      </c>
      <c r="F1505" s="26" t="n">
        <f aca="false">AVERAGE(F1473:F1503)</f>
        <v>2.80967741935484</v>
      </c>
      <c r="G1505" s="26" t="n">
        <f aca="false">AVERAGE(G1473:G1503)</f>
        <v>10.3466666666667</v>
      </c>
      <c r="H1505" s="26" t="n">
        <f aca="false">AVERAGE(H1473:H1503)</f>
        <v>3.86129032258065</v>
      </c>
      <c r="I1505" s="26" t="n">
        <f aca="false">AVERAGE(I1473:I1503)</f>
        <v>0.09</v>
      </c>
      <c r="J1505" s="26" t="n">
        <f aca="false">AVERAGE(J1473:J1503)</f>
        <v>0.0129032258064516</v>
      </c>
      <c r="K1505" s="26" t="n">
        <f aca="false">AVERAGE(K1473:K1503)</f>
        <v>0.741935483870968</v>
      </c>
      <c r="L1505" s="26" t="n">
        <f aca="false">AVERAGE(L1473:L1503)</f>
        <v>0.55</v>
      </c>
      <c r="M1505" s="26" t="n">
        <f aca="false">AVERAGE(M1473:M1503)</f>
        <v>1.54193548387097</v>
      </c>
      <c r="N1505" s="12" t="n">
        <f aca="false">AVERAGE(B1505:M1505)</f>
        <v>3.14548387096774</v>
      </c>
      <c r="O1505" s="17" t="s">
        <v>23</v>
      </c>
    </row>
    <row r="1506" customFormat="false" ht="18.75" hidden="false" customHeight="false" outlineLevel="0" collapsed="false">
      <c r="A1506" s="19" t="s">
        <v>24</v>
      </c>
      <c r="B1506" s="56" t="n">
        <f aca="false">COUNTIF(B1473:B1503,"&gt;0")</f>
        <v>20</v>
      </c>
      <c r="C1506" s="56" t="n">
        <f aca="false">COUNTIF(C1473:C1502,"&gt;0")</f>
        <v>13</v>
      </c>
      <c r="D1506" s="56" t="n">
        <f aca="false">COUNTIF(D1473:D1503,"&gt;0")</f>
        <v>12</v>
      </c>
      <c r="E1506" s="56" t="n">
        <f aca="false">COUNTIF(E1473:E1503,"&gt;0")</f>
        <v>27</v>
      </c>
      <c r="F1506" s="56" t="n">
        <f aca="false">COUNTIF(F1473:F1503,"&gt;0")</f>
        <v>20</v>
      </c>
      <c r="G1506" s="56" t="n">
        <f aca="false">COUNTIF(G1473:G1503,"&gt;0")</f>
        <v>25</v>
      </c>
      <c r="H1506" s="56" t="n">
        <f aca="false">COUNTIF(H1473:H1503,"&gt;0")</f>
        <v>17</v>
      </c>
      <c r="I1506" s="56" t="n">
        <f aca="false">COUNTIF(I1473:I1503,"&gt;0")</f>
        <v>4</v>
      </c>
      <c r="J1506" s="56" t="n">
        <f aca="false">COUNTIF(J1473:J1503,"&gt;0")</f>
        <v>1</v>
      </c>
      <c r="K1506" s="56" t="n">
        <f aca="false">COUNTIF(K1473:K1503,"&gt;0")</f>
        <v>4</v>
      </c>
      <c r="L1506" s="56" t="n">
        <f aca="false">COUNTIF(L1473:L1503,"&gt;0")</f>
        <v>3</v>
      </c>
      <c r="M1506" s="56" t="n">
        <f aca="false">COUNTIF(M1473:M1503,"&gt;0")</f>
        <v>9</v>
      </c>
      <c r="N1506" s="13" t="n">
        <f aca="false">SUM(B1506:M1506)</f>
        <v>155</v>
      </c>
      <c r="O1506" s="17" t="s">
        <v>24</v>
      </c>
    </row>
    <row r="1507" customFormat="false" ht="18.75" hidden="false" customHeight="false" outlineLevel="0" collapsed="false">
      <c r="A1507" s="59" t="s">
        <v>224</v>
      </c>
      <c r="B1507" s="59"/>
      <c r="C1507" s="36"/>
      <c r="D1507" s="60" t="s">
        <v>21</v>
      </c>
      <c r="E1507" s="61"/>
      <c r="F1507" s="61"/>
      <c r="I1507" s="35" t="s">
        <v>225</v>
      </c>
      <c r="J1507" s="22"/>
      <c r="K1507" s="36"/>
      <c r="L1507" s="60" t="s">
        <v>21</v>
      </c>
      <c r="M1507" s="61"/>
      <c r="N1507" s="61"/>
    </row>
    <row r="1508" customFormat="false" ht="18.75" hidden="false" customHeight="false" outlineLevel="0" collapsed="false">
      <c r="A1508" s="59" t="s">
        <v>226</v>
      </c>
      <c r="B1508" s="59"/>
      <c r="C1508" s="36"/>
      <c r="D1508" s="60" t="s">
        <v>21</v>
      </c>
      <c r="E1508" s="61"/>
      <c r="F1508" s="61"/>
      <c r="I1508" s="35" t="s">
        <v>227</v>
      </c>
      <c r="J1508" s="22"/>
      <c r="K1508" s="36"/>
      <c r="L1508" s="60" t="s">
        <v>21</v>
      </c>
      <c r="M1508" s="61"/>
      <c r="N1508" s="61"/>
    </row>
    <row r="1509" customFormat="false" ht="18.75" hidden="false" customHeight="false" outlineLevel="0" collapsed="false">
      <c r="A1509" s="59" t="s">
        <v>228</v>
      </c>
      <c r="B1509" s="59"/>
      <c r="C1509" s="36"/>
      <c r="D1509" s="60" t="s">
        <v>21</v>
      </c>
      <c r="E1509" s="61"/>
      <c r="F1509" s="61"/>
      <c r="I1509" s="35" t="s">
        <v>229</v>
      </c>
      <c r="J1509" s="22"/>
      <c r="K1509" s="36"/>
      <c r="L1509" s="60" t="s">
        <v>21</v>
      </c>
      <c r="M1509" s="61"/>
      <c r="N1509" s="61"/>
    </row>
    <row r="1510" customFormat="false" ht="18.75" hidden="false" customHeight="false" outlineLevel="0" collapsed="false">
      <c r="A1510" s="59" t="s">
        <v>230</v>
      </c>
      <c r="B1510" s="59"/>
      <c r="C1510" s="36"/>
      <c r="D1510" s="60" t="s">
        <v>21</v>
      </c>
      <c r="E1510" s="61"/>
      <c r="F1510" s="61"/>
      <c r="I1510" s="35" t="s">
        <v>231</v>
      </c>
      <c r="J1510" s="22"/>
      <c r="K1510" s="36"/>
      <c r="L1510" s="60" t="s">
        <v>21</v>
      </c>
      <c r="M1510" s="61"/>
      <c r="N1510" s="61"/>
    </row>
    <row r="1511" customFormat="false" ht="18.75" hidden="false" customHeight="false" outlineLevel="0" collapsed="false">
      <c r="A1511" s="59" t="s">
        <v>232</v>
      </c>
      <c r="B1511" s="59"/>
      <c r="C1511" s="36"/>
      <c r="D1511" s="60" t="s">
        <v>21</v>
      </c>
      <c r="E1511" s="61"/>
      <c r="F1511" s="61"/>
      <c r="I1511" s="35" t="s">
        <v>233</v>
      </c>
      <c r="J1511" s="22"/>
      <c r="K1511" s="36"/>
      <c r="L1511" s="60" t="s">
        <v>21</v>
      </c>
      <c r="M1511" s="61"/>
      <c r="N1511" s="61"/>
    </row>
    <row r="1512" customFormat="false" ht="18.75" hidden="false" customHeight="false" outlineLevel="0" collapsed="false">
      <c r="A1512" s="59" t="s">
        <v>234</v>
      </c>
      <c r="B1512" s="59"/>
      <c r="C1512" s="36"/>
      <c r="D1512" s="60" t="s">
        <v>21</v>
      </c>
      <c r="E1512" s="61"/>
      <c r="F1512" s="61"/>
      <c r="I1512" s="35" t="s">
        <v>235</v>
      </c>
      <c r="J1512" s="22"/>
      <c r="K1512" s="36"/>
      <c r="L1512" s="60" t="s">
        <v>21</v>
      </c>
      <c r="M1512" s="61"/>
      <c r="N1512" s="61"/>
    </row>
    <row r="1513" customFormat="false" ht="18.75" hidden="false" customHeight="false" outlineLevel="0" collapsed="false">
      <c r="A1513" s="59" t="s">
        <v>236</v>
      </c>
      <c r="B1513" s="59"/>
      <c r="C1513" s="36"/>
      <c r="D1513" s="60" t="s">
        <v>21</v>
      </c>
      <c r="E1513" s="61"/>
      <c r="F1513" s="61"/>
      <c r="I1513" s="3"/>
      <c r="J1513" s="3"/>
      <c r="K1513" s="3"/>
      <c r="L1513" s="3"/>
      <c r="M1513" s="3"/>
    </row>
    <row r="1515" customFormat="false" ht="18.75" hidden="false" customHeight="false" outlineLevel="0" collapsed="false">
      <c r="A1515" s="35" t="s">
        <v>206</v>
      </c>
      <c r="B1515" s="35"/>
      <c r="C1515" s="35"/>
      <c r="D1515" s="35"/>
      <c r="E1515" s="35"/>
      <c r="F1515" s="35"/>
      <c r="G1515" s="35"/>
      <c r="H1515" s="35"/>
      <c r="I1515" s="35"/>
      <c r="J1515" s="35"/>
      <c r="K1515" s="35"/>
      <c r="L1515" s="35"/>
      <c r="M1515" s="35"/>
      <c r="N1515" s="35"/>
      <c r="O1515" s="63"/>
    </row>
    <row r="1516" customFormat="false" ht="18.75" hidden="false" customHeight="false" outlineLevel="0" collapsed="false">
      <c r="A1516" s="35" t="s">
        <v>207</v>
      </c>
      <c r="B1516" s="35"/>
      <c r="C1516" s="35"/>
      <c r="D1516" s="35"/>
      <c r="E1516" s="35"/>
      <c r="F1516" s="35"/>
      <c r="G1516" s="35"/>
      <c r="H1516" s="35"/>
      <c r="I1516" s="35"/>
      <c r="J1516" s="35"/>
      <c r="K1516" s="35"/>
      <c r="L1516" s="35"/>
      <c r="M1516" s="35"/>
      <c r="N1516" s="35"/>
      <c r="O1516" s="63"/>
    </row>
    <row r="1517" customFormat="false" ht="18.75" hidden="false" customHeight="false" outlineLevel="0" collapsed="false">
      <c r="A1517" s="64" t="s">
        <v>258</v>
      </c>
      <c r="B1517" s="64"/>
      <c r="C1517" s="64"/>
      <c r="D1517" s="64"/>
      <c r="E1517" s="64"/>
      <c r="F1517" s="64"/>
      <c r="G1517" s="64"/>
      <c r="H1517" s="64"/>
      <c r="I1517" s="64"/>
      <c r="J1517" s="64"/>
      <c r="K1517" s="64"/>
      <c r="L1517" s="64"/>
      <c r="M1517" s="64"/>
      <c r="N1517" s="64"/>
      <c r="O1517" s="63"/>
    </row>
    <row r="1518" customFormat="false" ht="18.75" hidden="false" customHeight="false" outlineLevel="0" collapsed="false">
      <c r="A1518" s="37" t="s">
        <v>209</v>
      </c>
      <c r="B1518" s="38" t="s">
        <v>210</v>
      </c>
      <c r="C1518" s="39" t="s">
        <v>211</v>
      </c>
      <c r="D1518" s="39" t="s">
        <v>212</v>
      </c>
      <c r="E1518" s="39" t="s">
        <v>213</v>
      </c>
      <c r="F1518" s="39" t="s">
        <v>214</v>
      </c>
      <c r="G1518" s="39" t="s">
        <v>215</v>
      </c>
      <c r="H1518" s="39" t="s">
        <v>216</v>
      </c>
      <c r="I1518" s="39" t="s">
        <v>217</v>
      </c>
      <c r="J1518" s="39" t="s">
        <v>218</v>
      </c>
      <c r="K1518" s="39" t="s">
        <v>219</v>
      </c>
      <c r="L1518" s="40" t="s">
        <v>220</v>
      </c>
      <c r="M1518" s="41" t="s">
        <v>221</v>
      </c>
      <c r="N1518" s="37" t="s">
        <v>222</v>
      </c>
      <c r="O1518" s="2"/>
    </row>
    <row r="1519" customFormat="false" ht="18.75" hidden="false" customHeight="false" outlineLevel="0" collapsed="false">
      <c r="A1519" s="42" t="n">
        <v>1</v>
      </c>
      <c r="B1519" s="43" t="n">
        <v>0</v>
      </c>
      <c r="C1519" s="44" t="n">
        <v>28.5</v>
      </c>
      <c r="D1519" s="44" t="n">
        <v>0</v>
      </c>
      <c r="E1519" s="44" t="n">
        <v>0</v>
      </c>
      <c r="F1519" s="44" t="n">
        <v>17.3</v>
      </c>
      <c r="G1519" s="44" t="n">
        <v>9.8</v>
      </c>
      <c r="H1519" s="44" t="n">
        <v>25.3</v>
      </c>
      <c r="I1519" s="44" t="n">
        <v>0</v>
      </c>
      <c r="J1519" s="44" t="n">
        <v>0</v>
      </c>
      <c r="K1519" s="44" t="n">
        <v>0</v>
      </c>
      <c r="L1519" s="44" t="n">
        <v>0</v>
      </c>
      <c r="M1519" s="45" t="n">
        <v>0</v>
      </c>
      <c r="N1519" s="46"/>
    </row>
    <row r="1520" customFormat="false" ht="18.75" hidden="false" customHeight="false" outlineLevel="0" collapsed="false">
      <c r="A1520" s="10" t="n">
        <v>2</v>
      </c>
      <c r="B1520" s="47" t="n">
        <v>8.2</v>
      </c>
      <c r="C1520" s="26" t="n">
        <v>0</v>
      </c>
      <c r="D1520" s="26" t="n">
        <v>0</v>
      </c>
      <c r="E1520" s="26" t="n">
        <v>0</v>
      </c>
      <c r="F1520" s="26" t="n">
        <v>6.4</v>
      </c>
      <c r="G1520" s="26" t="n">
        <v>4.4</v>
      </c>
      <c r="H1520" s="26" t="n">
        <v>1.2</v>
      </c>
      <c r="I1520" s="26" t="n">
        <v>0</v>
      </c>
      <c r="J1520" s="26" t="n">
        <v>7</v>
      </c>
      <c r="K1520" s="26" t="n">
        <v>0</v>
      </c>
      <c r="L1520" s="26" t="n">
        <v>0</v>
      </c>
      <c r="M1520" s="48" t="n">
        <v>0</v>
      </c>
      <c r="N1520" s="12"/>
    </row>
    <row r="1521" customFormat="false" ht="18.75" hidden="false" customHeight="false" outlineLevel="0" collapsed="false">
      <c r="A1521" s="10" t="n">
        <v>3</v>
      </c>
      <c r="B1521" s="47" t="n">
        <v>0</v>
      </c>
      <c r="C1521" s="26" t="n">
        <v>0.2</v>
      </c>
      <c r="D1521" s="26" t="n">
        <v>0</v>
      </c>
      <c r="E1521" s="26" t="n">
        <v>0</v>
      </c>
      <c r="F1521" s="26" t="n">
        <v>14.4</v>
      </c>
      <c r="G1521" s="26" t="n">
        <v>0.3</v>
      </c>
      <c r="H1521" s="26" t="n">
        <v>21.8</v>
      </c>
      <c r="I1521" s="26" t="n">
        <v>0</v>
      </c>
      <c r="J1521" s="26" t="n">
        <v>0</v>
      </c>
      <c r="K1521" s="26" t="n">
        <v>0</v>
      </c>
      <c r="L1521" s="26" t="n">
        <v>0</v>
      </c>
      <c r="M1521" s="48" t="n">
        <v>0</v>
      </c>
      <c r="N1521" s="12"/>
    </row>
    <row r="1522" customFormat="false" ht="18.75" hidden="false" customHeight="false" outlineLevel="0" collapsed="false">
      <c r="A1522" s="10" t="n">
        <v>4</v>
      </c>
      <c r="B1522" s="47" t="n">
        <v>0</v>
      </c>
      <c r="C1522" s="26" t="n">
        <v>0</v>
      </c>
      <c r="D1522" s="26" t="n">
        <v>4</v>
      </c>
      <c r="E1522" s="26" t="n">
        <v>0.4</v>
      </c>
      <c r="F1522" s="26" t="n">
        <v>3.4</v>
      </c>
      <c r="G1522" s="26" t="n">
        <v>1.3</v>
      </c>
      <c r="H1522" s="26" t="n">
        <v>0</v>
      </c>
      <c r="I1522" s="26" t="n">
        <v>0</v>
      </c>
      <c r="J1522" s="26" t="n">
        <v>0</v>
      </c>
      <c r="K1522" s="26" t="n">
        <v>0</v>
      </c>
      <c r="L1522" s="26" t="n">
        <v>0</v>
      </c>
      <c r="M1522" s="48" t="n">
        <v>0</v>
      </c>
      <c r="N1522" s="12"/>
    </row>
    <row r="1523" customFormat="false" ht="18.75" hidden="false" customHeight="false" outlineLevel="0" collapsed="false">
      <c r="A1523" s="10" t="n">
        <v>5</v>
      </c>
      <c r="B1523" s="47" t="n">
        <v>0</v>
      </c>
      <c r="C1523" s="26" t="n">
        <v>0</v>
      </c>
      <c r="D1523" s="26" t="n">
        <v>0</v>
      </c>
      <c r="E1523" s="26" t="n">
        <v>0.3</v>
      </c>
      <c r="F1523" s="26" t="n">
        <v>3.9</v>
      </c>
      <c r="G1523" s="26" t="n">
        <v>0</v>
      </c>
      <c r="H1523" s="26" t="n">
        <v>0</v>
      </c>
      <c r="I1523" s="26" t="n">
        <v>0</v>
      </c>
      <c r="J1523" s="26" t="n">
        <v>0</v>
      </c>
      <c r="K1523" s="26" t="n">
        <v>0</v>
      </c>
      <c r="L1523" s="26" t="n">
        <v>0</v>
      </c>
      <c r="M1523" s="48" t="n">
        <v>0</v>
      </c>
      <c r="N1523" s="12"/>
    </row>
    <row r="1524" customFormat="false" ht="18.75" hidden="false" customHeight="false" outlineLevel="0" collapsed="false">
      <c r="A1524" s="10" t="n">
        <v>6</v>
      </c>
      <c r="B1524" s="47" t="n">
        <v>0.8</v>
      </c>
      <c r="C1524" s="26" t="n">
        <v>0.5</v>
      </c>
      <c r="D1524" s="26" t="n">
        <v>0</v>
      </c>
      <c r="E1524" s="26" t="n">
        <v>2.6</v>
      </c>
      <c r="F1524" s="26" t="n">
        <v>3.2</v>
      </c>
      <c r="G1524" s="26" t="n">
        <v>19.1</v>
      </c>
      <c r="H1524" s="26" t="n">
        <v>2.6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48" t="n">
        <v>0</v>
      </c>
      <c r="N1524" s="12"/>
    </row>
    <row r="1525" customFormat="false" ht="18.75" hidden="false" customHeight="false" outlineLevel="0" collapsed="false">
      <c r="A1525" s="10" t="n">
        <v>7</v>
      </c>
      <c r="B1525" s="47" t="n">
        <v>0</v>
      </c>
      <c r="C1525" s="26" t="n">
        <v>3.5</v>
      </c>
      <c r="D1525" s="26" t="n">
        <v>1.5</v>
      </c>
      <c r="E1525" s="26" t="n">
        <v>2.9</v>
      </c>
      <c r="F1525" s="26" t="n">
        <v>11.5</v>
      </c>
      <c r="G1525" s="26" t="n">
        <v>15</v>
      </c>
      <c r="H1525" s="26" t="n">
        <v>10.3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48" t="n">
        <v>0</v>
      </c>
      <c r="N1525" s="12"/>
    </row>
    <row r="1526" customFormat="false" ht="18.75" hidden="false" customHeight="false" outlineLevel="0" collapsed="false">
      <c r="A1526" s="10" t="n">
        <v>8</v>
      </c>
      <c r="B1526" s="47" t="n">
        <v>0.3</v>
      </c>
      <c r="C1526" s="26" t="n">
        <v>0</v>
      </c>
      <c r="D1526" s="26" t="n">
        <v>2</v>
      </c>
      <c r="E1526" s="26" t="n">
        <v>11.4</v>
      </c>
      <c r="F1526" s="26" t="n">
        <v>5.3</v>
      </c>
      <c r="G1526" s="26" t="n">
        <v>10.3</v>
      </c>
      <c r="H1526" s="26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48" t="n">
        <v>0</v>
      </c>
      <c r="N1526" s="12"/>
    </row>
    <row r="1527" customFormat="false" ht="18.75" hidden="false" customHeight="false" outlineLevel="0" collapsed="false">
      <c r="A1527" s="10" t="n">
        <v>9</v>
      </c>
      <c r="B1527" s="47" t="n">
        <v>0</v>
      </c>
      <c r="C1527" s="26" t="n">
        <v>16.5</v>
      </c>
      <c r="D1527" s="26" t="n">
        <v>5.3</v>
      </c>
      <c r="E1527" s="26" t="n">
        <v>0.7</v>
      </c>
      <c r="F1527" s="26" t="n">
        <v>16</v>
      </c>
      <c r="G1527" s="26" t="n">
        <v>3.5</v>
      </c>
      <c r="H1527" s="26" t="n">
        <v>25.5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48" t="n">
        <v>0</v>
      </c>
      <c r="N1527" s="12"/>
    </row>
    <row r="1528" customFormat="false" ht="18.75" hidden="false" customHeight="false" outlineLevel="0" collapsed="false">
      <c r="A1528" s="10" t="n">
        <v>10</v>
      </c>
      <c r="B1528" s="47" t="n">
        <v>0</v>
      </c>
      <c r="C1528" s="26" t="n">
        <v>26.8</v>
      </c>
      <c r="D1528" s="26" t="n">
        <v>1.3</v>
      </c>
      <c r="E1528" s="26" t="n">
        <v>0.6</v>
      </c>
      <c r="F1528" s="26" t="n">
        <v>2.3</v>
      </c>
      <c r="G1528" s="26" t="n">
        <v>16.4</v>
      </c>
      <c r="H1528" s="26" t="n">
        <v>21.9</v>
      </c>
      <c r="I1528" s="26" t="n">
        <v>0</v>
      </c>
      <c r="J1528" s="26" t="n">
        <v>0</v>
      </c>
      <c r="K1528" s="26" t="n">
        <v>0</v>
      </c>
      <c r="L1528" s="26" t="n">
        <v>0</v>
      </c>
      <c r="M1528" s="48" t="n">
        <v>0</v>
      </c>
      <c r="N1528" s="12"/>
    </row>
    <row r="1529" customFormat="false" ht="18.75" hidden="false" customHeight="false" outlineLevel="0" collapsed="false">
      <c r="A1529" s="10" t="n">
        <v>11</v>
      </c>
      <c r="B1529" s="47" t="n">
        <v>0</v>
      </c>
      <c r="C1529" s="26" t="n">
        <v>12.8</v>
      </c>
      <c r="D1529" s="26" t="n">
        <v>1.3</v>
      </c>
      <c r="E1529" s="26" t="n">
        <v>3.4</v>
      </c>
      <c r="F1529" s="26" t="n">
        <v>12.1</v>
      </c>
      <c r="G1529" s="26" t="n">
        <v>3.4</v>
      </c>
      <c r="H1529" s="26" t="n">
        <v>0.3</v>
      </c>
      <c r="I1529" s="26" t="n">
        <v>0</v>
      </c>
      <c r="J1529" s="26" t="n">
        <v>0</v>
      </c>
      <c r="K1529" s="26" t="n">
        <v>0</v>
      </c>
      <c r="L1529" s="26" t="n">
        <v>0</v>
      </c>
      <c r="M1529" s="48" t="n">
        <v>0</v>
      </c>
      <c r="N1529" s="12"/>
    </row>
    <row r="1530" customFormat="false" ht="18.75" hidden="false" customHeight="false" outlineLevel="0" collapsed="false">
      <c r="A1530" s="10" t="n">
        <v>12</v>
      </c>
      <c r="B1530" s="47" t="n">
        <v>0</v>
      </c>
      <c r="C1530" s="26" t="n">
        <v>0</v>
      </c>
      <c r="D1530" s="26" t="n">
        <v>0</v>
      </c>
      <c r="E1530" s="26" t="n">
        <v>8.1</v>
      </c>
      <c r="F1530" s="26" t="n">
        <v>1.9</v>
      </c>
      <c r="G1530" s="26" t="n">
        <v>0.3</v>
      </c>
      <c r="H1530" s="26" t="n">
        <v>0</v>
      </c>
      <c r="I1530" s="26" t="n">
        <v>0</v>
      </c>
      <c r="J1530" s="26" t="n">
        <v>0</v>
      </c>
      <c r="K1530" s="26" t="n">
        <v>0</v>
      </c>
      <c r="L1530" s="26" t="n">
        <v>0</v>
      </c>
      <c r="M1530" s="48" t="n">
        <v>1.7</v>
      </c>
      <c r="N1530" s="12"/>
    </row>
    <row r="1531" customFormat="false" ht="18.75" hidden="false" customHeight="false" outlineLevel="0" collapsed="false">
      <c r="A1531" s="10" t="n">
        <v>13</v>
      </c>
      <c r="B1531" s="47" t="n">
        <v>0</v>
      </c>
      <c r="C1531" s="26" t="n">
        <v>0</v>
      </c>
      <c r="D1531" s="26" t="n">
        <v>0.6</v>
      </c>
      <c r="E1531" s="26" t="n">
        <v>10.5</v>
      </c>
      <c r="F1531" s="26" t="n">
        <v>0</v>
      </c>
      <c r="G1531" s="26" t="n">
        <v>0</v>
      </c>
      <c r="H1531" s="26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48" t="n">
        <v>0.4</v>
      </c>
      <c r="N1531" s="12"/>
    </row>
    <row r="1532" customFormat="false" ht="18.75" hidden="false" customHeight="false" outlineLevel="0" collapsed="false">
      <c r="A1532" s="10" t="n">
        <v>14</v>
      </c>
      <c r="B1532" s="47" t="n">
        <v>0</v>
      </c>
      <c r="C1532" s="26" t="n">
        <v>0</v>
      </c>
      <c r="D1532" s="26" t="n">
        <v>0</v>
      </c>
      <c r="E1532" s="26" t="n">
        <v>1.9</v>
      </c>
      <c r="F1532" s="26" t="n">
        <v>5.6</v>
      </c>
      <c r="G1532" s="26" t="n">
        <v>4</v>
      </c>
      <c r="H1532" s="26" t="n">
        <v>1.3</v>
      </c>
      <c r="I1532" s="26" t="n">
        <v>0</v>
      </c>
      <c r="J1532" s="26" t="n">
        <v>0</v>
      </c>
      <c r="K1532" s="26" t="n">
        <v>0</v>
      </c>
      <c r="L1532" s="26" t="n">
        <v>0</v>
      </c>
      <c r="M1532" s="48" t="n">
        <v>0</v>
      </c>
      <c r="N1532" s="12"/>
    </row>
    <row r="1533" customFormat="false" ht="18.75" hidden="false" customHeight="false" outlineLevel="0" collapsed="false">
      <c r="A1533" s="10" t="n">
        <v>15</v>
      </c>
      <c r="B1533" s="47" t="n">
        <v>0</v>
      </c>
      <c r="C1533" s="26" t="n">
        <v>0</v>
      </c>
      <c r="D1533" s="26" t="n">
        <v>0</v>
      </c>
      <c r="E1533" s="26" t="n">
        <v>0.7</v>
      </c>
      <c r="F1533" s="26" t="n">
        <v>5.8</v>
      </c>
      <c r="G1533" s="26" t="n">
        <v>2.5</v>
      </c>
      <c r="H1533" s="26" t="n">
        <v>0</v>
      </c>
      <c r="I1533" s="26" t="n">
        <v>1.7</v>
      </c>
      <c r="J1533" s="26" t="n">
        <v>0</v>
      </c>
      <c r="K1533" s="26" t="n">
        <v>0</v>
      </c>
      <c r="L1533" s="26" t="n">
        <v>0</v>
      </c>
      <c r="M1533" s="48" t="n">
        <v>0</v>
      </c>
      <c r="N1533" s="12"/>
    </row>
    <row r="1534" customFormat="false" ht="18.75" hidden="false" customHeight="false" outlineLevel="0" collapsed="false">
      <c r="A1534" s="10" t="n">
        <v>16</v>
      </c>
      <c r="B1534" s="47" t="n">
        <v>0</v>
      </c>
      <c r="C1534" s="26" t="n">
        <v>0</v>
      </c>
      <c r="D1534" s="26" t="n">
        <v>0</v>
      </c>
      <c r="E1534" s="26" t="n">
        <v>0.4</v>
      </c>
      <c r="F1534" s="26" t="n">
        <v>3.4</v>
      </c>
      <c r="G1534" s="26" t="n">
        <v>0.4</v>
      </c>
      <c r="H1534" s="26" t="n">
        <v>0</v>
      </c>
      <c r="I1534" s="26" t="n">
        <v>0.7</v>
      </c>
      <c r="J1534" s="26" t="n">
        <v>0</v>
      </c>
      <c r="K1534" s="26" t="n">
        <v>0</v>
      </c>
      <c r="L1534" s="26" t="n">
        <v>1.6</v>
      </c>
      <c r="M1534" s="48" t="n">
        <v>0</v>
      </c>
      <c r="N1534" s="12"/>
    </row>
    <row r="1535" customFormat="false" ht="18.75" hidden="false" customHeight="false" outlineLevel="0" collapsed="false">
      <c r="A1535" s="10" t="n">
        <v>17</v>
      </c>
      <c r="B1535" s="47" t="n">
        <v>0</v>
      </c>
      <c r="C1535" s="26" t="n">
        <v>6.7</v>
      </c>
      <c r="D1535" s="26" t="n">
        <v>3.7</v>
      </c>
      <c r="E1535" s="26" t="n">
        <v>0</v>
      </c>
      <c r="F1535" s="26" t="n">
        <v>6.8</v>
      </c>
      <c r="G1535" s="26" t="n">
        <v>24.9</v>
      </c>
      <c r="H1535" s="26" t="n">
        <v>0</v>
      </c>
      <c r="I1535" s="26" t="n">
        <v>5.5</v>
      </c>
      <c r="J1535" s="26" t="n">
        <v>0</v>
      </c>
      <c r="K1535" s="26" t="n">
        <v>0</v>
      </c>
      <c r="L1535" s="26" t="n">
        <v>2.5</v>
      </c>
      <c r="M1535" s="48" t="n">
        <v>0</v>
      </c>
      <c r="N1535" s="12"/>
    </row>
    <row r="1536" customFormat="false" ht="18.75" hidden="false" customHeight="false" outlineLevel="0" collapsed="false">
      <c r="A1536" s="10" t="n">
        <v>18</v>
      </c>
      <c r="B1536" s="47" t="n">
        <v>0.6</v>
      </c>
      <c r="C1536" s="26" t="n">
        <v>0</v>
      </c>
      <c r="D1536" s="26" t="n">
        <v>0</v>
      </c>
      <c r="E1536" s="26" t="n">
        <v>0</v>
      </c>
      <c r="F1536" s="26" t="n">
        <v>0.3</v>
      </c>
      <c r="G1536" s="26" t="n">
        <v>27.7</v>
      </c>
      <c r="H1536" s="26" t="n">
        <v>0</v>
      </c>
      <c r="I1536" s="26" t="n">
        <v>3.3</v>
      </c>
      <c r="J1536" s="26" t="n">
        <v>0</v>
      </c>
      <c r="K1536" s="26" t="n">
        <v>0</v>
      </c>
      <c r="L1536" s="26" t="n">
        <v>0</v>
      </c>
      <c r="M1536" s="48" t="n">
        <v>0</v>
      </c>
      <c r="N1536" s="12"/>
    </row>
    <row r="1537" customFormat="false" ht="18.75" hidden="false" customHeight="false" outlineLevel="0" collapsed="false">
      <c r="A1537" s="10" t="n">
        <v>19</v>
      </c>
      <c r="B1537" s="47" t="n">
        <v>1.7</v>
      </c>
      <c r="C1537" s="26" t="n">
        <v>16.6</v>
      </c>
      <c r="D1537" s="26" t="n">
        <v>0</v>
      </c>
      <c r="E1537" s="26" t="n">
        <v>0</v>
      </c>
      <c r="F1537" s="26" t="n">
        <v>0</v>
      </c>
      <c r="G1537" s="26" t="n">
        <v>0</v>
      </c>
      <c r="H1537" s="26" t="n">
        <v>0</v>
      </c>
      <c r="I1537" s="26" t="n">
        <v>0</v>
      </c>
      <c r="J1537" s="26" t="n">
        <v>0</v>
      </c>
      <c r="K1537" s="26" t="n">
        <v>0</v>
      </c>
      <c r="L1537" s="26" t="n">
        <v>0</v>
      </c>
      <c r="M1537" s="48" t="n">
        <v>0</v>
      </c>
      <c r="N1537" s="12"/>
    </row>
    <row r="1538" customFormat="false" ht="18.75" hidden="false" customHeight="false" outlineLevel="0" collapsed="false">
      <c r="A1538" s="10" t="n">
        <v>20</v>
      </c>
      <c r="B1538" s="47" t="n">
        <v>3.5</v>
      </c>
      <c r="C1538" s="26" t="n">
        <v>68.4</v>
      </c>
      <c r="D1538" s="26" t="n">
        <v>0</v>
      </c>
      <c r="E1538" s="26" t="n">
        <v>14.7</v>
      </c>
      <c r="F1538" s="26" t="n">
        <v>7.2</v>
      </c>
      <c r="G1538" s="26" t="n">
        <v>2.7</v>
      </c>
      <c r="H1538" s="26" t="n">
        <v>0</v>
      </c>
      <c r="I1538" s="26" t="n">
        <v>0</v>
      </c>
      <c r="J1538" s="26" t="n">
        <v>0</v>
      </c>
      <c r="K1538" s="26" t="n">
        <v>0</v>
      </c>
      <c r="L1538" s="26" t="n">
        <v>0</v>
      </c>
      <c r="M1538" s="48" t="n">
        <v>0</v>
      </c>
      <c r="N1538" s="12"/>
    </row>
    <row r="1539" customFormat="false" ht="18.75" hidden="false" customHeight="false" outlineLevel="0" collapsed="false">
      <c r="A1539" s="10" t="n">
        <v>21</v>
      </c>
      <c r="B1539" s="47" t="n">
        <v>0</v>
      </c>
      <c r="C1539" s="26" t="n">
        <v>23.2</v>
      </c>
      <c r="D1539" s="26" t="n">
        <v>0.4</v>
      </c>
      <c r="E1539" s="26" t="n">
        <v>18.2</v>
      </c>
      <c r="F1539" s="26" t="n">
        <v>0.3</v>
      </c>
      <c r="G1539" s="26" t="n">
        <v>0</v>
      </c>
      <c r="H1539" s="26" t="n">
        <v>0</v>
      </c>
      <c r="I1539" s="26" t="n">
        <v>0</v>
      </c>
      <c r="J1539" s="26" t="n">
        <v>0</v>
      </c>
      <c r="K1539" s="26" t="n">
        <v>0</v>
      </c>
      <c r="L1539" s="26" t="n">
        <v>0</v>
      </c>
      <c r="M1539" s="48" t="n">
        <v>0</v>
      </c>
      <c r="N1539" s="12"/>
    </row>
    <row r="1540" customFormat="false" ht="18.75" hidden="false" customHeight="false" outlineLevel="0" collapsed="false">
      <c r="A1540" s="10" t="n">
        <v>22</v>
      </c>
      <c r="B1540" s="47" t="n">
        <v>0</v>
      </c>
      <c r="C1540" s="26" t="n">
        <v>0</v>
      </c>
      <c r="D1540" s="26" t="n">
        <v>0.2</v>
      </c>
      <c r="E1540" s="26" t="n">
        <v>12.5</v>
      </c>
      <c r="F1540" s="26" t="n">
        <v>12.1</v>
      </c>
      <c r="G1540" s="26" t="n">
        <v>1</v>
      </c>
      <c r="H1540" s="26" t="n">
        <v>3</v>
      </c>
      <c r="I1540" s="26" t="n">
        <v>0</v>
      </c>
      <c r="J1540" s="26" t="n">
        <v>0</v>
      </c>
      <c r="K1540" s="26" t="n">
        <v>0</v>
      </c>
      <c r="L1540" s="26" t="n">
        <v>0</v>
      </c>
      <c r="M1540" s="48" t="n">
        <v>0</v>
      </c>
      <c r="N1540" s="12"/>
    </row>
    <row r="1541" customFormat="false" ht="18.75" hidden="false" customHeight="false" outlineLevel="0" collapsed="false">
      <c r="A1541" s="10" t="n">
        <v>23</v>
      </c>
      <c r="B1541" s="47" t="n">
        <v>1.2</v>
      </c>
      <c r="C1541" s="26" t="n">
        <v>5</v>
      </c>
      <c r="D1541" s="26" t="n">
        <v>0.5</v>
      </c>
      <c r="E1541" s="26" t="n">
        <v>3.7</v>
      </c>
      <c r="F1541" s="26" t="n">
        <v>0</v>
      </c>
      <c r="G1541" s="26" t="n">
        <v>25.7</v>
      </c>
      <c r="H1541" s="26" t="n">
        <v>0</v>
      </c>
      <c r="I1541" s="26" t="n">
        <v>0</v>
      </c>
      <c r="J1541" s="26" t="n">
        <v>0</v>
      </c>
      <c r="K1541" s="26" t="n">
        <v>0</v>
      </c>
      <c r="L1541" s="26" t="n">
        <v>0</v>
      </c>
      <c r="M1541" s="48" t="n">
        <v>0</v>
      </c>
      <c r="N1541" s="12"/>
    </row>
    <row r="1542" customFormat="false" ht="18.75" hidden="false" customHeight="false" outlineLevel="0" collapsed="false">
      <c r="A1542" s="10" t="n">
        <v>24</v>
      </c>
      <c r="B1542" s="47" t="n">
        <v>0</v>
      </c>
      <c r="C1542" s="26" t="n">
        <v>3.6</v>
      </c>
      <c r="D1542" s="26" t="n">
        <v>0</v>
      </c>
      <c r="E1542" s="26" t="n">
        <v>0.2</v>
      </c>
      <c r="F1542" s="26" t="n">
        <v>0</v>
      </c>
      <c r="G1542" s="26" t="n">
        <v>33.4</v>
      </c>
      <c r="H1542" s="26" t="n">
        <v>0</v>
      </c>
      <c r="I1542" s="26" t="n">
        <v>0.8</v>
      </c>
      <c r="J1542" s="26" t="n">
        <v>0</v>
      </c>
      <c r="K1542" s="26" t="n">
        <v>0</v>
      </c>
      <c r="L1542" s="26" t="n">
        <v>0</v>
      </c>
      <c r="M1542" s="48" t="n">
        <v>0</v>
      </c>
      <c r="N1542" s="12"/>
    </row>
    <row r="1543" customFormat="false" ht="18.75" hidden="false" customHeight="false" outlineLevel="0" collapsed="false">
      <c r="A1543" s="10" t="n">
        <v>25</v>
      </c>
      <c r="B1543" s="47" t="n">
        <v>0</v>
      </c>
      <c r="C1543" s="26" t="n">
        <v>0</v>
      </c>
      <c r="D1543" s="26" t="n">
        <v>3.3</v>
      </c>
      <c r="E1543" s="26" t="n">
        <v>0</v>
      </c>
      <c r="F1543" s="26" t="n">
        <v>4.2</v>
      </c>
      <c r="G1543" s="26" t="n">
        <v>66.8</v>
      </c>
      <c r="H1543" s="26" t="n">
        <v>0</v>
      </c>
      <c r="I1543" s="26" t="n">
        <v>9.3</v>
      </c>
      <c r="J1543" s="26" t="n">
        <v>0</v>
      </c>
      <c r="K1543" s="26" t="n">
        <v>0</v>
      </c>
      <c r="L1543" s="26" t="n">
        <v>0</v>
      </c>
      <c r="M1543" s="48" t="n">
        <v>0</v>
      </c>
      <c r="N1543" s="12"/>
    </row>
    <row r="1544" customFormat="false" ht="18.75" hidden="false" customHeight="false" outlineLevel="0" collapsed="false">
      <c r="A1544" s="10" t="n">
        <v>26</v>
      </c>
      <c r="B1544" s="47" t="n">
        <v>0</v>
      </c>
      <c r="C1544" s="26" t="n">
        <v>0</v>
      </c>
      <c r="D1544" s="26" t="n">
        <v>18.9</v>
      </c>
      <c r="E1544" s="2" t="n">
        <v>2</v>
      </c>
      <c r="F1544" s="26" t="n">
        <v>4.9</v>
      </c>
      <c r="G1544" s="26" t="n">
        <v>37.9</v>
      </c>
      <c r="H1544" s="26" t="n">
        <v>0</v>
      </c>
      <c r="I1544" s="26" t="n">
        <v>0</v>
      </c>
      <c r="J1544" s="26" t="n">
        <v>0</v>
      </c>
      <c r="K1544" s="26" t="n">
        <v>0</v>
      </c>
      <c r="L1544" s="26" t="n">
        <v>0</v>
      </c>
      <c r="M1544" s="48" t="n">
        <v>0</v>
      </c>
      <c r="N1544" s="12"/>
    </row>
    <row r="1545" customFormat="false" ht="18.75" hidden="false" customHeight="false" outlineLevel="0" collapsed="false">
      <c r="A1545" s="10" t="n">
        <v>27</v>
      </c>
      <c r="B1545" s="47" t="n">
        <v>0</v>
      </c>
      <c r="C1545" s="26" t="n">
        <v>4.2</v>
      </c>
      <c r="D1545" s="26" t="n">
        <v>1</v>
      </c>
      <c r="E1545" s="26" t="n">
        <v>0.5</v>
      </c>
      <c r="F1545" s="26" t="n">
        <v>6.4</v>
      </c>
      <c r="G1545" s="26" t="n">
        <v>1</v>
      </c>
      <c r="H1545" s="26" t="n">
        <v>2</v>
      </c>
      <c r="I1545" s="26" t="n">
        <v>0</v>
      </c>
      <c r="J1545" s="26" t="n">
        <v>0</v>
      </c>
      <c r="K1545" s="26" t="n">
        <v>0</v>
      </c>
      <c r="L1545" s="26" t="n">
        <v>0</v>
      </c>
      <c r="M1545" s="48" t="n">
        <v>0</v>
      </c>
      <c r="N1545" s="12"/>
    </row>
    <row r="1546" customFormat="false" ht="18.75" hidden="false" customHeight="false" outlineLevel="0" collapsed="false">
      <c r="A1546" s="10" t="n">
        <v>28</v>
      </c>
      <c r="B1546" s="47" t="n">
        <v>3</v>
      </c>
      <c r="C1546" s="26" t="n">
        <v>0.3</v>
      </c>
      <c r="D1546" s="26" t="n">
        <v>0</v>
      </c>
      <c r="E1546" s="26" t="n">
        <v>6.5</v>
      </c>
      <c r="F1546" s="26" t="n">
        <v>11.7</v>
      </c>
      <c r="G1546" s="26" t="n">
        <v>0.3</v>
      </c>
      <c r="H1546" s="26" t="n">
        <v>5</v>
      </c>
      <c r="I1546" s="26" t="n">
        <v>0.2</v>
      </c>
      <c r="J1546" s="26" t="n">
        <v>0</v>
      </c>
      <c r="K1546" s="26" t="n">
        <v>0</v>
      </c>
      <c r="L1546" s="26" t="n">
        <v>0</v>
      </c>
      <c r="M1546" s="48" t="n">
        <v>0</v>
      </c>
      <c r="N1546" s="12"/>
    </row>
    <row r="1547" customFormat="false" ht="18.75" hidden="false" customHeight="false" outlineLevel="0" collapsed="false">
      <c r="A1547" s="10" t="n">
        <v>29</v>
      </c>
      <c r="B1547" s="47" t="n">
        <v>0</v>
      </c>
      <c r="C1547" s="26" t="n">
        <v>0</v>
      </c>
      <c r="D1547" s="26" t="n">
        <v>0</v>
      </c>
      <c r="E1547" s="26" t="n">
        <v>1.4</v>
      </c>
      <c r="F1547" s="26" t="n">
        <v>0.3</v>
      </c>
      <c r="G1547" s="26" t="n">
        <v>13.9</v>
      </c>
      <c r="H1547" s="26" t="n">
        <v>0</v>
      </c>
      <c r="I1547" s="26" t="n">
        <v>0.4</v>
      </c>
      <c r="J1547" s="26" t="n">
        <v>0</v>
      </c>
      <c r="K1547" s="26" t="n">
        <v>0</v>
      </c>
      <c r="L1547" s="26"/>
      <c r="M1547" s="48" t="n">
        <v>0</v>
      </c>
      <c r="N1547" s="12"/>
    </row>
    <row r="1548" customFormat="false" ht="18.75" hidden="false" customHeight="false" outlineLevel="0" collapsed="false">
      <c r="A1548" s="10" t="n">
        <v>30</v>
      </c>
      <c r="B1548" s="47" t="n">
        <v>34.2</v>
      </c>
      <c r="C1548" s="28" t="n">
        <v>0</v>
      </c>
      <c r="D1548" s="26" t="n">
        <v>0</v>
      </c>
      <c r="E1548" s="26" t="n">
        <v>18.5</v>
      </c>
      <c r="F1548" s="26" t="n">
        <v>0</v>
      </c>
      <c r="G1548" s="26" t="n">
        <v>33.7</v>
      </c>
      <c r="H1548" s="26" t="n">
        <v>0</v>
      </c>
      <c r="I1548" s="26" t="n">
        <v>0</v>
      </c>
      <c r="J1548" s="26" t="n">
        <v>0</v>
      </c>
      <c r="K1548" s="26" t="n">
        <v>0</v>
      </c>
      <c r="L1548" s="26"/>
      <c r="M1548" s="48" t="n">
        <v>0</v>
      </c>
      <c r="N1548" s="12"/>
    </row>
    <row r="1549" customFormat="false" ht="18.75" hidden="false" customHeight="false" outlineLevel="0" collapsed="false">
      <c r="A1549" s="13" t="n">
        <v>31</v>
      </c>
      <c r="B1549" s="50"/>
      <c r="C1549" s="51" t="n">
        <v>0.4</v>
      </c>
      <c r="D1549" s="51"/>
      <c r="E1549" s="51" t="n">
        <v>1.2</v>
      </c>
      <c r="F1549" s="51" t="n">
        <v>2.8</v>
      </c>
      <c r="G1549" s="51"/>
      <c r="H1549" s="51" t="n">
        <v>0</v>
      </c>
      <c r="I1549" s="51"/>
      <c r="J1549" s="51" t="n">
        <v>0</v>
      </c>
      <c r="K1549" s="51" t="n">
        <v>0</v>
      </c>
      <c r="L1549" s="51"/>
      <c r="M1549" s="52" t="n">
        <v>0</v>
      </c>
      <c r="N1549" s="15"/>
    </row>
    <row r="1550" customFormat="false" ht="18.75" hidden="false" customHeight="false" outlineLevel="0" collapsed="false">
      <c r="A1550" s="16" t="s">
        <v>20</v>
      </c>
      <c r="B1550" s="53" t="n">
        <f aca="false">SUM(B1519:B1549)</f>
        <v>53.5</v>
      </c>
      <c r="C1550" s="54" t="n">
        <f aca="false">SUM(C1519:C1549)</f>
        <v>217.2</v>
      </c>
      <c r="D1550" s="54" t="n">
        <f aca="false">SUM(D1519:D1549)</f>
        <v>44</v>
      </c>
      <c r="E1550" s="54" t="n">
        <f aca="false">SUM(E1519:E1549)</f>
        <v>123.3</v>
      </c>
      <c r="F1550" s="54" t="n">
        <f aca="false">SUM(F1519:F1549)</f>
        <v>169.5</v>
      </c>
      <c r="G1550" s="54" t="n">
        <f aca="false">SUM(G1519:G1549)</f>
        <v>359.7</v>
      </c>
      <c r="H1550" s="54" t="n">
        <f aca="false">SUM(H1519:H1549)</f>
        <v>120.2</v>
      </c>
      <c r="I1550" s="54" t="n">
        <f aca="false">SUM(I1519:I1549)</f>
        <v>21.9</v>
      </c>
      <c r="J1550" s="54" t="n">
        <f aca="false">SUM(J1519:J1549)</f>
        <v>7</v>
      </c>
      <c r="K1550" s="54" t="n">
        <f aca="false">SUM(K1519:K1549)</f>
        <v>0</v>
      </c>
      <c r="L1550" s="54" t="n">
        <f aca="false">SUM(L1519:L1549)</f>
        <v>4.1</v>
      </c>
      <c r="M1550" s="55" t="n">
        <f aca="false">SUM(M1519:M1549)</f>
        <v>2.1</v>
      </c>
      <c r="N1550" s="8" t="n">
        <f aca="false">SUM(B1550:M1550)</f>
        <v>1122.5</v>
      </c>
      <c r="O1550" s="17" t="s">
        <v>21</v>
      </c>
    </row>
    <row r="1551" customFormat="false" ht="18.75" hidden="false" customHeight="false" outlineLevel="0" collapsed="false">
      <c r="A1551" s="18" t="s">
        <v>22</v>
      </c>
      <c r="B1551" s="47" t="n">
        <f aca="false">AVERAGE(B1519:B1549)</f>
        <v>1.78333333333333</v>
      </c>
      <c r="C1551" s="26" t="n">
        <f aca="false">AVERAGE(C1519:C1549)</f>
        <v>7.00645161290323</v>
      </c>
      <c r="D1551" s="26" t="n">
        <f aca="false">AVERAGE(D1519:D1549)</f>
        <v>1.46666666666667</v>
      </c>
      <c r="E1551" s="26" t="n">
        <f aca="false">AVERAGE(E1519:E1549)</f>
        <v>3.97741935483871</v>
      </c>
      <c r="F1551" s="26" t="n">
        <f aca="false">AVERAGE(F1519:F1549)</f>
        <v>5.46774193548387</v>
      </c>
      <c r="G1551" s="26" t="n">
        <f aca="false">AVERAGE(G1519:G1549)</f>
        <v>11.99</v>
      </c>
      <c r="H1551" s="26" t="n">
        <f aca="false">AVERAGE(H1519:H1549)</f>
        <v>3.87741935483871</v>
      </c>
      <c r="I1551" s="26" t="n">
        <f aca="false">AVERAGE(I1519:I1549)</f>
        <v>0.73</v>
      </c>
      <c r="J1551" s="26" t="n">
        <f aca="false">AVERAGE(J1519:J1549)</f>
        <v>0.225806451612903</v>
      </c>
      <c r="K1551" s="26" t="n">
        <f aca="false">AVERAGE(K1519:K1549)</f>
        <v>0</v>
      </c>
      <c r="L1551" s="26" t="n">
        <f aca="false">AVERAGE(L1519:L1549)</f>
        <v>0.146428571428571</v>
      </c>
      <c r="M1551" s="26" t="n">
        <f aca="false">AVERAGE(M1519:M1549)</f>
        <v>0.067741935483871</v>
      </c>
      <c r="N1551" s="12" t="n">
        <f aca="false">AVERAGE(B1551:M1551)</f>
        <v>3.06158410138249</v>
      </c>
      <c r="O1551" s="17" t="s">
        <v>23</v>
      </c>
    </row>
    <row r="1552" customFormat="false" ht="18.75" hidden="false" customHeight="false" outlineLevel="0" collapsed="false">
      <c r="A1552" s="19" t="s">
        <v>24</v>
      </c>
      <c r="B1552" s="56" t="n">
        <f aca="false">COUNTIF(B1519:B1549,"&gt;0")</f>
        <v>9</v>
      </c>
      <c r="C1552" s="56" t="n">
        <f aca="false">COUNTIF(C1519:C1548,"&gt;0")</f>
        <v>15</v>
      </c>
      <c r="D1552" s="56" t="n">
        <f aca="false">COUNTIF(D1519:D1549,"&gt;0")</f>
        <v>14</v>
      </c>
      <c r="E1552" s="56" t="n">
        <f aca="false">COUNTIF(E1519:E1549,"&gt;0")</f>
        <v>24</v>
      </c>
      <c r="F1552" s="56" t="n">
        <f aca="false">COUNTIF(F1519:F1549,"&gt;0")</f>
        <v>26</v>
      </c>
      <c r="G1552" s="56" t="n">
        <f aca="false">COUNTIF(G1519:G1549,"&gt;0")</f>
        <v>26</v>
      </c>
      <c r="H1552" s="56" t="n">
        <f aca="false">COUNTIF(H1519:H1549,"&gt;0")</f>
        <v>12</v>
      </c>
      <c r="I1552" s="56" t="n">
        <f aca="false">COUNTIF(I1519:I1549,"&gt;0")</f>
        <v>8</v>
      </c>
      <c r="J1552" s="56" t="n">
        <f aca="false">COUNTIF(J1519:J1549,"&gt;0")</f>
        <v>1</v>
      </c>
      <c r="K1552" s="56" t="n">
        <f aca="false">COUNTIF(K1519:K1549,"&gt;0")</f>
        <v>0</v>
      </c>
      <c r="L1552" s="56" t="n">
        <f aca="false">COUNTIF(L1519:L1549,"&gt;0")</f>
        <v>2</v>
      </c>
      <c r="M1552" s="56" t="n">
        <f aca="false">COUNTIF(M1519:M1549,"&gt;0")</f>
        <v>2</v>
      </c>
      <c r="N1552" s="13" t="n">
        <f aca="false">SUM(B1552:M1552)</f>
        <v>139</v>
      </c>
      <c r="O1552" s="17" t="s">
        <v>24</v>
      </c>
    </row>
    <row r="1553" customFormat="false" ht="18.75" hidden="false" customHeight="false" outlineLevel="0" collapsed="false">
      <c r="A1553" s="59" t="s">
        <v>224</v>
      </c>
      <c r="B1553" s="59"/>
      <c r="C1553" s="36"/>
      <c r="D1553" s="60" t="s">
        <v>21</v>
      </c>
      <c r="E1553" s="61"/>
      <c r="F1553" s="61"/>
      <c r="I1553" s="35" t="s">
        <v>225</v>
      </c>
      <c r="J1553" s="22"/>
      <c r="K1553" s="36"/>
      <c r="L1553" s="60" t="s">
        <v>21</v>
      </c>
      <c r="M1553" s="61"/>
      <c r="N1553" s="61"/>
    </row>
    <row r="1554" customFormat="false" ht="18.75" hidden="false" customHeight="false" outlineLevel="0" collapsed="false">
      <c r="A1554" s="59" t="s">
        <v>226</v>
      </c>
      <c r="B1554" s="59"/>
      <c r="C1554" s="36"/>
      <c r="D1554" s="60" t="s">
        <v>21</v>
      </c>
      <c r="E1554" s="61"/>
      <c r="F1554" s="61"/>
      <c r="I1554" s="35" t="s">
        <v>227</v>
      </c>
      <c r="J1554" s="22"/>
      <c r="K1554" s="36"/>
      <c r="L1554" s="60" t="s">
        <v>21</v>
      </c>
      <c r="M1554" s="61"/>
      <c r="N1554" s="61"/>
    </row>
    <row r="1555" customFormat="false" ht="18.75" hidden="false" customHeight="false" outlineLevel="0" collapsed="false">
      <c r="A1555" s="59" t="s">
        <v>228</v>
      </c>
      <c r="B1555" s="59"/>
      <c r="C1555" s="36"/>
      <c r="D1555" s="60" t="s">
        <v>21</v>
      </c>
      <c r="E1555" s="61"/>
      <c r="F1555" s="61"/>
      <c r="I1555" s="35" t="s">
        <v>229</v>
      </c>
      <c r="J1555" s="22"/>
      <c r="K1555" s="36"/>
      <c r="L1555" s="60" t="s">
        <v>21</v>
      </c>
      <c r="M1555" s="61"/>
      <c r="N1555" s="61"/>
    </row>
    <row r="1556" customFormat="false" ht="18.75" hidden="false" customHeight="false" outlineLevel="0" collapsed="false">
      <c r="A1556" s="59" t="s">
        <v>230</v>
      </c>
      <c r="B1556" s="59"/>
      <c r="C1556" s="36"/>
      <c r="D1556" s="60" t="s">
        <v>21</v>
      </c>
      <c r="E1556" s="61"/>
      <c r="F1556" s="61"/>
      <c r="I1556" s="35" t="s">
        <v>231</v>
      </c>
      <c r="J1556" s="22"/>
      <c r="K1556" s="36"/>
      <c r="L1556" s="60" t="s">
        <v>21</v>
      </c>
      <c r="M1556" s="61"/>
      <c r="N1556" s="61"/>
    </row>
    <row r="1557" customFormat="false" ht="18.75" hidden="false" customHeight="false" outlineLevel="0" collapsed="false">
      <c r="A1557" s="59" t="s">
        <v>232</v>
      </c>
      <c r="B1557" s="59"/>
      <c r="C1557" s="36"/>
      <c r="D1557" s="60" t="s">
        <v>21</v>
      </c>
      <c r="E1557" s="61"/>
      <c r="F1557" s="61"/>
      <c r="I1557" s="35" t="s">
        <v>233</v>
      </c>
      <c r="J1557" s="22"/>
      <c r="K1557" s="36"/>
      <c r="L1557" s="60" t="s">
        <v>21</v>
      </c>
      <c r="M1557" s="61"/>
      <c r="N1557" s="61"/>
    </row>
    <row r="1558" customFormat="false" ht="18.75" hidden="false" customHeight="false" outlineLevel="0" collapsed="false">
      <c r="A1558" s="59" t="s">
        <v>234</v>
      </c>
      <c r="B1558" s="59"/>
      <c r="C1558" s="36"/>
      <c r="D1558" s="60" t="s">
        <v>21</v>
      </c>
      <c r="E1558" s="61"/>
      <c r="F1558" s="61"/>
      <c r="I1558" s="35" t="s">
        <v>235</v>
      </c>
      <c r="J1558" s="22"/>
      <c r="K1558" s="36"/>
      <c r="L1558" s="60" t="s">
        <v>21</v>
      </c>
      <c r="M1558" s="61"/>
      <c r="N1558" s="61"/>
    </row>
    <row r="1559" customFormat="false" ht="18.75" hidden="false" customHeight="false" outlineLevel="0" collapsed="false">
      <c r="A1559" s="59" t="s">
        <v>236</v>
      </c>
      <c r="B1559" s="59"/>
      <c r="C1559" s="36"/>
      <c r="D1559" s="60" t="s">
        <v>21</v>
      </c>
      <c r="E1559" s="61"/>
      <c r="F1559" s="61"/>
      <c r="I1559" s="3"/>
      <c r="J1559" s="3"/>
      <c r="K1559" s="3"/>
      <c r="L1559" s="3"/>
      <c r="M1559" s="3"/>
    </row>
    <row r="1561" customFormat="false" ht="18.75" hidden="false" customHeight="false" outlineLevel="0" collapsed="false">
      <c r="A1561" s="35" t="s">
        <v>206</v>
      </c>
      <c r="B1561" s="35"/>
      <c r="C1561" s="35"/>
      <c r="D1561" s="35"/>
      <c r="E1561" s="35"/>
      <c r="F1561" s="35"/>
      <c r="G1561" s="35"/>
      <c r="H1561" s="35"/>
      <c r="I1561" s="35"/>
      <c r="J1561" s="35"/>
      <c r="K1561" s="35"/>
      <c r="L1561" s="35"/>
      <c r="M1561" s="35"/>
      <c r="N1561" s="35"/>
      <c r="O1561" s="63"/>
    </row>
    <row r="1562" customFormat="false" ht="18.75" hidden="false" customHeight="false" outlineLevel="0" collapsed="false">
      <c r="A1562" s="35" t="s">
        <v>207</v>
      </c>
      <c r="B1562" s="35"/>
      <c r="C1562" s="35"/>
      <c r="D1562" s="35"/>
      <c r="E1562" s="35"/>
      <c r="F1562" s="35"/>
      <c r="G1562" s="35"/>
      <c r="H1562" s="35"/>
      <c r="I1562" s="35"/>
      <c r="J1562" s="35"/>
      <c r="K1562" s="35"/>
      <c r="L1562" s="35"/>
      <c r="M1562" s="35"/>
      <c r="N1562" s="35"/>
      <c r="O1562" s="63"/>
    </row>
    <row r="1563" customFormat="false" ht="18.75" hidden="false" customHeight="false" outlineLevel="0" collapsed="false">
      <c r="A1563" s="64" t="s">
        <v>259</v>
      </c>
      <c r="B1563" s="64"/>
      <c r="C1563" s="64"/>
      <c r="D1563" s="64"/>
      <c r="E1563" s="64"/>
      <c r="F1563" s="64"/>
      <c r="G1563" s="64"/>
      <c r="H1563" s="64"/>
      <c r="I1563" s="64"/>
      <c r="J1563" s="64"/>
      <c r="K1563" s="64"/>
      <c r="L1563" s="64"/>
      <c r="M1563" s="64"/>
      <c r="N1563" s="64"/>
      <c r="O1563" s="63"/>
    </row>
    <row r="1564" customFormat="false" ht="18.75" hidden="false" customHeight="false" outlineLevel="0" collapsed="false">
      <c r="A1564" s="37" t="s">
        <v>209</v>
      </c>
      <c r="B1564" s="38" t="s">
        <v>210</v>
      </c>
      <c r="C1564" s="39" t="s">
        <v>211</v>
      </c>
      <c r="D1564" s="39" t="s">
        <v>212</v>
      </c>
      <c r="E1564" s="39" t="s">
        <v>213</v>
      </c>
      <c r="F1564" s="39" t="s">
        <v>214</v>
      </c>
      <c r="G1564" s="39" t="s">
        <v>215</v>
      </c>
      <c r="H1564" s="39" t="s">
        <v>216</v>
      </c>
      <c r="I1564" s="39" t="s">
        <v>217</v>
      </c>
      <c r="J1564" s="39" t="s">
        <v>218</v>
      </c>
      <c r="K1564" s="39" t="s">
        <v>219</v>
      </c>
      <c r="L1564" s="40" t="s">
        <v>220</v>
      </c>
      <c r="M1564" s="41" t="s">
        <v>221</v>
      </c>
      <c r="N1564" s="37" t="s">
        <v>222</v>
      </c>
      <c r="O1564" s="2"/>
    </row>
    <row r="1565" customFormat="false" ht="18.75" hidden="false" customHeight="false" outlineLevel="0" collapsed="false">
      <c r="A1565" s="42" t="n">
        <v>1</v>
      </c>
      <c r="B1565" s="43" t="n">
        <v>0</v>
      </c>
      <c r="C1565" s="44" t="n">
        <v>22.3</v>
      </c>
      <c r="D1565" s="44" t="n">
        <v>0</v>
      </c>
      <c r="E1565" s="44" t="n">
        <v>0.5</v>
      </c>
      <c r="F1565" s="44" t="n">
        <v>8.3</v>
      </c>
      <c r="G1565" s="44" t="n">
        <v>41.1</v>
      </c>
      <c r="H1565" s="44" t="n">
        <v>0.9</v>
      </c>
      <c r="I1565" s="44" t="n">
        <v>0.5</v>
      </c>
      <c r="J1565" s="44" t="n">
        <v>0</v>
      </c>
      <c r="K1565" s="44" t="n">
        <v>0</v>
      </c>
      <c r="L1565" s="44" t="n">
        <v>0</v>
      </c>
      <c r="M1565" s="45" t="n">
        <v>0</v>
      </c>
      <c r="N1565" s="46"/>
    </row>
    <row r="1566" customFormat="false" ht="18.75" hidden="false" customHeight="false" outlineLevel="0" collapsed="false">
      <c r="A1566" s="10" t="n">
        <v>2</v>
      </c>
      <c r="B1566" s="47" t="n">
        <v>0</v>
      </c>
      <c r="C1566" s="26" t="n">
        <v>1.8</v>
      </c>
      <c r="D1566" s="26" t="n">
        <v>0</v>
      </c>
      <c r="E1566" s="26" t="n">
        <v>24.4</v>
      </c>
      <c r="F1566" s="26" t="n">
        <v>4.5</v>
      </c>
      <c r="G1566" s="26" t="n">
        <v>7</v>
      </c>
      <c r="H1566" s="26" t="n">
        <v>0</v>
      </c>
      <c r="I1566" s="26" t="n">
        <v>1.9</v>
      </c>
      <c r="J1566" s="26" t="n">
        <v>0</v>
      </c>
      <c r="K1566" s="26" t="n">
        <v>0</v>
      </c>
      <c r="L1566" s="26" t="n">
        <v>0</v>
      </c>
      <c r="M1566" s="48" t="n">
        <v>0</v>
      </c>
      <c r="N1566" s="12"/>
    </row>
    <row r="1567" customFormat="false" ht="18.75" hidden="false" customHeight="false" outlineLevel="0" collapsed="false">
      <c r="A1567" s="10" t="n">
        <v>3</v>
      </c>
      <c r="B1567" s="47" t="n">
        <v>0</v>
      </c>
      <c r="C1567" s="26" t="n">
        <v>0</v>
      </c>
      <c r="D1567" s="26" t="n">
        <v>0</v>
      </c>
      <c r="E1567" s="26" t="n">
        <v>6.5</v>
      </c>
      <c r="F1567" s="26" t="n">
        <v>2.1</v>
      </c>
      <c r="G1567" s="26" t="n">
        <v>10.4</v>
      </c>
      <c r="H1567" s="26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48" t="n">
        <v>0</v>
      </c>
      <c r="N1567" s="12"/>
    </row>
    <row r="1568" customFormat="false" ht="18.75" hidden="false" customHeight="false" outlineLevel="0" collapsed="false">
      <c r="A1568" s="10" t="n">
        <v>4</v>
      </c>
      <c r="B1568" s="47" t="n">
        <v>0</v>
      </c>
      <c r="C1568" s="26" t="n">
        <v>3.5</v>
      </c>
      <c r="D1568" s="26" t="n">
        <v>0.7</v>
      </c>
      <c r="E1568" s="26" t="n">
        <v>1.7</v>
      </c>
      <c r="F1568" s="26" t="n">
        <v>1.2</v>
      </c>
      <c r="G1568" s="26" t="n">
        <v>120.6</v>
      </c>
      <c r="H1568" s="26" t="n">
        <v>7.5</v>
      </c>
      <c r="I1568" s="26" t="n">
        <v>0.4</v>
      </c>
      <c r="J1568" s="26" t="n">
        <v>0</v>
      </c>
      <c r="K1568" s="26" t="n">
        <v>0</v>
      </c>
      <c r="L1568" s="26" t="n">
        <v>0</v>
      </c>
      <c r="M1568" s="48" t="n">
        <v>0</v>
      </c>
      <c r="N1568" s="12"/>
    </row>
    <row r="1569" customFormat="false" ht="18.75" hidden="false" customHeight="false" outlineLevel="0" collapsed="false">
      <c r="A1569" s="10" t="n">
        <v>5</v>
      </c>
      <c r="B1569" s="47" t="n">
        <v>0</v>
      </c>
      <c r="C1569" s="26" t="n">
        <v>0</v>
      </c>
      <c r="D1569" s="26" t="n">
        <v>0</v>
      </c>
      <c r="E1569" s="26" t="n">
        <v>0.7</v>
      </c>
      <c r="F1569" s="26" t="n">
        <v>0.7</v>
      </c>
      <c r="G1569" s="26" t="n">
        <v>15</v>
      </c>
      <c r="H1569" s="26" t="n">
        <v>8.2</v>
      </c>
      <c r="I1569" s="26" t="n">
        <v>0.4</v>
      </c>
      <c r="J1569" s="26" t="n">
        <v>0</v>
      </c>
      <c r="K1569" s="26" t="n">
        <v>0</v>
      </c>
      <c r="L1569" s="26" t="n">
        <v>0</v>
      </c>
      <c r="M1569" s="48" t="n">
        <v>0</v>
      </c>
      <c r="N1569" s="12"/>
    </row>
    <row r="1570" customFormat="false" ht="18.75" hidden="false" customHeight="false" outlineLevel="0" collapsed="false">
      <c r="A1570" s="10" t="n">
        <v>6</v>
      </c>
      <c r="B1570" s="47" t="n">
        <v>0</v>
      </c>
      <c r="C1570" s="26" t="n">
        <v>0</v>
      </c>
      <c r="D1570" s="26" t="n">
        <v>16.2</v>
      </c>
      <c r="E1570" s="26" t="n">
        <v>0</v>
      </c>
      <c r="F1570" s="26" t="n">
        <v>2.4</v>
      </c>
      <c r="G1570" s="26" t="n">
        <v>13.5</v>
      </c>
      <c r="H1570" s="26" t="n">
        <v>0.5</v>
      </c>
      <c r="I1570" s="26" t="n">
        <v>0</v>
      </c>
      <c r="J1570" s="26" t="n">
        <v>0</v>
      </c>
      <c r="K1570" s="26" t="n">
        <v>0</v>
      </c>
      <c r="L1570" s="26" t="n">
        <v>0</v>
      </c>
      <c r="M1570" s="48" t="n">
        <v>0</v>
      </c>
      <c r="N1570" s="12"/>
    </row>
    <row r="1571" customFormat="false" ht="18.75" hidden="false" customHeight="false" outlineLevel="0" collapsed="false">
      <c r="A1571" s="10" t="n">
        <v>7</v>
      </c>
      <c r="B1571" s="47" t="n">
        <v>0</v>
      </c>
      <c r="C1571" s="26" t="n">
        <v>0</v>
      </c>
      <c r="D1571" s="26" t="n">
        <v>3.2</v>
      </c>
      <c r="E1571" s="26" t="n">
        <v>0</v>
      </c>
      <c r="F1571" s="26" t="n">
        <v>13.4</v>
      </c>
      <c r="G1571" s="26" t="n">
        <v>0</v>
      </c>
      <c r="H1571" s="26" t="n">
        <v>10.5</v>
      </c>
      <c r="I1571" s="26" t="n">
        <v>0</v>
      </c>
      <c r="J1571" s="26" t="n">
        <v>0</v>
      </c>
      <c r="K1571" s="26" t="n">
        <v>0</v>
      </c>
      <c r="L1571" s="26" t="n">
        <v>0</v>
      </c>
      <c r="M1571" s="48" t="n">
        <v>0</v>
      </c>
      <c r="N1571" s="12"/>
    </row>
    <row r="1572" customFormat="false" ht="18.75" hidden="false" customHeight="false" outlineLevel="0" collapsed="false">
      <c r="A1572" s="10" t="n">
        <v>8</v>
      </c>
      <c r="B1572" s="47" t="n">
        <v>0</v>
      </c>
      <c r="C1572" s="26" t="n">
        <v>1.9</v>
      </c>
      <c r="D1572" s="26" t="n">
        <v>3</v>
      </c>
      <c r="E1572" s="26" t="n">
        <v>4.4</v>
      </c>
      <c r="F1572" s="26" t="n">
        <v>11.5</v>
      </c>
      <c r="G1572" s="26" t="n">
        <v>8.4</v>
      </c>
      <c r="H1572" s="26" t="n">
        <v>5.5</v>
      </c>
      <c r="I1572" s="26" t="n">
        <v>0</v>
      </c>
      <c r="J1572" s="26" t="n">
        <v>2.9</v>
      </c>
      <c r="K1572" s="26" t="n">
        <v>0</v>
      </c>
      <c r="L1572" s="26" t="n">
        <v>0</v>
      </c>
      <c r="M1572" s="48" t="n">
        <v>0</v>
      </c>
      <c r="N1572" s="12"/>
    </row>
    <row r="1573" customFormat="false" ht="18.75" hidden="false" customHeight="false" outlineLevel="0" collapsed="false">
      <c r="A1573" s="10" t="n">
        <v>9</v>
      </c>
      <c r="B1573" s="47" t="n">
        <v>0</v>
      </c>
      <c r="C1573" s="26" t="n">
        <v>42.2</v>
      </c>
      <c r="D1573" s="26" t="n">
        <v>4.3</v>
      </c>
      <c r="E1573" s="26" t="n">
        <v>25.8</v>
      </c>
      <c r="F1573" s="26" t="n">
        <v>0.5</v>
      </c>
      <c r="G1573" s="26" t="n">
        <v>20.2</v>
      </c>
      <c r="H1573" s="26" t="n">
        <v>2.5</v>
      </c>
      <c r="I1573" s="26" t="n">
        <v>0</v>
      </c>
      <c r="J1573" s="26" t="n">
        <v>0</v>
      </c>
      <c r="K1573" s="26" t="n">
        <v>0</v>
      </c>
      <c r="L1573" s="26" t="n">
        <v>0</v>
      </c>
      <c r="M1573" s="48" t="n">
        <v>0</v>
      </c>
      <c r="N1573" s="12"/>
    </row>
    <row r="1574" customFormat="false" ht="18.75" hidden="false" customHeight="false" outlineLevel="0" collapsed="false">
      <c r="A1574" s="10" t="n">
        <v>10</v>
      </c>
      <c r="B1574" s="47" t="n">
        <v>0</v>
      </c>
      <c r="C1574" s="26" t="n">
        <v>0</v>
      </c>
      <c r="D1574" s="26" t="n">
        <v>0</v>
      </c>
      <c r="E1574" s="26" t="n">
        <v>0.6</v>
      </c>
      <c r="F1574" s="26" t="n">
        <v>0</v>
      </c>
      <c r="G1574" s="26" t="n">
        <v>1.1</v>
      </c>
      <c r="H1574" s="26" t="n">
        <v>48.7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48" t="n">
        <v>0</v>
      </c>
      <c r="N1574" s="12"/>
    </row>
    <row r="1575" customFormat="false" ht="18.75" hidden="false" customHeight="false" outlineLevel="0" collapsed="false">
      <c r="A1575" s="10" t="n">
        <v>11</v>
      </c>
      <c r="B1575" s="47" t="n">
        <v>0</v>
      </c>
      <c r="C1575" s="26" t="n">
        <v>0</v>
      </c>
      <c r="D1575" s="26" t="n">
        <v>0.9</v>
      </c>
      <c r="E1575" s="26" t="n">
        <v>9.2</v>
      </c>
      <c r="F1575" s="26" t="n">
        <v>0</v>
      </c>
      <c r="G1575" s="26" t="n">
        <v>1.5</v>
      </c>
      <c r="H1575" s="26" t="n">
        <v>1.7</v>
      </c>
      <c r="I1575" s="26" t="n">
        <v>0</v>
      </c>
      <c r="J1575" s="26" t="n">
        <v>0</v>
      </c>
      <c r="K1575" s="26" t="n">
        <v>0</v>
      </c>
      <c r="L1575" s="26" t="n">
        <v>0</v>
      </c>
      <c r="M1575" s="48" t="n">
        <v>0</v>
      </c>
      <c r="N1575" s="12"/>
    </row>
    <row r="1576" customFormat="false" ht="18.75" hidden="false" customHeight="false" outlineLevel="0" collapsed="false">
      <c r="A1576" s="10" t="n">
        <v>12</v>
      </c>
      <c r="B1576" s="47" t="n">
        <v>0</v>
      </c>
      <c r="C1576" s="26" t="n">
        <v>32.3</v>
      </c>
      <c r="D1576" s="26" t="n">
        <v>0.2</v>
      </c>
      <c r="E1576" s="26" t="n">
        <v>2.1</v>
      </c>
      <c r="F1576" s="26" t="n">
        <v>0</v>
      </c>
      <c r="G1576" s="26" t="n">
        <v>4.9</v>
      </c>
      <c r="H1576" s="26" t="n">
        <v>7.4</v>
      </c>
      <c r="I1576" s="26" t="n">
        <v>9.2</v>
      </c>
      <c r="J1576" s="26" t="n">
        <v>0</v>
      </c>
      <c r="K1576" s="26" t="n">
        <v>0</v>
      </c>
      <c r="L1576" s="26" t="n">
        <v>0</v>
      </c>
      <c r="M1576" s="48" t="n">
        <v>0</v>
      </c>
      <c r="N1576" s="12"/>
    </row>
    <row r="1577" customFormat="false" ht="18.75" hidden="false" customHeight="false" outlineLevel="0" collapsed="false">
      <c r="A1577" s="10" t="n">
        <v>13</v>
      </c>
      <c r="B1577" s="47" t="n">
        <v>0</v>
      </c>
      <c r="C1577" s="26" t="n">
        <v>4</v>
      </c>
      <c r="D1577" s="26" t="n">
        <v>6.7</v>
      </c>
      <c r="E1577" s="26" t="n">
        <v>1.1</v>
      </c>
      <c r="F1577" s="26" t="n">
        <v>0</v>
      </c>
      <c r="G1577" s="26" t="n">
        <v>4.9</v>
      </c>
      <c r="H1577" s="26" t="n">
        <v>9.2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48" t="n">
        <v>0</v>
      </c>
      <c r="N1577" s="12"/>
    </row>
    <row r="1578" customFormat="false" ht="18.75" hidden="false" customHeight="false" outlineLevel="0" collapsed="false">
      <c r="A1578" s="10" t="n">
        <v>14</v>
      </c>
      <c r="B1578" s="47" t="n">
        <v>0</v>
      </c>
      <c r="C1578" s="26" t="n">
        <v>10.3</v>
      </c>
      <c r="D1578" s="26" t="n">
        <v>4.7</v>
      </c>
      <c r="E1578" s="26" t="n">
        <v>0</v>
      </c>
      <c r="F1578" s="26" t="n">
        <v>0</v>
      </c>
      <c r="G1578" s="26" t="n">
        <v>0.4</v>
      </c>
      <c r="H1578" s="26" t="n">
        <v>6.7</v>
      </c>
      <c r="I1578" s="26" t="n">
        <v>0</v>
      </c>
      <c r="J1578" s="26" t="n">
        <v>0</v>
      </c>
      <c r="K1578" s="26" t="n">
        <v>0</v>
      </c>
      <c r="L1578" s="26" t="n">
        <v>0</v>
      </c>
      <c r="M1578" s="48" t="n">
        <v>0</v>
      </c>
      <c r="N1578" s="12"/>
    </row>
    <row r="1579" customFormat="false" ht="18.75" hidden="false" customHeight="false" outlineLevel="0" collapsed="false">
      <c r="A1579" s="10" t="n">
        <v>15</v>
      </c>
      <c r="B1579" s="47" t="n">
        <v>0</v>
      </c>
      <c r="C1579" s="26" t="n">
        <v>4.3</v>
      </c>
      <c r="D1579" s="26" t="n">
        <v>0.4</v>
      </c>
      <c r="E1579" s="26" t="n">
        <v>0</v>
      </c>
      <c r="F1579" s="26" t="n">
        <v>0</v>
      </c>
      <c r="G1579" s="26" t="n">
        <v>39.6</v>
      </c>
      <c r="H1579" s="26" t="n">
        <v>1.5</v>
      </c>
      <c r="I1579" s="26" t="n">
        <v>0</v>
      </c>
      <c r="J1579" s="26" t="n">
        <v>0</v>
      </c>
      <c r="K1579" s="26" t="n">
        <v>0</v>
      </c>
      <c r="L1579" s="26" t="n">
        <v>0</v>
      </c>
      <c r="M1579" s="48" t="n">
        <v>0</v>
      </c>
      <c r="N1579" s="12"/>
    </row>
    <row r="1580" customFormat="false" ht="18.75" hidden="false" customHeight="false" outlineLevel="0" collapsed="false">
      <c r="A1580" s="10" t="n">
        <v>16</v>
      </c>
      <c r="B1580" s="47" t="n">
        <v>0</v>
      </c>
      <c r="C1580" s="26" t="n">
        <v>0</v>
      </c>
      <c r="D1580" s="26" t="n">
        <v>0.4</v>
      </c>
      <c r="E1580" s="26" t="n">
        <v>0</v>
      </c>
      <c r="F1580" s="26" t="n">
        <v>0</v>
      </c>
      <c r="G1580" s="26" t="n">
        <v>15.1</v>
      </c>
      <c r="H1580" s="26" t="n">
        <v>0.5</v>
      </c>
      <c r="I1580" s="26" t="n">
        <v>0</v>
      </c>
      <c r="J1580" s="26" t="n">
        <v>0</v>
      </c>
      <c r="K1580" s="26" t="n">
        <v>0</v>
      </c>
      <c r="L1580" s="26" t="n">
        <v>0</v>
      </c>
      <c r="M1580" s="48" t="n">
        <v>0</v>
      </c>
      <c r="N1580" s="12"/>
    </row>
    <row r="1581" customFormat="false" ht="18.75" hidden="false" customHeight="false" outlineLevel="0" collapsed="false">
      <c r="A1581" s="10" t="n">
        <v>17</v>
      </c>
      <c r="B1581" s="47" t="n">
        <v>0</v>
      </c>
      <c r="C1581" s="26" t="n">
        <v>0.2</v>
      </c>
      <c r="D1581" s="26" t="n">
        <v>0</v>
      </c>
      <c r="E1581" s="26" t="n">
        <v>4.2</v>
      </c>
      <c r="F1581" s="26" t="n">
        <v>0.3</v>
      </c>
      <c r="G1581" s="26" t="n">
        <v>1.3</v>
      </c>
      <c r="H1581" s="26" t="n">
        <v>0.2</v>
      </c>
      <c r="I1581" s="26" t="n">
        <v>0</v>
      </c>
      <c r="J1581" s="26" t="n">
        <v>0</v>
      </c>
      <c r="K1581" s="26" t="n">
        <v>0</v>
      </c>
      <c r="L1581" s="26" t="n">
        <v>0</v>
      </c>
      <c r="M1581" s="48" t="n">
        <v>0</v>
      </c>
      <c r="N1581" s="12"/>
    </row>
    <row r="1582" customFormat="false" ht="18.75" hidden="false" customHeight="false" outlineLevel="0" collapsed="false">
      <c r="A1582" s="10" t="n">
        <v>18</v>
      </c>
      <c r="B1582" s="47" t="n">
        <v>0</v>
      </c>
      <c r="C1582" s="26" t="n">
        <v>0</v>
      </c>
      <c r="D1582" s="26" t="n">
        <v>0</v>
      </c>
      <c r="E1582" s="26" t="n">
        <v>0</v>
      </c>
      <c r="F1582" s="26" t="n">
        <v>0</v>
      </c>
      <c r="G1582" s="26" t="n">
        <v>8</v>
      </c>
      <c r="H1582" s="26" t="n">
        <v>0.4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48" t="n">
        <v>0</v>
      </c>
      <c r="N1582" s="12"/>
    </row>
    <row r="1583" customFormat="false" ht="18.75" hidden="false" customHeight="false" outlineLevel="0" collapsed="false">
      <c r="A1583" s="10" t="n">
        <v>19</v>
      </c>
      <c r="B1583" s="47" t="n">
        <v>0</v>
      </c>
      <c r="C1583" s="26" t="n">
        <v>0</v>
      </c>
      <c r="D1583" s="26" t="n">
        <v>0</v>
      </c>
      <c r="E1583" s="26" t="n">
        <v>0.4</v>
      </c>
      <c r="F1583" s="26" t="n">
        <v>0</v>
      </c>
      <c r="G1583" s="26" t="n">
        <v>0.3</v>
      </c>
      <c r="H1583" s="26" t="n">
        <v>7.3</v>
      </c>
      <c r="I1583" s="26" t="n">
        <v>0</v>
      </c>
      <c r="J1583" s="26" t="n">
        <v>0</v>
      </c>
      <c r="K1583" s="26" t="n">
        <v>0</v>
      </c>
      <c r="L1583" s="26" t="n">
        <v>0</v>
      </c>
      <c r="M1583" s="48" t="n">
        <v>0</v>
      </c>
      <c r="N1583" s="12"/>
    </row>
    <row r="1584" customFormat="false" ht="18.75" hidden="false" customHeight="false" outlineLevel="0" collapsed="false">
      <c r="A1584" s="10" t="n">
        <v>20</v>
      </c>
      <c r="B1584" s="47" t="n">
        <v>0</v>
      </c>
      <c r="C1584" s="26" t="n">
        <v>0</v>
      </c>
      <c r="D1584" s="26" t="n">
        <v>0.2</v>
      </c>
      <c r="E1584" s="26" t="n">
        <v>0</v>
      </c>
      <c r="F1584" s="26" t="n">
        <v>2</v>
      </c>
      <c r="G1584" s="26" t="n">
        <v>1.5</v>
      </c>
      <c r="H1584" s="26" t="n">
        <v>6.4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48" t="n">
        <v>0</v>
      </c>
      <c r="N1584" s="12"/>
    </row>
    <row r="1585" customFormat="false" ht="18.75" hidden="false" customHeight="false" outlineLevel="0" collapsed="false">
      <c r="A1585" s="10" t="n">
        <v>21</v>
      </c>
      <c r="B1585" s="47" t="n">
        <v>0</v>
      </c>
      <c r="C1585" s="26" t="n">
        <v>0</v>
      </c>
      <c r="D1585" s="26" t="n">
        <v>2.7</v>
      </c>
      <c r="E1585" s="26" t="n">
        <v>0.4</v>
      </c>
      <c r="F1585" s="26" t="n">
        <v>21.4</v>
      </c>
      <c r="G1585" s="26" t="n">
        <v>3.6</v>
      </c>
      <c r="H1585" s="26" t="n">
        <v>6.6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48" t="n">
        <v>0</v>
      </c>
      <c r="N1585" s="12"/>
    </row>
    <row r="1586" customFormat="false" ht="18.75" hidden="false" customHeight="false" outlineLevel="0" collapsed="false">
      <c r="A1586" s="10" t="n">
        <v>22</v>
      </c>
      <c r="B1586" s="47" t="n">
        <v>6</v>
      </c>
      <c r="C1586" s="26" t="n">
        <v>16.3</v>
      </c>
      <c r="D1586" s="26" t="n">
        <v>0</v>
      </c>
      <c r="E1586" s="26" t="n">
        <v>1.5</v>
      </c>
      <c r="F1586" s="26" t="n">
        <v>0.5</v>
      </c>
      <c r="G1586" s="26" t="n">
        <v>0.3</v>
      </c>
      <c r="H1586" s="26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48" t="n">
        <v>0</v>
      </c>
      <c r="N1586" s="12"/>
    </row>
    <row r="1587" customFormat="false" ht="18.75" hidden="false" customHeight="false" outlineLevel="0" collapsed="false">
      <c r="A1587" s="10" t="n">
        <v>23</v>
      </c>
      <c r="B1587" s="47" t="n">
        <v>12.3</v>
      </c>
      <c r="C1587" s="26" t="n">
        <v>2.1</v>
      </c>
      <c r="D1587" s="26" t="n">
        <v>0</v>
      </c>
      <c r="E1587" s="26" t="n">
        <v>0</v>
      </c>
      <c r="F1587" s="26" t="n">
        <v>0</v>
      </c>
      <c r="G1587" s="26" t="n">
        <v>0</v>
      </c>
      <c r="H1587" s="26" t="n">
        <v>4.9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48" t="n">
        <v>0</v>
      </c>
      <c r="N1587" s="12"/>
    </row>
    <row r="1588" customFormat="false" ht="18.75" hidden="false" customHeight="false" outlineLevel="0" collapsed="false">
      <c r="A1588" s="10" t="n">
        <v>24</v>
      </c>
      <c r="B1588" s="47" t="n">
        <v>1</v>
      </c>
      <c r="C1588" s="26" t="n">
        <v>0</v>
      </c>
      <c r="D1588" s="26" t="n">
        <v>3.2</v>
      </c>
      <c r="E1588" s="26" t="n">
        <v>1.9</v>
      </c>
      <c r="F1588" s="26" t="n">
        <v>0</v>
      </c>
      <c r="G1588" s="26" t="n">
        <v>0</v>
      </c>
      <c r="H1588" s="26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48" t="n">
        <v>0</v>
      </c>
      <c r="N1588" s="12"/>
    </row>
    <row r="1589" customFormat="false" ht="18.75" hidden="false" customHeight="false" outlineLevel="0" collapsed="false">
      <c r="A1589" s="10" t="n">
        <v>25</v>
      </c>
      <c r="B1589" s="47" t="n">
        <v>0</v>
      </c>
      <c r="C1589" s="26" t="n">
        <v>0</v>
      </c>
      <c r="D1589" s="26" t="n">
        <v>0</v>
      </c>
      <c r="E1589" s="26" t="n">
        <v>32.3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6" t="n">
        <v>0</v>
      </c>
      <c r="K1589" s="26" t="n">
        <v>0</v>
      </c>
      <c r="L1589" s="26" t="n">
        <v>0</v>
      </c>
      <c r="M1589" s="48" t="n">
        <v>0</v>
      </c>
      <c r="N1589" s="12"/>
    </row>
    <row r="1590" customFormat="false" ht="18.75" hidden="false" customHeight="false" outlineLevel="0" collapsed="false">
      <c r="A1590" s="10" t="n">
        <v>26</v>
      </c>
      <c r="B1590" s="47" t="n">
        <v>22.1</v>
      </c>
      <c r="C1590" s="26" t="n">
        <v>0</v>
      </c>
      <c r="D1590" s="26" t="n">
        <v>0.7</v>
      </c>
      <c r="E1590" s="2" t="n">
        <v>1.4</v>
      </c>
      <c r="F1590" s="26" t="n">
        <v>0</v>
      </c>
      <c r="G1590" s="26" t="n">
        <v>0.2</v>
      </c>
      <c r="H1590" s="26" t="n">
        <v>0</v>
      </c>
      <c r="I1590" s="26" t="n">
        <v>0</v>
      </c>
      <c r="J1590" s="26" t="n">
        <v>0</v>
      </c>
      <c r="K1590" s="26" t="n">
        <v>8.4</v>
      </c>
      <c r="L1590" s="26" t="n">
        <v>0.3</v>
      </c>
      <c r="M1590" s="48" t="n">
        <v>0</v>
      </c>
      <c r="N1590" s="12"/>
    </row>
    <row r="1591" customFormat="false" ht="18.75" hidden="false" customHeight="false" outlineLevel="0" collapsed="false">
      <c r="A1591" s="10" t="n">
        <v>27</v>
      </c>
      <c r="B1591" s="47" t="n">
        <v>0</v>
      </c>
      <c r="C1591" s="26" t="n">
        <v>0</v>
      </c>
      <c r="D1591" s="26" t="n">
        <v>0</v>
      </c>
      <c r="E1591" s="26" t="n">
        <v>0</v>
      </c>
      <c r="F1591" s="26" t="n">
        <v>0.8</v>
      </c>
      <c r="G1591" s="26" t="n">
        <v>63.6</v>
      </c>
      <c r="H1591" s="26" t="n">
        <v>4.6</v>
      </c>
      <c r="I1591" s="26" t="n">
        <v>0</v>
      </c>
      <c r="J1591" s="26" t="n">
        <v>0</v>
      </c>
      <c r="K1591" s="26" t="n">
        <v>0.4</v>
      </c>
      <c r="L1591" s="26" t="n">
        <v>0</v>
      </c>
      <c r="M1591" s="48" t="n">
        <v>0</v>
      </c>
      <c r="N1591" s="12"/>
    </row>
    <row r="1592" customFormat="false" ht="18.75" hidden="false" customHeight="false" outlineLevel="0" collapsed="false">
      <c r="A1592" s="10" t="n">
        <v>28</v>
      </c>
      <c r="B1592" s="47" t="n">
        <v>0</v>
      </c>
      <c r="C1592" s="26" t="n">
        <v>7.4</v>
      </c>
      <c r="D1592" s="26" t="n">
        <v>0</v>
      </c>
      <c r="E1592" s="26" t="n">
        <v>0</v>
      </c>
      <c r="F1592" s="26" t="n">
        <v>0</v>
      </c>
      <c r="G1592" s="26" t="n">
        <v>29.2</v>
      </c>
      <c r="H1592" s="26" t="n">
        <v>1.6</v>
      </c>
      <c r="I1592" s="26" t="n">
        <v>0</v>
      </c>
      <c r="J1592" s="26" t="n">
        <v>0</v>
      </c>
      <c r="K1592" s="26" t="n">
        <v>19.8</v>
      </c>
      <c r="L1592" s="26" t="n">
        <v>0</v>
      </c>
      <c r="M1592" s="48" t="n">
        <v>0</v>
      </c>
      <c r="N1592" s="12"/>
    </row>
    <row r="1593" customFormat="false" ht="18.75" hidden="false" customHeight="false" outlineLevel="0" collapsed="false">
      <c r="A1593" s="10" t="n">
        <v>29</v>
      </c>
      <c r="B1593" s="47" t="n">
        <v>3.5</v>
      </c>
      <c r="C1593" s="26" t="n">
        <v>8.5</v>
      </c>
      <c r="D1593" s="26" t="n">
        <v>14.5</v>
      </c>
      <c r="E1593" s="26" t="n">
        <v>0.2</v>
      </c>
      <c r="F1593" s="26" t="n">
        <v>0</v>
      </c>
      <c r="G1593" s="26" t="n">
        <v>23.9</v>
      </c>
      <c r="H1593" s="26" t="n">
        <v>0.9</v>
      </c>
      <c r="I1593" s="26" t="n">
        <v>0</v>
      </c>
      <c r="J1593" s="26" t="n">
        <v>0</v>
      </c>
      <c r="K1593" s="26" t="n">
        <v>0</v>
      </c>
      <c r="L1593" s="26" t="n">
        <v>0</v>
      </c>
      <c r="M1593" s="48" t="n">
        <v>0</v>
      </c>
      <c r="N1593" s="12"/>
    </row>
    <row r="1594" customFormat="false" ht="18.75" hidden="false" customHeight="false" outlineLevel="0" collapsed="false">
      <c r="A1594" s="10" t="n">
        <v>30</v>
      </c>
      <c r="B1594" s="47" t="n">
        <v>2.1</v>
      </c>
      <c r="C1594" s="28" t="n">
        <v>0.6</v>
      </c>
      <c r="D1594" s="26" t="n">
        <v>0</v>
      </c>
      <c r="E1594" s="26" t="n">
        <v>13.5</v>
      </c>
      <c r="F1594" s="26" t="n">
        <v>20.5</v>
      </c>
      <c r="G1594" s="26" t="n">
        <v>24.3</v>
      </c>
      <c r="H1594" s="26" t="n">
        <v>45.4</v>
      </c>
      <c r="I1594" s="26" t="n">
        <v>0</v>
      </c>
      <c r="J1594" s="26" t="n">
        <v>0</v>
      </c>
      <c r="K1594" s="26" t="n">
        <v>2.7</v>
      </c>
      <c r="L1594" s="26"/>
      <c r="M1594" s="48" t="n">
        <v>0</v>
      </c>
      <c r="N1594" s="12"/>
    </row>
    <row r="1595" customFormat="false" ht="18.75" hidden="false" customHeight="false" outlineLevel="0" collapsed="false">
      <c r="A1595" s="13" t="n">
        <v>31</v>
      </c>
      <c r="B1595" s="50"/>
      <c r="C1595" s="51" t="n">
        <v>9.5</v>
      </c>
      <c r="D1595" s="51"/>
      <c r="E1595" s="51" t="n">
        <v>64.6</v>
      </c>
      <c r="F1595" s="51" t="n">
        <v>2.9</v>
      </c>
      <c r="G1595" s="51"/>
      <c r="H1595" s="51" t="n">
        <v>0</v>
      </c>
      <c r="I1595" s="51"/>
      <c r="J1595" s="51" t="n">
        <v>0</v>
      </c>
      <c r="K1595" s="51" t="n">
        <v>0</v>
      </c>
      <c r="L1595" s="51"/>
      <c r="M1595" s="52" t="n">
        <v>0</v>
      </c>
      <c r="N1595" s="15"/>
    </row>
    <row r="1596" customFormat="false" ht="18.75" hidden="false" customHeight="false" outlineLevel="0" collapsed="false">
      <c r="A1596" s="16" t="s">
        <v>20</v>
      </c>
      <c r="B1596" s="53" t="n">
        <f aca="false">SUM(B1565:B1595)</f>
        <v>47</v>
      </c>
      <c r="C1596" s="54" t="n">
        <f aca="false">SUM(C1565:C1595)</f>
        <v>167.2</v>
      </c>
      <c r="D1596" s="54" t="n">
        <f aca="false">SUM(D1565:D1595)</f>
        <v>62</v>
      </c>
      <c r="E1596" s="54" t="n">
        <f aca="false">SUM(E1565:E1595)</f>
        <v>197.4</v>
      </c>
      <c r="F1596" s="54" t="n">
        <f aca="false">SUM(F1565:F1595)</f>
        <v>93</v>
      </c>
      <c r="G1596" s="54" t="n">
        <f aca="false">SUM(G1565:G1595)</f>
        <v>459.9</v>
      </c>
      <c r="H1596" s="54" t="n">
        <f aca="false">SUM(H1565:H1595)</f>
        <v>189.6</v>
      </c>
      <c r="I1596" s="54" t="n">
        <f aca="false">SUM(I1565:I1595)</f>
        <v>12.4</v>
      </c>
      <c r="J1596" s="54" t="n">
        <f aca="false">SUM(J1565:J1595)</f>
        <v>2.9</v>
      </c>
      <c r="K1596" s="54" t="n">
        <f aca="false">SUM(K1565:K1595)</f>
        <v>31.3</v>
      </c>
      <c r="L1596" s="54" t="n">
        <f aca="false">SUM(L1565:L1595)</f>
        <v>0.3</v>
      </c>
      <c r="M1596" s="55" t="n">
        <f aca="false">SUM(M1565:M1595)</f>
        <v>0</v>
      </c>
      <c r="N1596" s="8" t="n">
        <f aca="false">SUM(B1596:M1596)</f>
        <v>1263</v>
      </c>
      <c r="O1596" s="17" t="s">
        <v>21</v>
      </c>
    </row>
    <row r="1597" customFormat="false" ht="18.75" hidden="false" customHeight="false" outlineLevel="0" collapsed="false">
      <c r="A1597" s="18" t="s">
        <v>22</v>
      </c>
      <c r="B1597" s="47" t="n">
        <f aca="false">AVERAGE(B1565:B1595)</f>
        <v>1.56666666666667</v>
      </c>
      <c r="C1597" s="26" t="n">
        <f aca="false">AVERAGE(C1565:C1595)</f>
        <v>5.39354838709677</v>
      </c>
      <c r="D1597" s="26" t="n">
        <f aca="false">AVERAGE(D1565:D1595)</f>
        <v>2.06666666666667</v>
      </c>
      <c r="E1597" s="26" t="n">
        <f aca="false">AVERAGE(E1565:E1595)</f>
        <v>6.36774193548387</v>
      </c>
      <c r="F1597" s="26" t="n">
        <f aca="false">AVERAGE(F1565:F1595)</f>
        <v>3</v>
      </c>
      <c r="G1597" s="26" t="n">
        <f aca="false">AVERAGE(G1565:G1595)</f>
        <v>15.33</v>
      </c>
      <c r="H1597" s="26" t="n">
        <f aca="false">AVERAGE(H1565:H1595)</f>
        <v>6.11612903225807</v>
      </c>
      <c r="I1597" s="26" t="n">
        <f aca="false">AVERAGE(I1565:I1595)</f>
        <v>0.413333333333333</v>
      </c>
      <c r="J1597" s="26" t="n">
        <f aca="false">AVERAGE(J1565:J1595)</f>
        <v>0.0935483870967742</v>
      </c>
      <c r="K1597" s="26" t="n">
        <f aca="false">AVERAGE(K1565:K1595)</f>
        <v>1.00967741935484</v>
      </c>
      <c r="L1597" s="26" t="n">
        <f aca="false">AVERAGE(L1565:L1595)</f>
        <v>0.0103448275862069</v>
      </c>
      <c r="M1597" s="26" t="n">
        <f aca="false">AVERAGE(M1565:M1595)</f>
        <v>0</v>
      </c>
      <c r="N1597" s="12" t="n">
        <f aca="false">AVERAGE(B1597:M1597)</f>
        <v>3.44730472129527</v>
      </c>
      <c r="O1597" s="17" t="s">
        <v>23</v>
      </c>
    </row>
    <row r="1598" customFormat="false" ht="18.75" hidden="false" customHeight="false" outlineLevel="0" collapsed="false">
      <c r="A1598" s="19" t="s">
        <v>24</v>
      </c>
      <c r="B1598" s="56" t="n">
        <f aca="false">COUNTIF(B1565:B1595,"&gt;0")</f>
        <v>6</v>
      </c>
      <c r="C1598" s="56" t="n">
        <f aca="false">COUNTIF(C1565:C1594,"&gt;0")</f>
        <v>15</v>
      </c>
      <c r="D1598" s="56" t="n">
        <f aca="false">COUNTIF(D1565:D1595,"&gt;0")</f>
        <v>16</v>
      </c>
      <c r="E1598" s="56" t="n">
        <f aca="false">COUNTIF(E1565:E1595,"&gt;0")</f>
        <v>21</v>
      </c>
      <c r="F1598" s="56" t="n">
        <f aca="false">COUNTIF(F1565:F1595,"&gt;0")</f>
        <v>16</v>
      </c>
      <c r="G1598" s="56" t="n">
        <f aca="false">COUNTIF(G1565:G1595,"&gt;0")</f>
        <v>26</v>
      </c>
      <c r="H1598" s="56" t="n">
        <f aca="false">COUNTIF(H1565:H1595,"&gt;0")</f>
        <v>24</v>
      </c>
      <c r="I1598" s="56" t="n">
        <f aca="false">COUNTIF(I1565:I1595,"&gt;0")</f>
        <v>5</v>
      </c>
      <c r="J1598" s="56" t="n">
        <f aca="false">COUNTIF(J1565:J1595,"&gt;0")</f>
        <v>1</v>
      </c>
      <c r="K1598" s="56" t="n">
        <f aca="false">COUNTIF(K1565:K1595,"&gt;0")</f>
        <v>4</v>
      </c>
      <c r="L1598" s="56" t="n">
        <f aca="false">COUNTIF(L1565:L1595,"&gt;0")</f>
        <v>1</v>
      </c>
      <c r="M1598" s="56" t="n">
        <f aca="false">COUNTIF(M1565:M1595,"&gt;0")</f>
        <v>0</v>
      </c>
      <c r="N1598" s="13" t="n">
        <f aca="false">SUM(B1598:M1598)</f>
        <v>135</v>
      </c>
      <c r="O1598" s="17" t="s">
        <v>24</v>
      </c>
    </row>
    <row r="1599" customFormat="false" ht="18.75" hidden="false" customHeight="false" outlineLevel="0" collapsed="false">
      <c r="A1599" s="59" t="s">
        <v>224</v>
      </c>
      <c r="B1599" s="59"/>
      <c r="C1599" s="36"/>
      <c r="D1599" s="60" t="s">
        <v>21</v>
      </c>
      <c r="E1599" s="61"/>
      <c r="F1599" s="61"/>
      <c r="I1599" s="35" t="s">
        <v>225</v>
      </c>
      <c r="J1599" s="22"/>
      <c r="K1599" s="36"/>
      <c r="L1599" s="60" t="s">
        <v>21</v>
      </c>
      <c r="M1599" s="61"/>
      <c r="N1599" s="61"/>
    </row>
    <row r="1600" customFormat="false" ht="18.75" hidden="false" customHeight="false" outlineLevel="0" collapsed="false">
      <c r="A1600" s="59" t="s">
        <v>226</v>
      </c>
      <c r="B1600" s="59"/>
      <c r="C1600" s="36"/>
      <c r="D1600" s="60" t="s">
        <v>21</v>
      </c>
      <c r="E1600" s="61"/>
      <c r="F1600" s="61"/>
      <c r="I1600" s="35" t="s">
        <v>227</v>
      </c>
      <c r="J1600" s="22"/>
      <c r="K1600" s="36"/>
      <c r="L1600" s="60" t="s">
        <v>21</v>
      </c>
      <c r="M1600" s="61"/>
      <c r="N1600" s="61"/>
    </row>
    <row r="1601" customFormat="false" ht="18.75" hidden="false" customHeight="false" outlineLevel="0" collapsed="false">
      <c r="A1601" s="59" t="s">
        <v>228</v>
      </c>
      <c r="B1601" s="59"/>
      <c r="C1601" s="36"/>
      <c r="D1601" s="60" t="s">
        <v>21</v>
      </c>
      <c r="E1601" s="61"/>
      <c r="F1601" s="61"/>
      <c r="I1601" s="35" t="s">
        <v>229</v>
      </c>
      <c r="J1601" s="22"/>
      <c r="K1601" s="36"/>
      <c r="L1601" s="60" t="s">
        <v>21</v>
      </c>
      <c r="M1601" s="61"/>
      <c r="N1601" s="61"/>
    </row>
    <row r="1602" customFormat="false" ht="18.75" hidden="false" customHeight="false" outlineLevel="0" collapsed="false">
      <c r="A1602" s="59" t="s">
        <v>230</v>
      </c>
      <c r="B1602" s="59"/>
      <c r="C1602" s="36"/>
      <c r="D1602" s="60" t="s">
        <v>21</v>
      </c>
      <c r="E1602" s="61"/>
      <c r="F1602" s="61"/>
      <c r="I1602" s="35" t="s">
        <v>231</v>
      </c>
      <c r="J1602" s="22"/>
      <c r="K1602" s="36"/>
      <c r="L1602" s="60" t="s">
        <v>21</v>
      </c>
      <c r="M1602" s="61"/>
      <c r="N1602" s="61"/>
    </row>
    <row r="1603" customFormat="false" ht="18.75" hidden="false" customHeight="false" outlineLevel="0" collapsed="false">
      <c r="A1603" s="59" t="s">
        <v>232</v>
      </c>
      <c r="B1603" s="59"/>
      <c r="C1603" s="36"/>
      <c r="D1603" s="60" t="s">
        <v>21</v>
      </c>
      <c r="E1603" s="61"/>
      <c r="F1603" s="61"/>
      <c r="I1603" s="35" t="s">
        <v>233</v>
      </c>
      <c r="J1603" s="22"/>
      <c r="K1603" s="36"/>
      <c r="L1603" s="60" t="s">
        <v>21</v>
      </c>
      <c r="M1603" s="61"/>
      <c r="N1603" s="61"/>
    </row>
    <row r="1604" customFormat="false" ht="18.75" hidden="false" customHeight="false" outlineLevel="0" collapsed="false">
      <c r="A1604" s="59" t="s">
        <v>234</v>
      </c>
      <c r="B1604" s="59"/>
      <c r="C1604" s="36"/>
      <c r="D1604" s="60" t="s">
        <v>21</v>
      </c>
      <c r="E1604" s="61"/>
      <c r="F1604" s="61"/>
      <c r="I1604" s="35" t="s">
        <v>235</v>
      </c>
      <c r="J1604" s="22"/>
      <c r="K1604" s="36"/>
      <c r="L1604" s="60" t="s">
        <v>21</v>
      </c>
      <c r="M1604" s="61"/>
      <c r="N1604" s="61"/>
    </row>
    <row r="1605" customFormat="false" ht="18.75" hidden="false" customHeight="false" outlineLevel="0" collapsed="false">
      <c r="A1605" s="59" t="s">
        <v>236</v>
      </c>
      <c r="B1605" s="59"/>
      <c r="C1605" s="36"/>
      <c r="D1605" s="60" t="s">
        <v>21</v>
      </c>
      <c r="E1605" s="61"/>
      <c r="F1605" s="61"/>
      <c r="I1605" s="3"/>
      <c r="J1605" s="3"/>
      <c r="K1605" s="3"/>
      <c r="L1605" s="3"/>
      <c r="M1605" s="3"/>
    </row>
    <row r="1607" customFormat="false" ht="18.75" hidden="false" customHeight="false" outlineLevel="0" collapsed="false">
      <c r="A1607" s="35" t="s">
        <v>206</v>
      </c>
      <c r="B1607" s="35"/>
      <c r="C1607" s="35"/>
      <c r="D1607" s="35"/>
      <c r="E1607" s="35"/>
      <c r="F1607" s="35"/>
      <c r="G1607" s="35"/>
      <c r="H1607" s="35"/>
      <c r="I1607" s="35"/>
      <c r="J1607" s="35"/>
      <c r="K1607" s="35"/>
      <c r="L1607" s="35"/>
      <c r="M1607" s="35"/>
      <c r="N1607" s="35"/>
      <c r="O1607" s="63"/>
    </row>
    <row r="1608" customFormat="false" ht="18.75" hidden="false" customHeight="false" outlineLevel="0" collapsed="false">
      <c r="A1608" s="35" t="s">
        <v>207</v>
      </c>
      <c r="B1608" s="35"/>
      <c r="C1608" s="35"/>
      <c r="D1608" s="35"/>
      <c r="E1608" s="35"/>
      <c r="F1608" s="35"/>
      <c r="G1608" s="35"/>
      <c r="H1608" s="35"/>
      <c r="I1608" s="35"/>
      <c r="J1608" s="35"/>
      <c r="K1608" s="35"/>
      <c r="L1608" s="35"/>
      <c r="M1608" s="35"/>
      <c r="N1608" s="35"/>
      <c r="O1608" s="63"/>
    </row>
    <row r="1609" customFormat="false" ht="18.75" hidden="false" customHeight="false" outlineLevel="0" collapsed="false">
      <c r="A1609" s="64" t="s">
        <v>260</v>
      </c>
      <c r="B1609" s="64"/>
      <c r="C1609" s="64"/>
      <c r="D1609" s="64"/>
      <c r="E1609" s="64"/>
      <c r="F1609" s="64"/>
      <c r="G1609" s="64"/>
      <c r="H1609" s="64"/>
      <c r="I1609" s="64"/>
      <c r="J1609" s="64"/>
      <c r="K1609" s="64"/>
      <c r="L1609" s="64"/>
      <c r="M1609" s="64"/>
      <c r="N1609" s="64"/>
      <c r="O1609" s="63"/>
    </row>
    <row r="1610" customFormat="false" ht="18.75" hidden="false" customHeight="false" outlineLevel="0" collapsed="false">
      <c r="A1610" s="37" t="s">
        <v>209</v>
      </c>
      <c r="B1610" s="38" t="s">
        <v>210</v>
      </c>
      <c r="C1610" s="39" t="s">
        <v>211</v>
      </c>
      <c r="D1610" s="39" t="s">
        <v>212</v>
      </c>
      <c r="E1610" s="39" t="s">
        <v>213</v>
      </c>
      <c r="F1610" s="39" t="s">
        <v>214</v>
      </c>
      <c r="G1610" s="39" t="s">
        <v>215</v>
      </c>
      <c r="H1610" s="39" t="s">
        <v>216</v>
      </c>
      <c r="I1610" s="39" t="s">
        <v>217</v>
      </c>
      <c r="J1610" s="39" t="s">
        <v>218</v>
      </c>
      <c r="K1610" s="39" t="s">
        <v>219</v>
      </c>
      <c r="L1610" s="40" t="s">
        <v>220</v>
      </c>
      <c r="M1610" s="41" t="s">
        <v>221</v>
      </c>
      <c r="N1610" s="37" t="s">
        <v>222</v>
      </c>
      <c r="O1610" s="2"/>
    </row>
    <row r="1611" customFormat="false" ht="18.75" hidden="false" customHeight="false" outlineLevel="0" collapsed="false">
      <c r="A1611" s="42" t="n">
        <v>1</v>
      </c>
      <c r="B1611" s="43" t="n">
        <v>0</v>
      </c>
      <c r="C1611" s="44" t="n">
        <v>0</v>
      </c>
      <c r="D1611" s="44" t="n">
        <v>1.4</v>
      </c>
      <c r="E1611" s="44" t="n">
        <v>2</v>
      </c>
      <c r="F1611" s="44" t="n">
        <v>18.7</v>
      </c>
      <c r="G1611" s="44" t="n">
        <v>2.7</v>
      </c>
      <c r="H1611" s="44" t="n">
        <v>13.1</v>
      </c>
      <c r="I1611" s="44" t="n">
        <v>0.4</v>
      </c>
      <c r="J1611" s="44" t="n">
        <v>0</v>
      </c>
      <c r="K1611" s="44" t="n">
        <v>0</v>
      </c>
      <c r="L1611" s="44" t="n">
        <v>0</v>
      </c>
      <c r="M1611" s="45" t="n">
        <v>0</v>
      </c>
      <c r="N1611" s="46"/>
    </row>
    <row r="1612" customFormat="false" ht="18.75" hidden="false" customHeight="false" outlineLevel="0" collapsed="false">
      <c r="A1612" s="10" t="n">
        <v>2</v>
      </c>
      <c r="B1612" s="47" t="n">
        <v>0</v>
      </c>
      <c r="C1612" s="26" t="n">
        <v>0</v>
      </c>
      <c r="D1612" s="26" t="n">
        <v>0.9</v>
      </c>
      <c r="E1612" s="26" t="n">
        <v>0</v>
      </c>
      <c r="F1612" s="26" t="n">
        <v>5.9</v>
      </c>
      <c r="G1612" s="26" t="n">
        <v>0</v>
      </c>
      <c r="H1612" s="26" t="n">
        <v>6.8</v>
      </c>
      <c r="I1612" s="26" t="n">
        <v>0</v>
      </c>
      <c r="J1612" s="26" t="n">
        <v>0</v>
      </c>
      <c r="K1612" s="26" t="n">
        <v>0</v>
      </c>
      <c r="L1612" s="26" t="n">
        <v>0</v>
      </c>
      <c r="M1612" s="48" t="n">
        <v>0</v>
      </c>
      <c r="N1612" s="12"/>
    </row>
    <row r="1613" customFormat="false" ht="18.75" hidden="false" customHeight="false" outlineLevel="0" collapsed="false">
      <c r="A1613" s="10" t="n">
        <v>3</v>
      </c>
      <c r="B1613" s="47" t="n">
        <v>0</v>
      </c>
      <c r="C1613" s="26" t="n">
        <v>0</v>
      </c>
      <c r="D1613" s="26" t="n">
        <v>0.7</v>
      </c>
      <c r="E1613" s="26" t="n">
        <v>1.3</v>
      </c>
      <c r="F1613" s="26" t="n">
        <v>0.3</v>
      </c>
      <c r="G1613" s="26" t="n">
        <v>0</v>
      </c>
      <c r="H1613" s="26" t="n">
        <v>21.5</v>
      </c>
      <c r="I1613" s="26" t="n">
        <v>0</v>
      </c>
      <c r="J1613" s="26" t="n">
        <v>0</v>
      </c>
      <c r="K1613" s="26" t="n">
        <v>0</v>
      </c>
      <c r="L1613" s="26" t="n">
        <v>0</v>
      </c>
      <c r="M1613" s="48" t="n">
        <v>0</v>
      </c>
      <c r="N1613" s="12"/>
    </row>
    <row r="1614" customFormat="false" ht="18.75" hidden="false" customHeight="false" outlineLevel="0" collapsed="false">
      <c r="A1614" s="10" t="n">
        <v>4</v>
      </c>
      <c r="B1614" s="47" t="n">
        <v>0</v>
      </c>
      <c r="C1614" s="26" t="n">
        <v>0</v>
      </c>
      <c r="D1614" s="26" t="n">
        <v>0</v>
      </c>
      <c r="E1614" s="26" t="n">
        <v>0</v>
      </c>
      <c r="F1614" s="26" t="n">
        <v>0</v>
      </c>
      <c r="G1614" s="26" t="n">
        <v>0</v>
      </c>
      <c r="H1614" s="26" t="n">
        <v>1.4</v>
      </c>
      <c r="I1614" s="26" t="n">
        <v>0</v>
      </c>
      <c r="J1614" s="26" t="n">
        <v>0</v>
      </c>
      <c r="K1614" s="26" t="n">
        <v>0</v>
      </c>
      <c r="L1614" s="26" t="n">
        <v>0</v>
      </c>
      <c r="M1614" s="48" t="n">
        <v>0</v>
      </c>
      <c r="N1614" s="12"/>
    </row>
    <row r="1615" customFormat="false" ht="18.75" hidden="false" customHeight="false" outlineLevel="0" collapsed="false">
      <c r="A1615" s="10" t="n">
        <v>5</v>
      </c>
      <c r="B1615" s="47" t="n">
        <v>0</v>
      </c>
      <c r="C1615" s="26" t="n">
        <v>0</v>
      </c>
      <c r="D1615" s="26" t="n">
        <v>35</v>
      </c>
      <c r="E1615" s="26" t="n">
        <v>5</v>
      </c>
      <c r="F1615" s="26" t="n">
        <v>0</v>
      </c>
      <c r="G1615" s="26" t="n">
        <v>3.1</v>
      </c>
      <c r="H1615" s="26" t="n">
        <v>0</v>
      </c>
      <c r="I1615" s="26" t="n">
        <v>0</v>
      </c>
      <c r="J1615" s="26" t="n">
        <v>0</v>
      </c>
      <c r="K1615" s="26" t="n">
        <v>0</v>
      </c>
      <c r="L1615" s="26" t="n">
        <v>0</v>
      </c>
      <c r="M1615" s="48" t="n">
        <v>0</v>
      </c>
      <c r="N1615" s="12"/>
    </row>
    <row r="1616" customFormat="false" ht="18.75" hidden="false" customHeight="false" outlineLevel="0" collapsed="false">
      <c r="A1616" s="10" t="n">
        <v>6</v>
      </c>
      <c r="B1616" s="47" t="n">
        <v>0</v>
      </c>
      <c r="C1616" s="26" t="n">
        <v>0</v>
      </c>
      <c r="D1616" s="26" t="n">
        <v>1</v>
      </c>
      <c r="E1616" s="26" t="n">
        <v>10</v>
      </c>
      <c r="F1616" s="26" t="n">
        <v>1.3</v>
      </c>
      <c r="G1616" s="26" t="n">
        <v>7.2</v>
      </c>
      <c r="H1616" s="26" t="n">
        <v>0</v>
      </c>
      <c r="I1616" s="26" t="n">
        <v>1.3</v>
      </c>
      <c r="J1616" s="26" t="n">
        <v>0</v>
      </c>
      <c r="K1616" s="26" t="n">
        <v>0</v>
      </c>
      <c r="L1616" s="26" t="n">
        <v>0</v>
      </c>
      <c r="M1616" s="48" t="n">
        <v>0</v>
      </c>
      <c r="N1616" s="12"/>
    </row>
    <row r="1617" customFormat="false" ht="18.75" hidden="false" customHeight="false" outlineLevel="0" collapsed="false">
      <c r="A1617" s="10" t="n">
        <v>7</v>
      </c>
      <c r="B1617" s="47" t="n">
        <v>0</v>
      </c>
      <c r="C1617" s="26" t="n">
        <v>0</v>
      </c>
      <c r="D1617" s="26" t="n">
        <v>0.5</v>
      </c>
      <c r="E1617" s="26" t="n">
        <v>0</v>
      </c>
      <c r="F1617" s="26" t="n">
        <v>2.3</v>
      </c>
      <c r="G1617" s="26" t="n">
        <v>0</v>
      </c>
      <c r="H1617" s="26" t="n">
        <v>0</v>
      </c>
      <c r="I1617" s="26" t="n">
        <v>19.6</v>
      </c>
      <c r="J1617" s="26" t="n">
        <v>0</v>
      </c>
      <c r="K1617" s="26" t="n">
        <v>0</v>
      </c>
      <c r="L1617" s="26" t="n">
        <v>0</v>
      </c>
      <c r="M1617" s="48" t="n">
        <v>0</v>
      </c>
      <c r="N1617" s="12"/>
    </row>
    <row r="1618" customFormat="false" ht="18.75" hidden="false" customHeight="false" outlineLevel="0" collapsed="false">
      <c r="A1618" s="10" t="n">
        <v>8</v>
      </c>
      <c r="B1618" s="47" t="n">
        <v>1.8</v>
      </c>
      <c r="C1618" s="26" t="n">
        <v>0.7</v>
      </c>
      <c r="D1618" s="26" t="n">
        <v>0</v>
      </c>
      <c r="E1618" s="26" t="n">
        <v>0.2</v>
      </c>
      <c r="F1618" s="26" t="n">
        <v>0.5</v>
      </c>
      <c r="G1618" s="26" t="n">
        <v>26.2</v>
      </c>
      <c r="H1618" s="26" t="n">
        <v>0</v>
      </c>
      <c r="I1618" s="26" t="n">
        <v>1.5</v>
      </c>
      <c r="J1618" s="26" t="n">
        <v>0</v>
      </c>
      <c r="K1618" s="26" t="n">
        <v>0</v>
      </c>
      <c r="L1618" s="26" t="n">
        <v>0</v>
      </c>
      <c r="M1618" s="48" t="n">
        <v>0</v>
      </c>
      <c r="N1618" s="12"/>
    </row>
    <row r="1619" customFormat="false" ht="18.75" hidden="false" customHeight="false" outlineLevel="0" collapsed="false">
      <c r="A1619" s="10" t="n">
        <v>9</v>
      </c>
      <c r="B1619" s="47" t="n">
        <v>12.2</v>
      </c>
      <c r="C1619" s="26" t="n">
        <v>40.7</v>
      </c>
      <c r="D1619" s="26" t="n">
        <v>4.3</v>
      </c>
      <c r="E1619" s="26" t="n">
        <v>0</v>
      </c>
      <c r="F1619" s="26" t="n">
        <v>0</v>
      </c>
      <c r="G1619" s="26" t="n">
        <v>2.9</v>
      </c>
      <c r="H1619" s="26" t="n">
        <v>0</v>
      </c>
      <c r="I1619" s="26" t="n">
        <v>0</v>
      </c>
      <c r="J1619" s="26" t="n">
        <v>0</v>
      </c>
      <c r="K1619" s="26" t="n">
        <v>0</v>
      </c>
      <c r="L1619" s="26" t="n">
        <v>0</v>
      </c>
      <c r="M1619" s="48" t="n">
        <v>0</v>
      </c>
      <c r="N1619" s="12"/>
    </row>
    <row r="1620" customFormat="false" ht="18.75" hidden="false" customHeight="false" outlineLevel="0" collapsed="false">
      <c r="A1620" s="10" t="n">
        <v>10</v>
      </c>
      <c r="B1620" s="47" t="n">
        <v>17.3</v>
      </c>
      <c r="C1620" s="26" t="n">
        <v>0.7</v>
      </c>
      <c r="D1620" s="26" t="n">
        <v>19.8</v>
      </c>
      <c r="E1620" s="26" t="n">
        <v>0</v>
      </c>
      <c r="F1620" s="26" t="n">
        <v>0</v>
      </c>
      <c r="G1620" s="26" t="n">
        <v>12.2</v>
      </c>
      <c r="H1620" s="26" t="n">
        <v>2.2</v>
      </c>
      <c r="I1620" s="26" t="n">
        <v>0</v>
      </c>
      <c r="J1620" s="26" t="n">
        <v>0</v>
      </c>
      <c r="K1620" s="26" t="n">
        <v>0</v>
      </c>
      <c r="L1620" s="26" t="n">
        <v>0</v>
      </c>
      <c r="M1620" s="48" t="n">
        <v>0</v>
      </c>
      <c r="N1620" s="12"/>
    </row>
    <row r="1621" customFormat="false" ht="18.75" hidden="false" customHeight="false" outlineLevel="0" collapsed="false">
      <c r="A1621" s="10" t="n">
        <v>11</v>
      </c>
      <c r="B1621" s="47" t="n">
        <v>0</v>
      </c>
      <c r="C1621" s="26" t="n">
        <v>4.5</v>
      </c>
      <c r="D1621" s="26" t="n">
        <v>6.9</v>
      </c>
      <c r="E1621" s="26" t="n">
        <v>0</v>
      </c>
      <c r="F1621" s="26" t="n">
        <v>0</v>
      </c>
      <c r="G1621" s="26" t="n">
        <v>22.2</v>
      </c>
      <c r="H1621" s="26" t="n">
        <v>0</v>
      </c>
      <c r="I1621" s="26" t="n">
        <v>0</v>
      </c>
      <c r="J1621" s="26" t="n">
        <v>0</v>
      </c>
      <c r="K1621" s="26" t="n">
        <v>0</v>
      </c>
      <c r="L1621" s="26" t="n">
        <v>0</v>
      </c>
      <c r="M1621" s="48" t="n">
        <v>0</v>
      </c>
      <c r="N1621" s="12"/>
    </row>
    <row r="1622" customFormat="false" ht="18.75" hidden="false" customHeight="false" outlineLevel="0" collapsed="false">
      <c r="A1622" s="10" t="n">
        <v>12</v>
      </c>
      <c r="B1622" s="47" t="n">
        <v>9.2</v>
      </c>
      <c r="C1622" s="26" t="n">
        <v>2.1</v>
      </c>
      <c r="D1622" s="26" t="n">
        <v>1</v>
      </c>
      <c r="E1622" s="26" t="n">
        <v>0</v>
      </c>
      <c r="F1622" s="26" t="n">
        <v>1.6</v>
      </c>
      <c r="G1622" s="26" t="n">
        <v>9.5</v>
      </c>
      <c r="H1622" s="26" t="n">
        <v>0</v>
      </c>
      <c r="I1622" s="26" t="n">
        <v>0</v>
      </c>
      <c r="J1622" s="26" t="n">
        <v>0</v>
      </c>
      <c r="K1622" s="26" t="n">
        <v>0</v>
      </c>
      <c r="L1622" s="26" t="n">
        <v>0</v>
      </c>
      <c r="M1622" s="48" t="n">
        <v>0</v>
      </c>
      <c r="N1622" s="12"/>
    </row>
    <row r="1623" customFormat="false" ht="18.75" hidden="false" customHeight="false" outlineLevel="0" collapsed="false">
      <c r="A1623" s="10" t="n">
        <v>13</v>
      </c>
      <c r="B1623" s="47" t="n">
        <v>0</v>
      </c>
      <c r="C1623" s="26" t="n">
        <v>7.3</v>
      </c>
      <c r="D1623" s="26" t="n">
        <v>1.1</v>
      </c>
      <c r="E1623" s="26" t="n">
        <v>3.2</v>
      </c>
      <c r="F1623" s="26" t="n">
        <v>0.4</v>
      </c>
      <c r="G1623" s="26" t="n">
        <v>0</v>
      </c>
      <c r="H1623" s="26" t="n">
        <v>0</v>
      </c>
      <c r="I1623" s="26" t="n">
        <v>0</v>
      </c>
      <c r="J1623" s="26" t="n">
        <v>0</v>
      </c>
      <c r="K1623" s="26" t="n">
        <v>0</v>
      </c>
      <c r="L1623" s="26" t="n">
        <v>0</v>
      </c>
      <c r="M1623" s="48" t="n">
        <v>0</v>
      </c>
      <c r="N1623" s="12"/>
    </row>
    <row r="1624" customFormat="false" ht="18.75" hidden="false" customHeight="false" outlineLevel="0" collapsed="false">
      <c r="A1624" s="10" t="n">
        <v>14</v>
      </c>
      <c r="B1624" s="47" t="n">
        <v>3</v>
      </c>
      <c r="C1624" s="26" t="n">
        <v>14.2</v>
      </c>
      <c r="D1624" s="26" t="n">
        <v>6.5</v>
      </c>
      <c r="E1624" s="26" t="n">
        <v>0</v>
      </c>
      <c r="F1624" s="26" t="n">
        <v>0.4</v>
      </c>
      <c r="G1624" s="26" t="n">
        <v>0</v>
      </c>
      <c r="H1624" s="26" t="n">
        <v>0</v>
      </c>
      <c r="I1624" s="26" t="n">
        <v>0</v>
      </c>
      <c r="J1624" s="26" t="n">
        <v>1.5</v>
      </c>
      <c r="K1624" s="26" t="n">
        <v>0</v>
      </c>
      <c r="L1624" s="26" t="n">
        <v>0</v>
      </c>
      <c r="M1624" s="48" t="n">
        <v>0</v>
      </c>
      <c r="N1624" s="12"/>
    </row>
    <row r="1625" customFormat="false" ht="18.75" hidden="false" customHeight="false" outlineLevel="0" collapsed="false">
      <c r="A1625" s="10" t="n">
        <v>15</v>
      </c>
      <c r="B1625" s="47" t="n">
        <v>7.2</v>
      </c>
      <c r="C1625" s="26" t="n">
        <v>0</v>
      </c>
      <c r="D1625" s="26" t="n">
        <v>2.6</v>
      </c>
      <c r="E1625" s="26" t="n">
        <v>0</v>
      </c>
      <c r="F1625" s="26" t="n">
        <v>0</v>
      </c>
      <c r="G1625" s="26" t="n">
        <v>0</v>
      </c>
      <c r="H1625" s="26" t="n">
        <v>0</v>
      </c>
      <c r="I1625" s="26" t="n">
        <v>0</v>
      </c>
      <c r="J1625" s="26" t="n">
        <v>0</v>
      </c>
      <c r="K1625" s="26" t="n">
        <v>0</v>
      </c>
      <c r="L1625" s="26" t="n">
        <v>0</v>
      </c>
      <c r="M1625" s="48" t="n">
        <v>0</v>
      </c>
      <c r="N1625" s="12"/>
    </row>
    <row r="1626" customFormat="false" ht="18.75" hidden="false" customHeight="false" outlineLevel="0" collapsed="false">
      <c r="A1626" s="10" t="n">
        <v>16</v>
      </c>
      <c r="B1626" s="47" t="n">
        <v>0</v>
      </c>
      <c r="C1626" s="26" t="n">
        <v>18</v>
      </c>
      <c r="D1626" s="26" t="n">
        <v>0.4</v>
      </c>
      <c r="E1626" s="26" t="n">
        <v>33.3</v>
      </c>
      <c r="F1626" s="26" t="n">
        <v>0.4</v>
      </c>
      <c r="G1626" s="26" t="n">
        <v>16</v>
      </c>
      <c r="H1626" s="26" t="n">
        <v>0</v>
      </c>
      <c r="I1626" s="26" t="n">
        <v>0</v>
      </c>
      <c r="J1626" s="26" t="n">
        <v>0.3</v>
      </c>
      <c r="K1626" s="26" t="n">
        <v>0</v>
      </c>
      <c r="L1626" s="26" t="n">
        <v>0</v>
      </c>
      <c r="M1626" s="48" t="n">
        <v>0</v>
      </c>
      <c r="N1626" s="12"/>
    </row>
    <row r="1627" customFormat="false" ht="18.75" hidden="false" customHeight="false" outlineLevel="0" collapsed="false">
      <c r="A1627" s="10" t="n">
        <v>17</v>
      </c>
      <c r="B1627" s="47" t="n">
        <v>0</v>
      </c>
      <c r="C1627" s="26" t="n">
        <v>0</v>
      </c>
      <c r="D1627" s="26" t="n">
        <v>10</v>
      </c>
      <c r="E1627" s="26" t="n">
        <v>7.9</v>
      </c>
      <c r="F1627" s="26" t="n">
        <v>0.8</v>
      </c>
      <c r="G1627" s="26" t="n">
        <v>6.6</v>
      </c>
      <c r="H1627" s="26" t="n">
        <v>10.8</v>
      </c>
      <c r="I1627" s="26" t="n">
        <v>0.4</v>
      </c>
      <c r="J1627" s="26" t="n">
        <v>0</v>
      </c>
      <c r="K1627" s="26" t="n">
        <v>0</v>
      </c>
      <c r="L1627" s="26" t="n">
        <v>0</v>
      </c>
      <c r="M1627" s="48" t="n">
        <v>0</v>
      </c>
      <c r="N1627" s="12"/>
    </row>
    <row r="1628" customFormat="false" ht="18.75" hidden="false" customHeight="false" outlineLevel="0" collapsed="false">
      <c r="A1628" s="10" t="n">
        <v>18</v>
      </c>
      <c r="B1628" s="47" t="n">
        <v>0</v>
      </c>
      <c r="C1628" s="26" t="n">
        <v>0</v>
      </c>
      <c r="D1628" s="26" t="n">
        <v>0.4</v>
      </c>
      <c r="E1628" s="26" t="n">
        <v>3.3</v>
      </c>
      <c r="F1628" s="26" t="n">
        <v>17.1</v>
      </c>
      <c r="G1628" s="26" t="n">
        <v>6.5</v>
      </c>
      <c r="H1628" s="26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48" t="n">
        <v>0</v>
      </c>
      <c r="N1628" s="12"/>
    </row>
    <row r="1629" customFormat="false" ht="18.75" hidden="false" customHeight="false" outlineLevel="0" collapsed="false">
      <c r="A1629" s="10" t="n">
        <v>19</v>
      </c>
      <c r="B1629" s="47" t="n">
        <v>0</v>
      </c>
      <c r="C1629" s="26" t="n">
        <v>0</v>
      </c>
      <c r="D1629" s="26" t="n">
        <v>2.8</v>
      </c>
      <c r="E1629" s="26" t="n">
        <v>4.1</v>
      </c>
      <c r="F1629" s="26" t="n">
        <v>1.1</v>
      </c>
      <c r="G1629" s="26" t="n">
        <v>0.3</v>
      </c>
      <c r="H1629" s="26" t="n">
        <v>15.5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48" t="n">
        <v>0.5</v>
      </c>
      <c r="N1629" s="12"/>
    </row>
    <row r="1630" customFormat="false" ht="18.75" hidden="false" customHeight="false" outlineLevel="0" collapsed="false">
      <c r="A1630" s="10" t="n">
        <v>20</v>
      </c>
      <c r="B1630" s="47" t="n">
        <v>0</v>
      </c>
      <c r="C1630" s="26" t="n">
        <v>2.7</v>
      </c>
      <c r="D1630" s="26" t="n">
        <v>0.2</v>
      </c>
      <c r="E1630" s="26" t="n">
        <v>16.7</v>
      </c>
      <c r="F1630" s="26" t="n">
        <v>0.9</v>
      </c>
      <c r="G1630" s="26" t="n">
        <v>2.9</v>
      </c>
      <c r="H1630" s="26" t="n">
        <v>23.3</v>
      </c>
      <c r="I1630" s="26" t="n">
        <v>0</v>
      </c>
      <c r="J1630" s="26" t="n">
        <v>0</v>
      </c>
      <c r="K1630" s="26" t="n">
        <v>0</v>
      </c>
      <c r="L1630" s="26" t="n">
        <v>0</v>
      </c>
      <c r="M1630" s="48" t="n">
        <v>0</v>
      </c>
      <c r="N1630" s="12"/>
    </row>
    <row r="1631" customFormat="false" ht="18.75" hidden="false" customHeight="false" outlineLevel="0" collapsed="false">
      <c r="A1631" s="10" t="n">
        <v>21</v>
      </c>
      <c r="B1631" s="47" t="n">
        <v>0</v>
      </c>
      <c r="C1631" s="26" t="n">
        <v>47</v>
      </c>
      <c r="D1631" s="26" t="n">
        <v>0</v>
      </c>
      <c r="E1631" s="26" t="n">
        <v>3</v>
      </c>
      <c r="F1631" s="26" t="n">
        <v>5.4</v>
      </c>
      <c r="G1631" s="26" t="n">
        <v>29.1</v>
      </c>
      <c r="H1631" s="26" t="n">
        <v>0.6</v>
      </c>
      <c r="I1631" s="26" t="n">
        <v>0</v>
      </c>
      <c r="J1631" s="26" t="n">
        <v>0</v>
      </c>
      <c r="K1631" s="26" t="n">
        <v>0</v>
      </c>
      <c r="L1631" s="26" t="n">
        <v>0</v>
      </c>
      <c r="M1631" s="48" t="n">
        <v>0</v>
      </c>
      <c r="N1631" s="12"/>
    </row>
    <row r="1632" customFormat="false" ht="18.75" hidden="false" customHeight="false" outlineLevel="0" collapsed="false">
      <c r="A1632" s="10" t="n">
        <v>22</v>
      </c>
      <c r="B1632" s="47" t="n">
        <v>0</v>
      </c>
      <c r="C1632" s="26" t="n">
        <v>0.3</v>
      </c>
      <c r="D1632" s="26" t="n">
        <v>0</v>
      </c>
      <c r="E1632" s="26" t="n">
        <v>1</v>
      </c>
      <c r="F1632" s="26" t="n">
        <v>1.5</v>
      </c>
      <c r="G1632" s="26" t="n">
        <v>16.6</v>
      </c>
      <c r="H1632" s="26" t="n">
        <v>1.2</v>
      </c>
      <c r="I1632" s="26" t="n">
        <v>0</v>
      </c>
      <c r="J1632" s="26" t="n">
        <v>0</v>
      </c>
      <c r="K1632" s="26" t="n">
        <v>0</v>
      </c>
      <c r="L1632" s="26" t="n">
        <v>0</v>
      </c>
      <c r="M1632" s="48" t="n">
        <v>0</v>
      </c>
      <c r="N1632" s="12"/>
    </row>
    <row r="1633" customFormat="false" ht="18.75" hidden="false" customHeight="false" outlineLevel="0" collapsed="false">
      <c r="A1633" s="10" t="n">
        <v>23</v>
      </c>
      <c r="B1633" s="47" t="n">
        <v>0</v>
      </c>
      <c r="C1633" s="26" t="n">
        <v>34.3</v>
      </c>
      <c r="D1633" s="26" t="n">
        <v>1.2</v>
      </c>
      <c r="E1633" s="26" t="n">
        <v>1</v>
      </c>
      <c r="F1633" s="26" t="n">
        <v>0.7</v>
      </c>
      <c r="G1633" s="26" t="n">
        <v>12.6</v>
      </c>
      <c r="H1633" s="26" t="n">
        <v>0</v>
      </c>
      <c r="I1633" s="26" t="n">
        <v>0</v>
      </c>
      <c r="J1633" s="26" t="n">
        <v>0</v>
      </c>
      <c r="K1633" s="26" t="n">
        <v>0</v>
      </c>
      <c r="L1633" s="26" t="n">
        <v>3.5</v>
      </c>
      <c r="M1633" s="48" t="n">
        <v>0</v>
      </c>
      <c r="N1633" s="12"/>
    </row>
    <row r="1634" customFormat="false" ht="18.75" hidden="false" customHeight="false" outlineLevel="0" collapsed="false">
      <c r="A1634" s="10" t="n">
        <v>24</v>
      </c>
      <c r="B1634" s="47" t="n">
        <v>0</v>
      </c>
      <c r="C1634" s="26" t="n">
        <v>6.5</v>
      </c>
      <c r="D1634" s="26" t="n">
        <v>2.7</v>
      </c>
      <c r="E1634" s="26" t="n">
        <v>7.8</v>
      </c>
      <c r="F1634" s="26" t="n">
        <v>0.7</v>
      </c>
      <c r="G1634" s="26" t="n">
        <v>21.3</v>
      </c>
      <c r="H1634" s="26" t="n">
        <v>0</v>
      </c>
      <c r="I1634" s="26" t="n">
        <v>0</v>
      </c>
      <c r="J1634" s="26" t="n">
        <v>0</v>
      </c>
      <c r="K1634" s="26" t="n">
        <v>0</v>
      </c>
      <c r="L1634" s="26" t="n">
        <v>0</v>
      </c>
      <c r="M1634" s="48" t="n">
        <v>0</v>
      </c>
      <c r="N1634" s="12"/>
    </row>
    <row r="1635" customFormat="false" ht="18.75" hidden="false" customHeight="false" outlineLevel="0" collapsed="false">
      <c r="A1635" s="10" t="n">
        <v>25</v>
      </c>
      <c r="B1635" s="47" t="n">
        <v>0</v>
      </c>
      <c r="C1635" s="26" t="n">
        <v>4.4</v>
      </c>
      <c r="D1635" s="26" t="n">
        <v>6.4</v>
      </c>
      <c r="E1635" s="26" t="n">
        <v>17.8</v>
      </c>
      <c r="F1635" s="26" t="n">
        <v>0.7</v>
      </c>
      <c r="G1635" s="26" t="n">
        <v>5.2</v>
      </c>
      <c r="H1635" s="26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48" t="n">
        <v>0</v>
      </c>
      <c r="N1635" s="12"/>
    </row>
    <row r="1636" customFormat="false" ht="18.75" hidden="false" customHeight="false" outlineLevel="0" collapsed="false">
      <c r="A1636" s="10" t="n">
        <v>26</v>
      </c>
      <c r="B1636" s="47" t="n">
        <v>0</v>
      </c>
      <c r="C1636" s="26" t="n">
        <v>2.2</v>
      </c>
      <c r="D1636" s="26" t="n">
        <v>6.3</v>
      </c>
      <c r="E1636" s="2" t="n">
        <v>15.5</v>
      </c>
      <c r="F1636" s="26" t="n">
        <v>0.5</v>
      </c>
      <c r="G1636" s="26" t="n">
        <v>8.1</v>
      </c>
      <c r="H1636" s="26" t="n">
        <v>0</v>
      </c>
      <c r="I1636" s="26" t="n">
        <v>0</v>
      </c>
      <c r="J1636" s="26" t="n">
        <v>0</v>
      </c>
      <c r="K1636" s="26" t="n">
        <v>0</v>
      </c>
      <c r="L1636" s="26" t="n">
        <v>0</v>
      </c>
      <c r="M1636" s="48" t="n">
        <v>0</v>
      </c>
      <c r="N1636" s="12"/>
    </row>
    <row r="1637" customFormat="false" ht="18.75" hidden="false" customHeight="false" outlineLevel="0" collapsed="false">
      <c r="A1637" s="10" t="n">
        <v>27</v>
      </c>
      <c r="B1637" s="47" t="n">
        <v>0</v>
      </c>
      <c r="C1637" s="26" t="n">
        <v>3.4</v>
      </c>
      <c r="D1637" s="26" t="n">
        <v>0.2</v>
      </c>
      <c r="E1637" s="26" t="n">
        <v>1.2</v>
      </c>
      <c r="F1637" s="26" t="n">
        <v>2.7</v>
      </c>
      <c r="G1637" s="26" t="n">
        <v>0</v>
      </c>
      <c r="H1637" s="26" t="n">
        <v>0</v>
      </c>
      <c r="I1637" s="26" t="n">
        <v>0</v>
      </c>
      <c r="J1637" s="26" t="n">
        <v>0</v>
      </c>
      <c r="K1637" s="26" t="n">
        <v>0</v>
      </c>
      <c r="L1637" s="26" t="n">
        <v>0</v>
      </c>
      <c r="M1637" s="48" t="n">
        <v>0</v>
      </c>
      <c r="N1637" s="12"/>
    </row>
    <row r="1638" customFormat="false" ht="18.75" hidden="false" customHeight="false" outlineLevel="0" collapsed="false">
      <c r="A1638" s="10" t="n">
        <v>28</v>
      </c>
      <c r="B1638" s="47" t="n">
        <v>0</v>
      </c>
      <c r="C1638" s="26" t="n">
        <v>1.7</v>
      </c>
      <c r="D1638" s="26" t="n">
        <v>0</v>
      </c>
      <c r="E1638" s="26" t="n">
        <v>6.2</v>
      </c>
      <c r="F1638" s="26" t="n">
        <v>3.5</v>
      </c>
      <c r="G1638" s="26" t="n">
        <v>8.5</v>
      </c>
      <c r="H1638" s="26" t="n">
        <v>0</v>
      </c>
      <c r="I1638" s="26" t="n">
        <v>0</v>
      </c>
      <c r="J1638" s="26" t="n">
        <v>0</v>
      </c>
      <c r="K1638" s="26" t="n">
        <v>0</v>
      </c>
      <c r="L1638" s="26" t="n">
        <v>0</v>
      </c>
      <c r="M1638" s="48" t="n">
        <v>0</v>
      </c>
      <c r="N1638" s="12"/>
    </row>
    <row r="1639" customFormat="false" ht="18.75" hidden="false" customHeight="false" outlineLevel="0" collapsed="false">
      <c r="A1639" s="10" t="n">
        <v>29</v>
      </c>
      <c r="B1639" s="47" t="n">
        <v>0</v>
      </c>
      <c r="C1639" s="26" t="n">
        <v>3.4</v>
      </c>
      <c r="D1639" s="26" t="n">
        <v>0</v>
      </c>
      <c r="E1639" s="26" t="n">
        <v>1</v>
      </c>
      <c r="F1639" s="26" t="n">
        <v>22.5</v>
      </c>
      <c r="G1639" s="26" t="n">
        <v>0</v>
      </c>
      <c r="H1639" s="26" t="n">
        <v>0</v>
      </c>
      <c r="I1639" s="26" t="n">
        <v>0</v>
      </c>
      <c r="J1639" s="26" t="n">
        <v>0</v>
      </c>
      <c r="K1639" s="26" t="n">
        <v>0</v>
      </c>
      <c r="L1639" s="26"/>
      <c r="M1639" s="48" t="n">
        <v>0</v>
      </c>
      <c r="N1639" s="12"/>
    </row>
    <row r="1640" customFormat="false" ht="18.75" hidden="false" customHeight="false" outlineLevel="0" collapsed="false">
      <c r="A1640" s="10" t="n">
        <v>30</v>
      </c>
      <c r="B1640" s="47" t="n">
        <v>0</v>
      </c>
      <c r="C1640" s="28" t="n">
        <v>0.2</v>
      </c>
      <c r="D1640" s="26" t="n">
        <v>0</v>
      </c>
      <c r="E1640" s="26" t="n">
        <v>4.7</v>
      </c>
      <c r="F1640" s="26" t="n">
        <v>2.4</v>
      </c>
      <c r="G1640" s="26" t="n">
        <v>0</v>
      </c>
      <c r="H1640" s="26" t="n">
        <v>0</v>
      </c>
      <c r="I1640" s="26" t="n">
        <v>0</v>
      </c>
      <c r="J1640" s="26" t="n">
        <v>0</v>
      </c>
      <c r="K1640" s="26" t="n">
        <v>0</v>
      </c>
      <c r="L1640" s="26"/>
      <c r="M1640" s="48" t="n">
        <v>0</v>
      </c>
      <c r="N1640" s="12"/>
    </row>
    <row r="1641" customFormat="false" ht="18.75" hidden="false" customHeight="false" outlineLevel="0" collapsed="false">
      <c r="A1641" s="13" t="n">
        <v>31</v>
      </c>
      <c r="B1641" s="50"/>
      <c r="C1641" s="51" t="n">
        <v>0</v>
      </c>
      <c r="D1641" s="51"/>
      <c r="E1641" s="51" t="n">
        <v>22.2</v>
      </c>
      <c r="F1641" s="51" t="n">
        <v>0.4</v>
      </c>
      <c r="G1641" s="51"/>
      <c r="H1641" s="51" t="n">
        <v>0</v>
      </c>
      <c r="I1641" s="51"/>
      <c r="J1641" s="51" t="n">
        <v>0</v>
      </c>
      <c r="K1641" s="51" t="n">
        <v>0</v>
      </c>
      <c r="L1641" s="51"/>
      <c r="M1641" s="52" t="n">
        <v>0</v>
      </c>
      <c r="N1641" s="15"/>
    </row>
    <row r="1642" customFormat="false" ht="18.75" hidden="false" customHeight="false" outlineLevel="0" collapsed="false">
      <c r="A1642" s="16" t="s">
        <v>20</v>
      </c>
      <c r="B1642" s="53" t="n">
        <f aca="false">SUM(B1611:B1641)</f>
        <v>50.7</v>
      </c>
      <c r="C1642" s="54" t="n">
        <f aca="false">SUM(C1611:C1641)</f>
        <v>194.3</v>
      </c>
      <c r="D1642" s="54" t="n">
        <f aca="false">SUM(D1611:D1641)</f>
        <v>112.3</v>
      </c>
      <c r="E1642" s="54" t="n">
        <f aca="false">SUM(E1611:E1641)</f>
        <v>168.4</v>
      </c>
      <c r="F1642" s="54" t="n">
        <f aca="false">SUM(F1611:F1641)</f>
        <v>92.7</v>
      </c>
      <c r="G1642" s="54" t="n">
        <f aca="false">SUM(G1611:G1641)</f>
        <v>219.7</v>
      </c>
      <c r="H1642" s="54" t="n">
        <f aca="false">SUM(H1611:H1641)</f>
        <v>96.4</v>
      </c>
      <c r="I1642" s="54" t="n">
        <f aca="false">SUM(I1611:I1641)</f>
        <v>23.2</v>
      </c>
      <c r="J1642" s="54" t="n">
        <f aca="false">SUM(J1611:J1641)</f>
        <v>1.8</v>
      </c>
      <c r="K1642" s="54" t="n">
        <f aca="false">SUM(K1611:K1641)</f>
        <v>0</v>
      </c>
      <c r="L1642" s="54" t="n">
        <f aca="false">SUM(L1611:L1641)</f>
        <v>3.5</v>
      </c>
      <c r="M1642" s="55" t="n">
        <f aca="false">SUM(M1611:M1641)</f>
        <v>0.5</v>
      </c>
      <c r="N1642" s="8" t="n">
        <f aca="false">SUM(B1642:M1642)</f>
        <v>963.5</v>
      </c>
      <c r="O1642" s="17" t="s">
        <v>21</v>
      </c>
    </row>
    <row r="1643" customFormat="false" ht="18.75" hidden="false" customHeight="false" outlineLevel="0" collapsed="false">
      <c r="A1643" s="18" t="s">
        <v>22</v>
      </c>
      <c r="B1643" s="47" t="n">
        <f aca="false">AVERAGE(B1611:B1641)</f>
        <v>1.69</v>
      </c>
      <c r="C1643" s="26" t="n">
        <f aca="false">AVERAGE(C1611:C1641)</f>
        <v>6.26774193548387</v>
      </c>
      <c r="D1643" s="26" t="n">
        <f aca="false">AVERAGE(D1611:D1641)</f>
        <v>3.74333333333333</v>
      </c>
      <c r="E1643" s="26" t="n">
        <f aca="false">AVERAGE(E1611:E1641)</f>
        <v>5.43225806451613</v>
      </c>
      <c r="F1643" s="26" t="n">
        <f aca="false">AVERAGE(F1611:F1641)</f>
        <v>2.99032258064516</v>
      </c>
      <c r="G1643" s="26" t="n">
        <f aca="false">AVERAGE(G1611:G1641)</f>
        <v>7.32333333333333</v>
      </c>
      <c r="H1643" s="26" t="n">
        <f aca="false">AVERAGE(H1611:H1641)</f>
        <v>3.10967741935484</v>
      </c>
      <c r="I1643" s="26" t="n">
        <f aca="false">AVERAGE(I1611:I1641)</f>
        <v>0.773333333333333</v>
      </c>
      <c r="J1643" s="26" t="n">
        <f aca="false">AVERAGE(J1611:J1641)</f>
        <v>0.0580645161290323</v>
      </c>
      <c r="K1643" s="26" t="n">
        <f aca="false">AVERAGE(K1611:K1641)</f>
        <v>0</v>
      </c>
      <c r="L1643" s="26" t="n">
        <f aca="false">AVERAGE(L1611:L1641)</f>
        <v>0.125</v>
      </c>
      <c r="M1643" s="26" t="n">
        <f aca="false">AVERAGE(M1611:M1641)</f>
        <v>0.0161290322580645</v>
      </c>
      <c r="N1643" s="12" t="n">
        <f aca="false">AVERAGE(B1643:M1643)</f>
        <v>2.62743279569892</v>
      </c>
      <c r="O1643" s="17" t="s">
        <v>23</v>
      </c>
    </row>
    <row r="1644" customFormat="false" ht="18.75" hidden="false" customHeight="false" outlineLevel="0" collapsed="false">
      <c r="A1644" s="19" t="s">
        <v>24</v>
      </c>
      <c r="B1644" s="56" t="n">
        <f aca="false">COUNTIF(B1611:B1641,"&gt;0")</f>
        <v>6</v>
      </c>
      <c r="C1644" s="56" t="n">
        <f aca="false">COUNTIF(C1611:C1640,"&gt;0")</f>
        <v>19</v>
      </c>
      <c r="D1644" s="56" t="n">
        <f aca="false">COUNTIF(D1611:D1641,"&gt;0")</f>
        <v>23</v>
      </c>
      <c r="E1644" s="56" t="n">
        <f aca="false">COUNTIF(E1611:E1641,"&gt;0")</f>
        <v>22</v>
      </c>
      <c r="F1644" s="56" t="n">
        <f aca="false">COUNTIF(F1611:F1641,"&gt;0")</f>
        <v>25</v>
      </c>
      <c r="G1644" s="56" t="n">
        <f aca="false">COUNTIF(G1611:G1641,"&gt;0")</f>
        <v>20</v>
      </c>
      <c r="H1644" s="56" t="n">
        <f aca="false">COUNTIF(H1611:H1641,"&gt;0")</f>
        <v>10</v>
      </c>
      <c r="I1644" s="56" t="n">
        <f aca="false">COUNTIF(I1611:I1641,"&gt;0")</f>
        <v>5</v>
      </c>
      <c r="J1644" s="56" t="n">
        <f aca="false">COUNTIF(J1611:J1641,"&gt;0")</f>
        <v>2</v>
      </c>
      <c r="K1644" s="56" t="n">
        <f aca="false">COUNTIF(K1611:K1641,"&gt;0")</f>
        <v>0</v>
      </c>
      <c r="L1644" s="56" t="n">
        <f aca="false">COUNTIF(L1611:L1641,"&gt;0")</f>
        <v>1</v>
      </c>
      <c r="M1644" s="56" t="n">
        <f aca="false">COUNTIF(M1611:M1641,"&gt;0")</f>
        <v>1</v>
      </c>
      <c r="N1644" s="13" t="n">
        <f aca="false">SUM(B1644:M1644)</f>
        <v>134</v>
      </c>
      <c r="O1644" s="17" t="s">
        <v>24</v>
      </c>
    </row>
    <row r="1645" customFormat="false" ht="18.75" hidden="false" customHeight="false" outlineLevel="0" collapsed="false">
      <c r="A1645" s="59" t="s">
        <v>224</v>
      </c>
      <c r="B1645" s="59"/>
      <c r="C1645" s="36"/>
      <c r="D1645" s="60" t="s">
        <v>21</v>
      </c>
      <c r="E1645" s="61"/>
      <c r="F1645" s="61"/>
      <c r="I1645" s="35" t="s">
        <v>225</v>
      </c>
      <c r="J1645" s="22"/>
      <c r="K1645" s="36"/>
      <c r="L1645" s="60" t="s">
        <v>21</v>
      </c>
      <c r="M1645" s="61"/>
      <c r="N1645" s="61"/>
    </row>
    <row r="1646" customFormat="false" ht="18.75" hidden="false" customHeight="false" outlineLevel="0" collapsed="false">
      <c r="A1646" s="59" t="s">
        <v>226</v>
      </c>
      <c r="B1646" s="59"/>
      <c r="C1646" s="36"/>
      <c r="D1646" s="60" t="s">
        <v>21</v>
      </c>
      <c r="E1646" s="61"/>
      <c r="F1646" s="61"/>
      <c r="I1646" s="35" t="s">
        <v>227</v>
      </c>
      <c r="J1646" s="22"/>
      <c r="K1646" s="36"/>
      <c r="L1646" s="60" t="s">
        <v>21</v>
      </c>
      <c r="M1646" s="61"/>
      <c r="N1646" s="61"/>
    </row>
    <row r="1647" customFormat="false" ht="18.75" hidden="false" customHeight="false" outlineLevel="0" collapsed="false">
      <c r="A1647" s="59" t="s">
        <v>228</v>
      </c>
      <c r="B1647" s="59"/>
      <c r="C1647" s="36"/>
      <c r="D1647" s="60" t="s">
        <v>21</v>
      </c>
      <c r="E1647" s="61"/>
      <c r="F1647" s="61"/>
      <c r="I1647" s="35" t="s">
        <v>229</v>
      </c>
      <c r="J1647" s="22"/>
      <c r="K1647" s="36"/>
      <c r="L1647" s="60" t="s">
        <v>21</v>
      </c>
      <c r="M1647" s="61"/>
      <c r="N1647" s="61"/>
    </row>
    <row r="1648" customFormat="false" ht="18.75" hidden="false" customHeight="false" outlineLevel="0" collapsed="false">
      <c r="A1648" s="59" t="s">
        <v>230</v>
      </c>
      <c r="B1648" s="59"/>
      <c r="C1648" s="36"/>
      <c r="D1648" s="60" t="s">
        <v>21</v>
      </c>
      <c r="E1648" s="61"/>
      <c r="F1648" s="61"/>
      <c r="I1648" s="35" t="s">
        <v>231</v>
      </c>
      <c r="J1648" s="22"/>
      <c r="K1648" s="36"/>
      <c r="L1648" s="60" t="s">
        <v>21</v>
      </c>
      <c r="M1648" s="61"/>
      <c r="N1648" s="61"/>
    </row>
    <row r="1649" customFormat="false" ht="18.75" hidden="false" customHeight="false" outlineLevel="0" collapsed="false">
      <c r="A1649" s="59" t="s">
        <v>232</v>
      </c>
      <c r="B1649" s="59"/>
      <c r="C1649" s="36"/>
      <c r="D1649" s="60" t="s">
        <v>21</v>
      </c>
      <c r="E1649" s="61"/>
      <c r="F1649" s="61"/>
      <c r="I1649" s="35" t="s">
        <v>233</v>
      </c>
      <c r="J1649" s="22"/>
      <c r="K1649" s="36"/>
      <c r="L1649" s="60" t="s">
        <v>21</v>
      </c>
      <c r="M1649" s="61"/>
      <c r="N1649" s="61"/>
    </row>
    <row r="1650" customFormat="false" ht="18.75" hidden="false" customHeight="false" outlineLevel="0" collapsed="false">
      <c r="A1650" s="59" t="s">
        <v>234</v>
      </c>
      <c r="B1650" s="59"/>
      <c r="C1650" s="36"/>
      <c r="D1650" s="60" t="s">
        <v>21</v>
      </c>
      <c r="E1650" s="61"/>
      <c r="F1650" s="61"/>
      <c r="I1650" s="35" t="s">
        <v>235</v>
      </c>
      <c r="J1650" s="22"/>
      <c r="K1650" s="36"/>
      <c r="L1650" s="60" t="s">
        <v>21</v>
      </c>
      <c r="M1650" s="61"/>
      <c r="N1650" s="61"/>
    </row>
    <row r="1651" customFormat="false" ht="18.75" hidden="false" customHeight="false" outlineLevel="0" collapsed="false">
      <c r="A1651" s="59" t="s">
        <v>236</v>
      </c>
      <c r="B1651" s="59"/>
      <c r="C1651" s="36"/>
      <c r="D1651" s="60" t="s">
        <v>21</v>
      </c>
      <c r="E1651" s="61"/>
      <c r="F1651" s="61"/>
      <c r="I1651" s="3"/>
      <c r="J1651" s="3"/>
      <c r="K1651" s="3"/>
      <c r="L1651" s="3"/>
      <c r="M1651" s="3"/>
    </row>
    <row r="1653" customFormat="false" ht="18.75" hidden="false" customHeight="false" outlineLevel="0" collapsed="false">
      <c r="A1653" s="35" t="s">
        <v>206</v>
      </c>
      <c r="B1653" s="35"/>
      <c r="C1653" s="35"/>
      <c r="D1653" s="35"/>
      <c r="E1653" s="35"/>
      <c r="F1653" s="35"/>
      <c r="G1653" s="35"/>
      <c r="H1653" s="35"/>
      <c r="I1653" s="35"/>
      <c r="J1653" s="35"/>
      <c r="K1653" s="35"/>
      <c r="L1653" s="35"/>
      <c r="M1653" s="35"/>
      <c r="N1653" s="35"/>
      <c r="O1653" s="63"/>
    </row>
    <row r="1654" customFormat="false" ht="18.75" hidden="false" customHeight="false" outlineLevel="0" collapsed="false">
      <c r="A1654" s="35" t="s">
        <v>207</v>
      </c>
      <c r="B1654" s="35"/>
      <c r="C1654" s="35"/>
      <c r="D1654" s="35"/>
      <c r="E1654" s="35"/>
      <c r="F1654" s="35"/>
      <c r="G1654" s="35"/>
      <c r="H1654" s="35"/>
      <c r="I1654" s="35"/>
      <c r="J1654" s="35"/>
      <c r="K1654" s="35"/>
      <c r="L1654" s="35"/>
      <c r="M1654" s="35"/>
      <c r="N1654" s="35"/>
      <c r="O1654" s="63"/>
    </row>
    <row r="1655" customFormat="false" ht="18.75" hidden="false" customHeight="false" outlineLevel="0" collapsed="false">
      <c r="A1655" s="64" t="s">
        <v>261</v>
      </c>
      <c r="B1655" s="64"/>
      <c r="C1655" s="64"/>
      <c r="D1655" s="64"/>
      <c r="E1655" s="64"/>
      <c r="F1655" s="64"/>
      <c r="G1655" s="64"/>
      <c r="H1655" s="64"/>
      <c r="I1655" s="64"/>
      <c r="J1655" s="64"/>
      <c r="K1655" s="64"/>
      <c r="L1655" s="64"/>
      <c r="M1655" s="64"/>
      <c r="N1655" s="64"/>
      <c r="O1655" s="63"/>
    </row>
    <row r="1656" customFormat="false" ht="18.75" hidden="false" customHeight="false" outlineLevel="0" collapsed="false">
      <c r="A1656" s="37" t="s">
        <v>209</v>
      </c>
      <c r="B1656" s="38" t="s">
        <v>210</v>
      </c>
      <c r="C1656" s="39" t="s">
        <v>211</v>
      </c>
      <c r="D1656" s="39" t="s">
        <v>212</v>
      </c>
      <c r="E1656" s="39" t="s">
        <v>213</v>
      </c>
      <c r="F1656" s="39" t="s">
        <v>214</v>
      </c>
      <c r="G1656" s="39" t="s">
        <v>215</v>
      </c>
      <c r="H1656" s="39" t="s">
        <v>216</v>
      </c>
      <c r="I1656" s="39" t="s">
        <v>217</v>
      </c>
      <c r="J1656" s="39" t="s">
        <v>218</v>
      </c>
      <c r="K1656" s="39" t="s">
        <v>219</v>
      </c>
      <c r="L1656" s="40" t="s">
        <v>220</v>
      </c>
      <c r="M1656" s="41" t="s">
        <v>221</v>
      </c>
      <c r="N1656" s="37" t="s">
        <v>222</v>
      </c>
      <c r="O1656" s="2"/>
    </row>
    <row r="1657" customFormat="false" ht="18.75" hidden="false" customHeight="false" outlineLevel="0" collapsed="false">
      <c r="A1657" s="42" t="n">
        <v>1</v>
      </c>
      <c r="B1657" s="43" t="n">
        <v>0</v>
      </c>
      <c r="C1657" s="44"/>
      <c r="D1657" s="44"/>
      <c r="E1657" s="44"/>
      <c r="F1657" s="44"/>
      <c r="G1657" s="44"/>
      <c r="H1657" s="44"/>
      <c r="I1657" s="44"/>
      <c r="J1657" s="44"/>
      <c r="K1657" s="44"/>
      <c r="L1657" s="44"/>
      <c r="M1657" s="45"/>
      <c r="N1657" s="46"/>
    </row>
    <row r="1658" customFormat="false" ht="18.75" hidden="false" customHeight="false" outlineLevel="0" collapsed="false">
      <c r="A1658" s="10" t="n">
        <v>2</v>
      </c>
      <c r="B1658" s="47" t="n">
        <v>4.5</v>
      </c>
      <c r="C1658" s="26"/>
      <c r="D1658" s="26"/>
      <c r="E1658" s="26"/>
      <c r="F1658" s="26"/>
      <c r="G1658" s="26"/>
      <c r="H1658" s="26"/>
      <c r="I1658" s="26"/>
      <c r="J1658" s="26"/>
      <c r="K1658" s="26"/>
      <c r="L1658" s="26"/>
      <c r="M1658" s="48"/>
      <c r="N1658" s="12"/>
    </row>
    <row r="1659" customFormat="false" ht="18.75" hidden="false" customHeight="false" outlineLevel="0" collapsed="false">
      <c r="A1659" s="10" t="n">
        <v>3</v>
      </c>
      <c r="B1659" s="47" t="n">
        <v>22.2</v>
      </c>
      <c r="C1659" s="26"/>
      <c r="D1659" s="26"/>
      <c r="E1659" s="26"/>
      <c r="F1659" s="26"/>
      <c r="G1659" s="26"/>
      <c r="H1659" s="26"/>
      <c r="I1659" s="26"/>
      <c r="J1659" s="26"/>
      <c r="K1659" s="26"/>
      <c r="L1659" s="26"/>
      <c r="M1659" s="48"/>
      <c r="N1659" s="12"/>
    </row>
    <row r="1660" customFormat="false" ht="18.75" hidden="false" customHeight="false" outlineLevel="0" collapsed="false">
      <c r="A1660" s="10" t="n">
        <v>4</v>
      </c>
      <c r="B1660" s="47" t="n">
        <v>0</v>
      </c>
      <c r="C1660" s="26"/>
      <c r="D1660" s="26"/>
      <c r="E1660" s="26"/>
      <c r="F1660" s="26"/>
      <c r="G1660" s="26"/>
      <c r="H1660" s="26"/>
      <c r="I1660" s="26"/>
      <c r="J1660" s="26"/>
      <c r="K1660" s="26"/>
      <c r="L1660" s="26"/>
      <c r="M1660" s="48"/>
      <c r="N1660" s="12"/>
    </row>
    <row r="1661" customFormat="false" ht="18.75" hidden="false" customHeight="false" outlineLevel="0" collapsed="false">
      <c r="A1661" s="10" t="n">
        <v>5</v>
      </c>
      <c r="B1661" s="47" t="n">
        <v>4.3</v>
      </c>
      <c r="C1661" s="26"/>
      <c r="D1661" s="26"/>
      <c r="E1661" s="26"/>
      <c r="F1661" s="26"/>
      <c r="G1661" s="26"/>
      <c r="H1661" s="26"/>
      <c r="I1661" s="26"/>
      <c r="J1661" s="26"/>
      <c r="K1661" s="26"/>
      <c r="L1661" s="26"/>
      <c r="M1661" s="48"/>
      <c r="N1661" s="12"/>
    </row>
    <row r="1662" customFormat="false" ht="18.75" hidden="false" customHeight="false" outlineLevel="0" collapsed="false">
      <c r="A1662" s="10" t="n">
        <v>6</v>
      </c>
      <c r="B1662" s="47" t="n">
        <v>0</v>
      </c>
      <c r="C1662" s="26"/>
      <c r="D1662" s="26"/>
      <c r="E1662" s="26"/>
      <c r="F1662" s="26"/>
      <c r="G1662" s="26"/>
      <c r="H1662" s="26"/>
      <c r="I1662" s="26"/>
      <c r="J1662" s="26"/>
      <c r="K1662" s="26"/>
      <c r="L1662" s="26"/>
      <c r="M1662" s="48"/>
      <c r="N1662" s="12"/>
    </row>
    <row r="1663" customFormat="false" ht="18.75" hidden="false" customHeight="false" outlineLevel="0" collapsed="false">
      <c r="A1663" s="10" t="n">
        <v>7</v>
      </c>
      <c r="B1663" s="47" t="n">
        <v>10.1</v>
      </c>
      <c r="C1663" s="26"/>
      <c r="D1663" s="26"/>
      <c r="E1663" s="26"/>
      <c r="F1663" s="26"/>
      <c r="G1663" s="26"/>
      <c r="H1663" s="26"/>
      <c r="I1663" s="26"/>
      <c r="J1663" s="26"/>
      <c r="K1663" s="26"/>
      <c r="L1663" s="26"/>
      <c r="M1663" s="48"/>
      <c r="N1663" s="12"/>
    </row>
    <row r="1664" customFormat="false" ht="18.75" hidden="false" customHeight="false" outlineLevel="0" collapsed="false">
      <c r="A1664" s="10" t="n">
        <v>8</v>
      </c>
      <c r="B1664" s="47" t="n">
        <v>0</v>
      </c>
      <c r="C1664" s="26"/>
      <c r="D1664" s="26"/>
      <c r="E1664" s="26"/>
      <c r="F1664" s="26"/>
      <c r="G1664" s="26"/>
      <c r="H1664" s="26"/>
      <c r="I1664" s="26"/>
      <c r="J1664" s="26"/>
      <c r="K1664" s="26"/>
      <c r="L1664" s="26"/>
      <c r="M1664" s="48"/>
      <c r="N1664" s="12"/>
    </row>
    <row r="1665" customFormat="false" ht="18.75" hidden="false" customHeight="false" outlineLevel="0" collapsed="false">
      <c r="A1665" s="10" t="n">
        <v>9</v>
      </c>
      <c r="B1665" s="47" t="n">
        <v>9.5</v>
      </c>
      <c r="C1665" s="26"/>
      <c r="D1665" s="26"/>
      <c r="E1665" s="26"/>
      <c r="F1665" s="26"/>
      <c r="G1665" s="26"/>
      <c r="H1665" s="26"/>
      <c r="I1665" s="26"/>
      <c r="J1665" s="26"/>
      <c r="K1665" s="26"/>
      <c r="L1665" s="26"/>
      <c r="M1665" s="48"/>
      <c r="N1665" s="12"/>
    </row>
    <row r="1666" customFormat="false" ht="18.75" hidden="false" customHeight="false" outlineLevel="0" collapsed="false">
      <c r="A1666" s="10" t="n">
        <v>10</v>
      </c>
      <c r="B1666" s="47" t="n">
        <v>0</v>
      </c>
      <c r="C1666" s="26"/>
      <c r="D1666" s="26"/>
      <c r="E1666" s="26"/>
      <c r="F1666" s="26"/>
      <c r="G1666" s="26"/>
      <c r="H1666" s="26"/>
      <c r="I1666" s="26"/>
      <c r="J1666" s="26"/>
      <c r="K1666" s="26"/>
      <c r="L1666" s="26"/>
      <c r="M1666" s="48"/>
      <c r="N1666" s="12"/>
    </row>
    <row r="1667" customFormat="false" ht="18.75" hidden="false" customHeight="false" outlineLevel="0" collapsed="false">
      <c r="A1667" s="10" t="n">
        <v>11</v>
      </c>
      <c r="B1667" s="47" t="n">
        <v>2.2</v>
      </c>
      <c r="C1667" s="26"/>
      <c r="D1667" s="26"/>
      <c r="E1667" s="26"/>
      <c r="F1667" s="26"/>
      <c r="G1667" s="26"/>
      <c r="H1667" s="26"/>
      <c r="I1667" s="26"/>
      <c r="J1667" s="26"/>
      <c r="K1667" s="26"/>
      <c r="L1667" s="26"/>
      <c r="M1667" s="48"/>
      <c r="N1667" s="12"/>
    </row>
    <row r="1668" customFormat="false" ht="18.75" hidden="false" customHeight="false" outlineLevel="0" collapsed="false">
      <c r="A1668" s="10" t="n">
        <v>12</v>
      </c>
      <c r="B1668" s="47" t="n">
        <v>0.7</v>
      </c>
      <c r="C1668" s="26"/>
      <c r="D1668" s="26"/>
      <c r="E1668" s="26"/>
      <c r="F1668" s="26"/>
      <c r="G1668" s="26"/>
      <c r="H1668" s="26"/>
      <c r="I1668" s="26"/>
      <c r="J1668" s="26"/>
      <c r="K1668" s="26"/>
      <c r="L1668" s="26"/>
      <c r="M1668" s="48"/>
      <c r="N1668" s="12"/>
    </row>
    <row r="1669" customFormat="false" ht="18.75" hidden="false" customHeight="false" outlineLevel="0" collapsed="false">
      <c r="A1669" s="10" t="n">
        <v>13</v>
      </c>
      <c r="B1669" s="47" t="n">
        <v>0</v>
      </c>
      <c r="C1669" s="26"/>
      <c r="D1669" s="26"/>
      <c r="E1669" s="26"/>
      <c r="F1669" s="26"/>
      <c r="G1669" s="26"/>
      <c r="H1669" s="26"/>
      <c r="I1669" s="26"/>
      <c r="J1669" s="26"/>
      <c r="K1669" s="26"/>
      <c r="L1669" s="26"/>
      <c r="M1669" s="48"/>
      <c r="N1669" s="12"/>
    </row>
    <row r="1670" customFormat="false" ht="18.75" hidden="false" customHeight="false" outlineLevel="0" collapsed="false">
      <c r="A1670" s="10" t="n">
        <v>14</v>
      </c>
      <c r="B1670" s="47" t="n">
        <v>6.3</v>
      </c>
      <c r="C1670" s="26"/>
      <c r="D1670" s="26"/>
      <c r="E1670" s="26"/>
      <c r="F1670" s="26"/>
      <c r="G1670" s="26"/>
      <c r="H1670" s="26"/>
      <c r="I1670" s="26"/>
      <c r="J1670" s="26"/>
      <c r="K1670" s="26"/>
      <c r="L1670" s="26"/>
      <c r="M1670" s="48"/>
      <c r="N1670" s="12"/>
    </row>
    <row r="1671" customFormat="false" ht="18.75" hidden="false" customHeight="false" outlineLevel="0" collapsed="false">
      <c r="A1671" s="10" t="n">
        <v>15</v>
      </c>
      <c r="B1671" s="47" t="n">
        <v>3.5</v>
      </c>
      <c r="C1671" s="26"/>
      <c r="D1671" s="26"/>
      <c r="E1671" s="26"/>
      <c r="F1671" s="26"/>
      <c r="G1671" s="26"/>
      <c r="H1671" s="26"/>
      <c r="I1671" s="26"/>
      <c r="J1671" s="26"/>
      <c r="K1671" s="26"/>
      <c r="L1671" s="26"/>
      <c r="M1671" s="48"/>
      <c r="N1671" s="12"/>
    </row>
    <row r="1672" customFormat="false" ht="18.75" hidden="false" customHeight="false" outlineLevel="0" collapsed="false">
      <c r="A1672" s="10" t="n">
        <v>16</v>
      </c>
      <c r="B1672" s="47" t="n">
        <v>4.8</v>
      </c>
      <c r="C1672" s="26"/>
      <c r="D1672" s="26"/>
      <c r="E1672" s="26"/>
      <c r="F1672" s="26"/>
      <c r="G1672" s="26"/>
      <c r="H1672" s="26"/>
      <c r="I1672" s="26"/>
      <c r="J1672" s="26"/>
      <c r="K1672" s="26"/>
      <c r="L1672" s="26"/>
      <c r="M1672" s="48"/>
      <c r="N1672" s="12"/>
    </row>
    <row r="1673" customFormat="false" ht="18.75" hidden="false" customHeight="false" outlineLevel="0" collapsed="false">
      <c r="A1673" s="10" t="n">
        <v>17</v>
      </c>
      <c r="B1673" s="47" t="n">
        <v>0.5</v>
      </c>
      <c r="C1673" s="26"/>
      <c r="D1673" s="26"/>
      <c r="E1673" s="26"/>
      <c r="F1673" s="26"/>
      <c r="G1673" s="26"/>
      <c r="H1673" s="26"/>
      <c r="I1673" s="26"/>
      <c r="J1673" s="26"/>
      <c r="K1673" s="26"/>
      <c r="L1673" s="26"/>
      <c r="M1673" s="48"/>
      <c r="N1673" s="12"/>
    </row>
    <row r="1674" customFormat="false" ht="18.75" hidden="false" customHeight="false" outlineLevel="0" collapsed="false">
      <c r="A1674" s="10" t="n">
        <v>18</v>
      </c>
      <c r="B1674" s="47" t="n">
        <v>0</v>
      </c>
      <c r="C1674" s="26"/>
      <c r="D1674" s="26"/>
      <c r="E1674" s="26"/>
      <c r="F1674" s="26"/>
      <c r="G1674" s="26"/>
      <c r="H1674" s="26"/>
      <c r="I1674" s="26"/>
      <c r="J1674" s="26"/>
      <c r="K1674" s="26"/>
      <c r="L1674" s="26"/>
      <c r="M1674" s="48"/>
      <c r="N1674" s="12"/>
    </row>
    <row r="1675" customFormat="false" ht="18.75" hidden="false" customHeight="false" outlineLevel="0" collapsed="false">
      <c r="A1675" s="10" t="n">
        <v>19</v>
      </c>
      <c r="B1675" s="47" t="n">
        <v>0</v>
      </c>
      <c r="C1675" s="26"/>
      <c r="D1675" s="26"/>
      <c r="E1675" s="26"/>
      <c r="F1675" s="26"/>
      <c r="G1675" s="26"/>
      <c r="H1675" s="26"/>
      <c r="I1675" s="26"/>
      <c r="J1675" s="26"/>
      <c r="K1675" s="26"/>
      <c r="L1675" s="26"/>
      <c r="M1675" s="48"/>
      <c r="N1675" s="12"/>
    </row>
    <row r="1676" customFormat="false" ht="18.75" hidden="false" customHeight="false" outlineLevel="0" collapsed="false">
      <c r="A1676" s="10" t="n">
        <v>20</v>
      </c>
      <c r="B1676" s="47" t="n">
        <v>0</v>
      </c>
      <c r="C1676" s="26"/>
      <c r="D1676" s="26"/>
      <c r="E1676" s="26"/>
      <c r="F1676" s="26"/>
      <c r="G1676" s="26"/>
      <c r="H1676" s="26"/>
      <c r="I1676" s="26"/>
      <c r="J1676" s="26"/>
      <c r="K1676" s="26"/>
      <c r="L1676" s="26"/>
      <c r="M1676" s="48"/>
      <c r="N1676" s="12"/>
    </row>
    <row r="1677" customFormat="false" ht="18.75" hidden="false" customHeight="false" outlineLevel="0" collapsed="false">
      <c r="A1677" s="10" t="n">
        <v>21</v>
      </c>
      <c r="B1677" s="47" t="n">
        <v>0</v>
      </c>
      <c r="C1677" s="26"/>
      <c r="D1677" s="26"/>
      <c r="E1677" s="26"/>
      <c r="F1677" s="26"/>
      <c r="G1677" s="26"/>
      <c r="H1677" s="26"/>
      <c r="I1677" s="26"/>
      <c r="J1677" s="26"/>
      <c r="K1677" s="26"/>
      <c r="L1677" s="26"/>
      <c r="M1677" s="48"/>
      <c r="N1677" s="12"/>
    </row>
    <row r="1678" customFormat="false" ht="18.75" hidden="false" customHeight="false" outlineLevel="0" collapsed="false">
      <c r="A1678" s="10" t="n">
        <v>22</v>
      </c>
      <c r="B1678" s="47" t="n">
        <v>0</v>
      </c>
      <c r="C1678" s="26"/>
      <c r="D1678" s="26"/>
      <c r="E1678" s="26"/>
      <c r="F1678" s="26"/>
      <c r="G1678" s="26"/>
      <c r="H1678" s="26"/>
      <c r="I1678" s="26"/>
      <c r="J1678" s="26"/>
      <c r="K1678" s="26"/>
      <c r="L1678" s="26"/>
      <c r="M1678" s="48"/>
      <c r="N1678" s="12"/>
    </row>
    <row r="1679" customFormat="false" ht="18.75" hidden="false" customHeight="false" outlineLevel="0" collapsed="false">
      <c r="A1679" s="10" t="n">
        <v>23</v>
      </c>
      <c r="B1679" s="47" t="n">
        <v>0</v>
      </c>
      <c r="C1679" s="26"/>
      <c r="D1679" s="26"/>
      <c r="E1679" s="26"/>
      <c r="F1679" s="26"/>
      <c r="G1679" s="26"/>
      <c r="H1679" s="26"/>
      <c r="I1679" s="26"/>
      <c r="J1679" s="26"/>
      <c r="K1679" s="26"/>
      <c r="L1679" s="26"/>
      <c r="M1679" s="48"/>
      <c r="N1679" s="12"/>
    </row>
    <row r="1680" customFormat="false" ht="18.75" hidden="false" customHeight="false" outlineLevel="0" collapsed="false">
      <c r="A1680" s="10" t="n">
        <v>24</v>
      </c>
      <c r="B1680" s="47" t="n">
        <v>0</v>
      </c>
      <c r="C1680" s="26"/>
      <c r="D1680" s="26"/>
      <c r="E1680" s="26"/>
      <c r="F1680" s="26"/>
      <c r="G1680" s="26"/>
      <c r="H1680" s="26"/>
      <c r="I1680" s="26"/>
      <c r="J1680" s="26"/>
      <c r="K1680" s="26"/>
      <c r="L1680" s="26"/>
      <c r="M1680" s="48"/>
      <c r="N1680" s="12"/>
    </row>
    <row r="1681" customFormat="false" ht="18.75" hidden="false" customHeight="false" outlineLevel="0" collapsed="false">
      <c r="A1681" s="10" t="n">
        <v>25</v>
      </c>
      <c r="B1681" s="47" t="n">
        <v>0.4</v>
      </c>
      <c r="C1681" s="26"/>
      <c r="D1681" s="26"/>
      <c r="E1681" s="26"/>
      <c r="F1681" s="26"/>
      <c r="G1681" s="26"/>
      <c r="H1681" s="26"/>
      <c r="I1681" s="26"/>
      <c r="J1681" s="26"/>
      <c r="K1681" s="26"/>
      <c r="L1681" s="26"/>
      <c r="M1681" s="48"/>
      <c r="N1681" s="12"/>
    </row>
    <row r="1682" customFormat="false" ht="18.75" hidden="false" customHeight="false" outlineLevel="0" collapsed="false">
      <c r="A1682" s="10" t="n">
        <v>26</v>
      </c>
      <c r="B1682" s="47" t="n">
        <v>15.2</v>
      </c>
      <c r="C1682" s="26"/>
      <c r="D1682" s="26"/>
      <c r="F1682" s="26"/>
      <c r="G1682" s="26"/>
      <c r="H1682" s="26"/>
      <c r="I1682" s="26"/>
      <c r="J1682" s="26"/>
      <c r="K1682" s="26"/>
      <c r="L1682" s="26"/>
      <c r="M1682" s="48"/>
      <c r="N1682" s="12"/>
    </row>
    <row r="1683" customFormat="false" ht="18.75" hidden="false" customHeight="false" outlineLevel="0" collapsed="false">
      <c r="A1683" s="10" t="n">
        <v>27</v>
      </c>
      <c r="B1683" s="47" t="n">
        <v>0.7</v>
      </c>
      <c r="C1683" s="26"/>
      <c r="D1683" s="26"/>
      <c r="E1683" s="26"/>
      <c r="F1683" s="26"/>
      <c r="G1683" s="26"/>
      <c r="H1683" s="26"/>
      <c r="I1683" s="26"/>
      <c r="J1683" s="26"/>
      <c r="K1683" s="26"/>
      <c r="L1683" s="26"/>
      <c r="M1683" s="48"/>
      <c r="N1683" s="12"/>
    </row>
    <row r="1684" customFormat="false" ht="18.75" hidden="false" customHeight="false" outlineLevel="0" collapsed="false">
      <c r="A1684" s="10" t="n">
        <v>28</v>
      </c>
      <c r="B1684" s="47" t="n">
        <v>0.5</v>
      </c>
      <c r="C1684" s="26"/>
      <c r="D1684" s="26"/>
      <c r="E1684" s="26"/>
      <c r="F1684" s="26"/>
      <c r="G1684" s="26"/>
      <c r="H1684" s="26"/>
      <c r="I1684" s="26"/>
      <c r="J1684" s="26"/>
      <c r="K1684" s="26"/>
      <c r="L1684" s="26"/>
      <c r="M1684" s="48"/>
      <c r="N1684" s="12"/>
    </row>
    <row r="1685" customFormat="false" ht="18.75" hidden="false" customHeight="false" outlineLevel="0" collapsed="false">
      <c r="A1685" s="10" t="n">
        <v>29</v>
      </c>
      <c r="B1685" s="47" t="n">
        <v>0.6</v>
      </c>
      <c r="C1685" s="26"/>
      <c r="D1685" s="26"/>
      <c r="E1685" s="26"/>
      <c r="F1685" s="26"/>
      <c r="G1685" s="26"/>
      <c r="H1685" s="26"/>
      <c r="I1685" s="26"/>
      <c r="J1685" s="26"/>
      <c r="K1685" s="26"/>
      <c r="L1685" s="26"/>
      <c r="M1685" s="48"/>
      <c r="N1685" s="12"/>
    </row>
    <row r="1686" customFormat="false" ht="18.75" hidden="false" customHeight="false" outlineLevel="0" collapsed="false">
      <c r="A1686" s="10" t="n">
        <v>30</v>
      </c>
      <c r="B1686" s="47" t="n">
        <v>3.6</v>
      </c>
      <c r="C1686" s="28"/>
      <c r="D1686" s="26"/>
      <c r="E1686" s="26"/>
      <c r="F1686" s="26"/>
      <c r="G1686" s="26"/>
      <c r="H1686" s="26"/>
      <c r="I1686" s="26"/>
      <c r="J1686" s="26"/>
      <c r="K1686" s="26"/>
      <c r="L1686" s="26"/>
      <c r="M1686" s="48"/>
      <c r="N1686" s="12"/>
    </row>
    <row r="1687" customFormat="false" ht="18.75" hidden="false" customHeight="false" outlineLevel="0" collapsed="false">
      <c r="A1687" s="13" t="n">
        <v>31</v>
      </c>
      <c r="B1687" s="50"/>
      <c r="C1687" s="51"/>
      <c r="D1687" s="51"/>
      <c r="E1687" s="51"/>
      <c r="F1687" s="51"/>
      <c r="G1687" s="51"/>
      <c r="H1687" s="51"/>
      <c r="I1687" s="51"/>
      <c r="J1687" s="51"/>
      <c r="K1687" s="51"/>
      <c r="L1687" s="51"/>
      <c r="M1687" s="52"/>
      <c r="N1687" s="15"/>
    </row>
    <row r="1688" customFormat="false" ht="18.75" hidden="false" customHeight="false" outlineLevel="0" collapsed="false">
      <c r="A1688" s="16" t="s">
        <v>20</v>
      </c>
      <c r="B1688" s="53" t="n">
        <f aca="false">SUM(B1657:B1687)</f>
        <v>89.6</v>
      </c>
      <c r="C1688" s="54" t="n">
        <f aca="false">SUM(C1657:C1687)</f>
        <v>0</v>
      </c>
      <c r="D1688" s="54" t="n">
        <f aca="false">SUM(D1657:D1687)</f>
        <v>0</v>
      </c>
      <c r="E1688" s="54" t="n">
        <f aca="false">SUM(E1657:E1687)</f>
        <v>0</v>
      </c>
      <c r="F1688" s="54" t="n">
        <f aca="false">SUM(F1657:F1687)</f>
        <v>0</v>
      </c>
      <c r="G1688" s="54" t="n">
        <f aca="false">SUM(G1657:G1687)</f>
        <v>0</v>
      </c>
      <c r="H1688" s="54" t="n">
        <f aca="false">SUM(H1657:H1687)</f>
        <v>0</v>
      </c>
      <c r="I1688" s="54" t="n">
        <f aca="false">SUM(I1657:I1687)</f>
        <v>0</v>
      </c>
      <c r="J1688" s="54" t="n">
        <f aca="false">SUM(J1657:J1687)</f>
        <v>0</v>
      </c>
      <c r="K1688" s="54" t="n">
        <f aca="false">SUM(K1657:K1687)</f>
        <v>0</v>
      </c>
      <c r="L1688" s="54" t="n">
        <f aca="false">SUM(L1657:L1687)</f>
        <v>0</v>
      </c>
      <c r="M1688" s="55" t="n">
        <f aca="false">SUM(M1657:M1687)</f>
        <v>0</v>
      </c>
      <c r="N1688" s="8" t="n">
        <f aca="false">SUM(B1688:M1688)</f>
        <v>89.6</v>
      </c>
      <c r="O1688" s="17" t="s">
        <v>21</v>
      </c>
    </row>
    <row r="1689" customFormat="false" ht="18.75" hidden="false" customHeight="false" outlineLevel="0" collapsed="false">
      <c r="A1689" s="18" t="s">
        <v>22</v>
      </c>
      <c r="B1689" s="47" t="n">
        <f aca="false">AVERAGE(B1657:B1687)</f>
        <v>2.98666666666667</v>
      </c>
      <c r="C1689" s="26" t="e">
        <f aca="false">AVERAGE(C1657:C1687)</f>
        <v>#DIV/0!</v>
      </c>
      <c r="D1689" s="26" t="e">
        <f aca="false">AVERAGE(D1657:D1687)</f>
        <v>#DIV/0!</v>
      </c>
      <c r="E1689" s="26" t="e">
        <f aca="false">AVERAGE(E1657:E1687)</f>
        <v>#DIV/0!</v>
      </c>
      <c r="F1689" s="26" t="e">
        <f aca="false">AVERAGE(F1657:F1687)</f>
        <v>#DIV/0!</v>
      </c>
      <c r="G1689" s="26" t="e">
        <f aca="false">AVERAGE(G1657:G1687)</f>
        <v>#DIV/0!</v>
      </c>
      <c r="H1689" s="26" t="e">
        <f aca="false">AVERAGE(H1657:H1687)</f>
        <v>#DIV/0!</v>
      </c>
      <c r="I1689" s="26" t="e">
        <f aca="false">AVERAGE(I1657:I1687)</f>
        <v>#DIV/0!</v>
      </c>
      <c r="J1689" s="26" t="e">
        <f aca="false">AVERAGE(J1657:J1687)</f>
        <v>#DIV/0!</v>
      </c>
      <c r="K1689" s="26" t="e">
        <f aca="false">AVERAGE(K1657:K1687)</f>
        <v>#DIV/0!</v>
      </c>
      <c r="L1689" s="26" t="e">
        <f aca="false">AVERAGE(L1657:L1687)</f>
        <v>#DIV/0!</v>
      </c>
      <c r="M1689" s="26" t="e">
        <f aca="false">AVERAGE(M1657:M1687)</f>
        <v>#DIV/0!</v>
      </c>
      <c r="N1689" s="12" t="e">
        <f aca="false">AVERAGE(B1689:M1689)</f>
        <v>#DIV/0!</v>
      </c>
      <c r="O1689" s="17" t="s">
        <v>23</v>
      </c>
    </row>
    <row r="1690" customFormat="false" ht="18.75" hidden="false" customHeight="false" outlineLevel="0" collapsed="false">
      <c r="A1690" s="19" t="s">
        <v>24</v>
      </c>
      <c r="B1690" s="56" t="n">
        <f aca="false">COUNTIF(B1657:B1687,"&gt;0")</f>
        <v>17</v>
      </c>
      <c r="C1690" s="56" t="n">
        <f aca="false">COUNTIF(C1657:C1686,"&gt;0")</f>
        <v>0</v>
      </c>
      <c r="D1690" s="56" t="n">
        <f aca="false">COUNTIF(D1657:D1687,"&gt;0")</f>
        <v>0</v>
      </c>
      <c r="E1690" s="56" t="n">
        <f aca="false">COUNTIF(E1657:E1687,"&gt;0")</f>
        <v>0</v>
      </c>
      <c r="F1690" s="56" t="n">
        <f aca="false">COUNTIF(F1657:F1687,"&gt;0")</f>
        <v>0</v>
      </c>
      <c r="G1690" s="56" t="n">
        <f aca="false">COUNTIF(G1657:G1687,"&gt;0")</f>
        <v>0</v>
      </c>
      <c r="H1690" s="56" t="n">
        <f aca="false">COUNTIF(H1657:H1687,"&gt;0")</f>
        <v>0</v>
      </c>
      <c r="I1690" s="56" t="n">
        <f aca="false">COUNTIF(I1657:I1687,"&gt;0")</f>
        <v>0</v>
      </c>
      <c r="J1690" s="56" t="n">
        <f aca="false">COUNTIF(J1657:J1687,"&gt;0")</f>
        <v>0</v>
      </c>
      <c r="K1690" s="56" t="n">
        <f aca="false">COUNTIF(K1657:K1687,"&gt;0")</f>
        <v>0</v>
      </c>
      <c r="L1690" s="56" t="n">
        <f aca="false">COUNTIF(L1657:L1687,"&gt;0")</f>
        <v>0</v>
      </c>
      <c r="M1690" s="56" t="n">
        <f aca="false">COUNTIF(M1657:M1687,"&gt;0")</f>
        <v>0</v>
      </c>
      <c r="N1690" s="13" t="n">
        <f aca="false">SUM(B1690:M1690)</f>
        <v>17</v>
      </c>
      <c r="O1690" s="17" t="s">
        <v>24</v>
      </c>
    </row>
    <row r="1691" customFormat="false" ht="18.75" hidden="false" customHeight="false" outlineLevel="0" collapsed="false">
      <c r="A1691" s="59" t="s">
        <v>224</v>
      </c>
      <c r="B1691" s="59"/>
      <c r="C1691" s="36"/>
      <c r="D1691" s="60" t="s">
        <v>21</v>
      </c>
      <c r="E1691" s="61"/>
      <c r="F1691" s="61"/>
      <c r="I1691" s="35" t="s">
        <v>225</v>
      </c>
      <c r="J1691" s="22"/>
      <c r="K1691" s="36"/>
      <c r="L1691" s="60" t="s">
        <v>21</v>
      </c>
      <c r="M1691" s="61"/>
      <c r="N1691" s="61"/>
    </row>
    <row r="1692" customFormat="false" ht="18.75" hidden="false" customHeight="false" outlineLevel="0" collapsed="false">
      <c r="A1692" s="59" t="s">
        <v>226</v>
      </c>
      <c r="B1692" s="59"/>
      <c r="C1692" s="36"/>
      <c r="D1692" s="60" t="s">
        <v>21</v>
      </c>
      <c r="E1692" s="61"/>
      <c r="F1692" s="61"/>
      <c r="I1692" s="35" t="s">
        <v>227</v>
      </c>
      <c r="J1692" s="22"/>
      <c r="K1692" s="36"/>
      <c r="L1692" s="60" t="s">
        <v>21</v>
      </c>
      <c r="M1692" s="61"/>
      <c r="N1692" s="61"/>
    </row>
    <row r="1693" customFormat="false" ht="18.75" hidden="false" customHeight="false" outlineLevel="0" collapsed="false">
      <c r="A1693" s="59" t="s">
        <v>228</v>
      </c>
      <c r="B1693" s="59"/>
      <c r="C1693" s="36"/>
      <c r="D1693" s="60" t="s">
        <v>21</v>
      </c>
      <c r="E1693" s="61"/>
      <c r="F1693" s="61"/>
      <c r="I1693" s="35" t="s">
        <v>229</v>
      </c>
      <c r="J1693" s="22"/>
      <c r="K1693" s="36"/>
      <c r="L1693" s="60" t="s">
        <v>21</v>
      </c>
      <c r="M1693" s="61"/>
      <c r="N1693" s="61"/>
    </row>
    <row r="1694" customFormat="false" ht="18.75" hidden="false" customHeight="false" outlineLevel="0" collapsed="false">
      <c r="A1694" s="59" t="s">
        <v>230</v>
      </c>
      <c r="B1694" s="59"/>
      <c r="C1694" s="36"/>
      <c r="D1694" s="60" t="s">
        <v>21</v>
      </c>
      <c r="E1694" s="61"/>
      <c r="F1694" s="61"/>
      <c r="I1694" s="35" t="s">
        <v>231</v>
      </c>
      <c r="J1694" s="22"/>
      <c r="K1694" s="36"/>
      <c r="L1694" s="60" t="s">
        <v>21</v>
      </c>
      <c r="M1694" s="61"/>
      <c r="N1694" s="61"/>
    </row>
    <row r="1695" customFormat="false" ht="18.75" hidden="false" customHeight="false" outlineLevel="0" collapsed="false">
      <c r="A1695" s="59" t="s">
        <v>232</v>
      </c>
      <c r="B1695" s="59"/>
      <c r="C1695" s="36"/>
      <c r="D1695" s="60" t="s">
        <v>21</v>
      </c>
      <c r="E1695" s="61"/>
      <c r="F1695" s="61"/>
      <c r="I1695" s="35" t="s">
        <v>233</v>
      </c>
      <c r="J1695" s="22"/>
      <c r="K1695" s="36"/>
      <c r="L1695" s="60" t="s">
        <v>21</v>
      </c>
      <c r="M1695" s="61"/>
      <c r="N1695" s="61"/>
    </row>
    <row r="1696" customFormat="false" ht="18.75" hidden="false" customHeight="false" outlineLevel="0" collapsed="false">
      <c r="A1696" s="59" t="s">
        <v>234</v>
      </c>
      <c r="B1696" s="59"/>
      <c r="C1696" s="36"/>
      <c r="D1696" s="60" t="s">
        <v>21</v>
      </c>
      <c r="E1696" s="61"/>
      <c r="F1696" s="61"/>
      <c r="I1696" s="35" t="s">
        <v>235</v>
      </c>
      <c r="J1696" s="22"/>
      <c r="K1696" s="36"/>
      <c r="L1696" s="60" t="s">
        <v>21</v>
      </c>
      <c r="M1696" s="61"/>
      <c r="N1696" s="61"/>
    </row>
    <row r="1697" customFormat="false" ht="18.75" hidden="false" customHeight="false" outlineLevel="0" collapsed="false">
      <c r="A1697" s="59" t="s">
        <v>236</v>
      </c>
      <c r="B1697" s="59"/>
      <c r="C1697" s="36"/>
      <c r="D1697" s="60" t="s">
        <v>21</v>
      </c>
      <c r="E1697" s="61"/>
      <c r="F1697" s="61"/>
      <c r="I1697" s="3"/>
      <c r="J1697" s="3"/>
      <c r="K1697" s="3"/>
      <c r="L1697" s="3"/>
      <c r="M1697" s="3"/>
    </row>
    <row r="1699" customFormat="false" ht="18.75" hidden="false" customHeight="false" outlineLevel="0" collapsed="false">
      <c r="A1699" s="35" t="s">
        <v>206</v>
      </c>
      <c r="B1699" s="35"/>
      <c r="C1699" s="35"/>
      <c r="D1699" s="35"/>
      <c r="E1699" s="35"/>
      <c r="F1699" s="35"/>
      <c r="G1699" s="35"/>
      <c r="H1699" s="35"/>
      <c r="I1699" s="35"/>
      <c r="J1699" s="35"/>
      <c r="K1699" s="35"/>
      <c r="L1699" s="35"/>
      <c r="M1699" s="35"/>
      <c r="N1699" s="35"/>
      <c r="O1699" s="63"/>
    </row>
    <row r="1700" customFormat="false" ht="18.75" hidden="false" customHeight="false" outlineLevel="0" collapsed="false">
      <c r="A1700" s="35" t="s">
        <v>207</v>
      </c>
      <c r="B1700" s="35"/>
      <c r="C1700" s="35"/>
      <c r="D1700" s="35"/>
      <c r="E1700" s="35"/>
      <c r="F1700" s="35"/>
      <c r="G1700" s="35"/>
      <c r="H1700" s="35"/>
      <c r="I1700" s="35"/>
      <c r="J1700" s="35"/>
      <c r="K1700" s="35"/>
      <c r="L1700" s="35"/>
      <c r="M1700" s="35"/>
      <c r="N1700" s="35"/>
      <c r="O1700" s="63"/>
    </row>
    <row r="1701" customFormat="false" ht="18.75" hidden="false" customHeight="false" outlineLevel="0" collapsed="false">
      <c r="A1701" s="64" t="s">
        <v>262</v>
      </c>
      <c r="B1701" s="64"/>
      <c r="C1701" s="64"/>
      <c r="D1701" s="64"/>
      <c r="E1701" s="64"/>
      <c r="F1701" s="64"/>
      <c r="G1701" s="64"/>
      <c r="H1701" s="64"/>
      <c r="I1701" s="64"/>
      <c r="J1701" s="64"/>
      <c r="K1701" s="64"/>
      <c r="L1701" s="64"/>
      <c r="M1701" s="64"/>
      <c r="N1701" s="64"/>
      <c r="O1701" s="63"/>
    </row>
    <row r="1702" customFormat="false" ht="18.75" hidden="false" customHeight="false" outlineLevel="0" collapsed="false">
      <c r="A1702" s="37" t="s">
        <v>209</v>
      </c>
      <c r="B1702" s="38" t="s">
        <v>210</v>
      </c>
      <c r="C1702" s="39" t="s">
        <v>211</v>
      </c>
      <c r="D1702" s="39" t="s">
        <v>212</v>
      </c>
      <c r="E1702" s="39" t="s">
        <v>213</v>
      </c>
      <c r="F1702" s="39" t="s">
        <v>214</v>
      </c>
      <c r="G1702" s="39" t="s">
        <v>215</v>
      </c>
      <c r="H1702" s="39" t="s">
        <v>216</v>
      </c>
      <c r="I1702" s="39" t="s">
        <v>217</v>
      </c>
      <c r="J1702" s="39" t="s">
        <v>218</v>
      </c>
      <c r="K1702" s="39" t="s">
        <v>219</v>
      </c>
      <c r="L1702" s="40" t="s">
        <v>220</v>
      </c>
      <c r="M1702" s="41" t="s">
        <v>221</v>
      </c>
      <c r="N1702" s="37" t="s">
        <v>222</v>
      </c>
      <c r="O1702" s="2"/>
    </row>
    <row r="1703" customFormat="false" ht="18.75" hidden="false" customHeight="false" outlineLevel="0" collapsed="false">
      <c r="A1703" s="42" t="n">
        <v>1</v>
      </c>
      <c r="B1703" s="43"/>
      <c r="C1703" s="44"/>
      <c r="D1703" s="44"/>
      <c r="E1703" s="44"/>
      <c r="F1703" s="44"/>
      <c r="G1703" s="44"/>
      <c r="H1703" s="44"/>
      <c r="I1703" s="44"/>
      <c r="J1703" s="44"/>
      <c r="K1703" s="44"/>
      <c r="L1703" s="44"/>
      <c r="M1703" s="45"/>
      <c r="N1703" s="46"/>
    </row>
    <row r="1704" customFormat="false" ht="18.75" hidden="false" customHeight="false" outlineLevel="0" collapsed="false">
      <c r="A1704" s="10" t="n">
        <v>2</v>
      </c>
      <c r="B1704" s="47"/>
      <c r="C1704" s="26"/>
      <c r="D1704" s="26"/>
      <c r="E1704" s="26"/>
      <c r="F1704" s="26"/>
      <c r="G1704" s="26"/>
      <c r="H1704" s="26"/>
      <c r="I1704" s="26"/>
      <c r="J1704" s="26"/>
      <c r="K1704" s="26"/>
      <c r="L1704" s="26"/>
      <c r="M1704" s="48"/>
      <c r="N1704" s="12"/>
    </row>
    <row r="1705" customFormat="false" ht="18.75" hidden="false" customHeight="false" outlineLevel="0" collapsed="false">
      <c r="A1705" s="10" t="n">
        <v>3</v>
      </c>
      <c r="B1705" s="47"/>
      <c r="C1705" s="26"/>
      <c r="D1705" s="26"/>
      <c r="E1705" s="26"/>
      <c r="F1705" s="26"/>
      <c r="G1705" s="26"/>
      <c r="H1705" s="26"/>
      <c r="I1705" s="26"/>
      <c r="J1705" s="26"/>
      <c r="K1705" s="26"/>
      <c r="L1705" s="26"/>
      <c r="M1705" s="48"/>
      <c r="N1705" s="12"/>
    </row>
    <row r="1706" customFormat="false" ht="18.75" hidden="false" customHeight="false" outlineLevel="0" collapsed="false">
      <c r="A1706" s="10" t="n">
        <v>4</v>
      </c>
      <c r="B1706" s="47"/>
      <c r="C1706" s="26"/>
      <c r="D1706" s="26"/>
      <c r="E1706" s="26"/>
      <c r="F1706" s="26"/>
      <c r="G1706" s="26"/>
      <c r="H1706" s="26"/>
      <c r="I1706" s="26"/>
      <c r="J1706" s="26"/>
      <c r="K1706" s="26"/>
      <c r="L1706" s="26"/>
      <c r="M1706" s="48"/>
      <c r="N1706" s="12"/>
    </row>
    <row r="1707" customFormat="false" ht="18.75" hidden="false" customHeight="false" outlineLevel="0" collapsed="false">
      <c r="A1707" s="10" t="n">
        <v>5</v>
      </c>
      <c r="B1707" s="47"/>
      <c r="C1707" s="26"/>
      <c r="D1707" s="26"/>
      <c r="E1707" s="26"/>
      <c r="F1707" s="26"/>
      <c r="G1707" s="26"/>
      <c r="H1707" s="26"/>
      <c r="I1707" s="26"/>
      <c r="J1707" s="26"/>
      <c r="K1707" s="26"/>
      <c r="L1707" s="26"/>
      <c r="M1707" s="48"/>
      <c r="N1707" s="12"/>
    </row>
    <row r="1708" customFormat="false" ht="18.75" hidden="false" customHeight="false" outlineLevel="0" collapsed="false">
      <c r="A1708" s="10" t="n">
        <v>6</v>
      </c>
      <c r="B1708" s="47"/>
      <c r="C1708" s="26"/>
      <c r="D1708" s="26"/>
      <c r="E1708" s="26"/>
      <c r="F1708" s="26"/>
      <c r="G1708" s="26"/>
      <c r="H1708" s="26"/>
      <c r="I1708" s="26"/>
      <c r="J1708" s="26"/>
      <c r="K1708" s="26"/>
      <c r="L1708" s="26"/>
      <c r="M1708" s="48"/>
      <c r="N1708" s="12"/>
    </row>
    <row r="1709" customFormat="false" ht="18.75" hidden="false" customHeight="false" outlineLevel="0" collapsed="false">
      <c r="A1709" s="10" t="n">
        <v>7</v>
      </c>
      <c r="B1709" s="47"/>
      <c r="C1709" s="26"/>
      <c r="D1709" s="26"/>
      <c r="E1709" s="26"/>
      <c r="F1709" s="26"/>
      <c r="G1709" s="26"/>
      <c r="H1709" s="26"/>
      <c r="I1709" s="26"/>
      <c r="J1709" s="26"/>
      <c r="K1709" s="26"/>
      <c r="L1709" s="26"/>
      <c r="M1709" s="48"/>
      <c r="N1709" s="12"/>
    </row>
    <row r="1710" customFormat="false" ht="18.75" hidden="false" customHeight="false" outlineLevel="0" collapsed="false">
      <c r="A1710" s="10" t="n">
        <v>8</v>
      </c>
      <c r="B1710" s="47"/>
      <c r="C1710" s="26"/>
      <c r="D1710" s="26"/>
      <c r="E1710" s="26"/>
      <c r="F1710" s="26"/>
      <c r="G1710" s="26"/>
      <c r="H1710" s="26"/>
      <c r="I1710" s="26"/>
      <c r="J1710" s="26"/>
      <c r="K1710" s="26"/>
      <c r="L1710" s="26"/>
      <c r="M1710" s="48"/>
      <c r="N1710" s="12"/>
    </row>
    <row r="1711" customFormat="false" ht="18.75" hidden="false" customHeight="false" outlineLevel="0" collapsed="false">
      <c r="A1711" s="10" t="n">
        <v>9</v>
      </c>
      <c r="B1711" s="47"/>
      <c r="C1711" s="26"/>
      <c r="D1711" s="26"/>
      <c r="E1711" s="26"/>
      <c r="F1711" s="26"/>
      <c r="G1711" s="26"/>
      <c r="H1711" s="26"/>
      <c r="I1711" s="26"/>
      <c r="J1711" s="26"/>
      <c r="K1711" s="26"/>
      <c r="L1711" s="26"/>
      <c r="M1711" s="48"/>
      <c r="N1711" s="12"/>
    </row>
    <row r="1712" customFormat="false" ht="18.75" hidden="false" customHeight="false" outlineLevel="0" collapsed="false">
      <c r="A1712" s="10" t="n">
        <v>10</v>
      </c>
      <c r="B1712" s="47"/>
      <c r="C1712" s="26"/>
      <c r="D1712" s="26"/>
      <c r="E1712" s="26"/>
      <c r="F1712" s="26"/>
      <c r="G1712" s="26"/>
      <c r="H1712" s="26"/>
      <c r="I1712" s="26"/>
      <c r="J1712" s="26"/>
      <c r="K1712" s="26"/>
      <c r="L1712" s="26"/>
      <c r="M1712" s="48"/>
      <c r="N1712" s="12"/>
    </row>
    <row r="1713" customFormat="false" ht="18.75" hidden="false" customHeight="false" outlineLevel="0" collapsed="false">
      <c r="A1713" s="10" t="n">
        <v>11</v>
      </c>
      <c r="B1713" s="47"/>
      <c r="C1713" s="26"/>
      <c r="D1713" s="26"/>
      <c r="E1713" s="26"/>
      <c r="F1713" s="26"/>
      <c r="G1713" s="26"/>
      <c r="H1713" s="26"/>
      <c r="I1713" s="26"/>
      <c r="J1713" s="26"/>
      <c r="K1713" s="26"/>
      <c r="L1713" s="26"/>
      <c r="M1713" s="48"/>
      <c r="N1713" s="12"/>
    </row>
    <row r="1714" customFormat="false" ht="18.75" hidden="false" customHeight="false" outlineLevel="0" collapsed="false">
      <c r="A1714" s="10" t="n">
        <v>12</v>
      </c>
      <c r="B1714" s="47"/>
      <c r="C1714" s="26"/>
      <c r="D1714" s="26"/>
      <c r="E1714" s="26"/>
      <c r="F1714" s="26"/>
      <c r="G1714" s="26"/>
      <c r="H1714" s="26"/>
      <c r="I1714" s="26"/>
      <c r="J1714" s="26"/>
      <c r="K1714" s="26"/>
      <c r="L1714" s="26"/>
      <c r="M1714" s="48"/>
      <c r="N1714" s="12"/>
    </row>
    <row r="1715" customFormat="false" ht="18.75" hidden="false" customHeight="false" outlineLevel="0" collapsed="false">
      <c r="A1715" s="10" t="n">
        <v>13</v>
      </c>
      <c r="B1715" s="47"/>
      <c r="C1715" s="26"/>
      <c r="D1715" s="26"/>
      <c r="E1715" s="26"/>
      <c r="F1715" s="26"/>
      <c r="G1715" s="26"/>
      <c r="H1715" s="26"/>
      <c r="I1715" s="26"/>
      <c r="J1715" s="26"/>
      <c r="K1715" s="26"/>
      <c r="L1715" s="26"/>
      <c r="M1715" s="48"/>
      <c r="N1715" s="12"/>
    </row>
    <row r="1716" customFormat="false" ht="18.75" hidden="false" customHeight="false" outlineLevel="0" collapsed="false">
      <c r="A1716" s="10" t="n">
        <v>14</v>
      </c>
      <c r="B1716" s="47"/>
      <c r="C1716" s="26"/>
      <c r="D1716" s="26"/>
      <c r="E1716" s="26"/>
      <c r="F1716" s="26"/>
      <c r="G1716" s="26"/>
      <c r="H1716" s="26"/>
      <c r="I1716" s="26"/>
      <c r="J1716" s="26"/>
      <c r="K1716" s="26"/>
      <c r="L1716" s="26"/>
      <c r="M1716" s="48"/>
      <c r="N1716" s="12"/>
    </row>
    <row r="1717" customFormat="false" ht="18.75" hidden="false" customHeight="false" outlineLevel="0" collapsed="false">
      <c r="A1717" s="10" t="n">
        <v>15</v>
      </c>
      <c r="B1717" s="47"/>
      <c r="C1717" s="26"/>
      <c r="D1717" s="26"/>
      <c r="E1717" s="26"/>
      <c r="F1717" s="26"/>
      <c r="G1717" s="26"/>
      <c r="H1717" s="26"/>
      <c r="I1717" s="26"/>
      <c r="J1717" s="26"/>
      <c r="K1717" s="26"/>
      <c r="L1717" s="26"/>
      <c r="M1717" s="48"/>
      <c r="N1717" s="12"/>
    </row>
    <row r="1718" customFormat="false" ht="18.75" hidden="false" customHeight="false" outlineLevel="0" collapsed="false">
      <c r="A1718" s="10" t="n">
        <v>16</v>
      </c>
      <c r="B1718" s="47"/>
      <c r="C1718" s="26"/>
      <c r="D1718" s="26"/>
      <c r="E1718" s="26"/>
      <c r="F1718" s="26"/>
      <c r="G1718" s="26"/>
      <c r="H1718" s="26"/>
      <c r="I1718" s="26"/>
      <c r="J1718" s="26"/>
      <c r="K1718" s="26"/>
      <c r="L1718" s="26"/>
      <c r="M1718" s="48"/>
      <c r="N1718" s="12"/>
    </row>
    <row r="1719" customFormat="false" ht="18.75" hidden="false" customHeight="false" outlineLevel="0" collapsed="false">
      <c r="A1719" s="10" t="n">
        <v>17</v>
      </c>
      <c r="B1719" s="47"/>
      <c r="C1719" s="26"/>
      <c r="D1719" s="26"/>
      <c r="E1719" s="26"/>
      <c r="F1719" s="26"/>
      <c r="G1719" s="26"/>
      <c r="H1719" s="26"/>
      <c r="I1719" s="26"/>
      <c r="J1719" s="26"/>
      <c r="K1719" s="26"/>
      <c r="L1719" s="26"/>
      <c r="M1719" s="48"/>
      <c r="N1719" s="12"/>
    </row>
    <row r="1720" customFormat="false" ht="18.75" hidden="false" customHeight="false" outlineLevel="0" collapsed="false">
      <c r="A1720" s="10" t="n">
        <v>18</v>
      </c>
      <c r="B1720" s="47"/>
      <c r="C1720" s="26"/>
      <c r="D1720" s="26"/>
      <c r="E1720" s="26"/>
      <c r="F1720" s="26"/>
      <c r="G1720" s="26"/>
      <c r="H1720" s="26"/>
      <c r="I1720" s="26"/>
      <c r="J1720" s="26"/>
      <c r="K1720" s="26"/>
      <c r="L1720" s="26"/>
      <c r="M1720" s="48"/>
      <c r="N1720" s="12"/>
    </row>
    <row r="1721" customFormat="false" ht="18.75" hidden="false" customHeight="false" outlineLevel="0" collapsed="false">
      <c r="A1721" s="10" t="n">
        <v>19</v>
      </c>
      <c r="B1721" s="47"/>
      <c r="C1721" s="26"/>
      <c r="D1721" s="26"/>
      <c r="E1721" s="26"/>
      <c r="F1721" s="26"/>
      <c r="G1721" s="26"/>
      <c r="H1721" s="26"/>
      <c r="I1721" s="26"/>
      <c r="J1721" s="26"/>
      <c r="K1721" s="26"/>
      <c r="L1721" s="26"/>
      <c r="M1721" s="48"/>
      <c r="N1721" s="12"/>
    </row>
    <row r="1722" customFormat="false" ht="18.75" hidden="false" customHeight="false" outlineLevel="0" collapsed="false">
      <c r="A1722" s="10" t="n">
        <v>20</v>
      </c>
      <c r="B1722" s="47"/>
      <c r="C1722" s="26"/>
      <c r="D1722" s="26"/>
      <c r="E1722" s="26"/>
      <c r="F1722" s="26"/>
      <c r="G1722" s="26"/>
      <c r="H1722" s="26"/>
      <c r="I1722" s="26"/>
      <c r="J1722" s="26"/>
      <c r="K1722" s="26"/>
      <c r="L1722" s="26"/>
      <c r="M1722" s="48"/>
      <c r="N1722" s="12"/>
    </row>
    <row r="1723" customFormat="false" ht="18.75" hidden="false" customHeight="false" outlineLevel="0" collapsed="false">
      <c r="A1723" s="10" t="n">
        <v>21</v>
      </c>
      <c r="B1723" s="47"/>
      <c r="C1723" s="26"/>
      <c r="D1723" s="26"/>
      <c r="E1723" s="26"/>
      <c r="F1723" s="26"/>
      <c r="G1723" s="26"/>
      <c r="H1723" s="26"/>
      <c r="I1723" s="26"/>
      <c r="J1723" s="26"/>
      <c r="K1723" s="26"/>
      <c r="L1723" s="26"/>
      <c r="M1723" s="48"/>
      <c r="N1723" s="12"/>
    </row>
    <row r="1724" customFormat="false" ht="18.75" hidden="false" customHeight="false" outlineLevel="0" collapsed="false">
      <c r="A1724" s="10" t="n">
        <v>22</v>
      </c>
      <c r="B1724" s="47"/>
      <c r="C1724" s="26"/>
      <c r="D1724" s="26"/>
      <c r="E1724" s="26"/>
      <c r="F1724" s="26"/>
      <c r="G1724" s="26"/>
      <c r="H1724" s="26"/>
      <c r="I1724" s="26"/>
      <c r="J1724" s="26"/>
      <c r="K1724" s="26"/>
      <c r="L1724" s="26"/>
      <c r="M1724" s="48"/>
      <c r="N1724" s="12"/>
    </row>
    <row r="1725" customFormat="false" ht="18.75" hidden="false" customHeight="false" outlineLevel="0" collapsed="false">
      <c r="A1725" s="10" t="n">
        <v>23</v>
      </c>
      <c r="B1725" s="47"/>
      <c r="C1725" s="26"/>
      <c r="D1725" s="26"/>
      <c r="E1725" s="26"/>
      <c r="F1725" s="26"/>
      <c r="G1725" s="26"/>
      <c r="H1725" s="26"/>
      <c r="I1725" s="26"/>
      <c r="J1725" s="26"/>
      <c r="K1725" s="26"/>
      <c r="L1725" s="26"/>
      <c r="M1725" s="48"/>
      <c r="N1725" s="12"/>
    </row>
    <row r="1726" customFormat="false" ht="18.75" hidden="false" customHeight="false" outlineLevel="0" collapsed="false">
      <c r="A1726" s="10" t="n">
        <v>24</v>
      </c>
      <c r="B1726" s="47"/>
      <c r="C1726" s="26"/>
      <c r="D1726" s="26"/>
      <c r="E1726" s="26"/>
      <c r="F1726" s="26"/>
      <c r="G1726" s="26"/>
      <c r="H1726" s="26"/>
      <c r="I1726" s="26"/>
      <c r="J1726" s="26"/>
      <c r="K1726" s="26"/>
      <c r="L1726" s="26"/>
      <c r="M1726" s="48"/>
      <c r="N1726" s="12"/>
    </row>
    <row r="1727" customFormat="false" ht="18.75" hidden="false" customHeight="false" outlineLevel="0" collapsed="false">
      <c r="A1727" s="10" t="n">
        <v>25</v>
      </c>
      <c r="B1727" s="47"/>
      <c r="C1727" s="26"/>
      <c r="D1727" s="26"/>
      <c r="E1727" s="26"/>
      <c r="F1727" s="26"/>
      <c r="G1727" s="26"/>
      <c r="H1727" s="26"/>
      <c r="I1727" s="26"/>
      <c r="J1727" s="26"/>
      <c r="K1727" s="26"/>
      <c r="L1727" s="26"/>
      <c r="M1727" s="48"/>
      <c r="N1727" s="12"/>
    </row>
    <row r="1728" customFormat="false" ht="18.75" hidden="false" customHeight="false" outlineLevel="0" collapsed="false">
      <c r="A1728" s="10" t="n">
        <v>26</v>
      </c>
      <c r="B1728" s="47"/>
      <c r="C1728" s="26"/>
      <c r="D1728" s="26"/>
      <c r="F1728" s="26"/>
      <c r="G1728" s="26"/>
      <c r="H1728" s="26"/>
      <c r="I1728" s="26"/>
      <c r="J1728" s="26"/>
      <c r="K1728" s="26"/>
      <c r="L1728" s="26"/>
      <c r="M1728" s="48"/>
      <c r="N1728" s="12"/>
    </row>
    <row r="1729" customFormat="false" ht="18.75" hidden="false" customHeight="false" outlineLevel="0" collapsed="false">
      <c r="A1729" s="10" t="n">
        <v>27</v>
      </c>
      <c r="B1729" s="47"/>
      <c r="C1729" s="26"/>
      <c r="D1729" s="26"/>
      <c r="E1729" s="26"/>
      <c r="F1729" s="26"/>
      <c r="G1729" s="26"/>
      <c r="H1729" s="26"/>
      <c r="I1729" s="26"/>
      <c r="J1729" s="26"/>
      <c r="K1729" s="26"/>
      <c r="L1729" s="26"/>
      <c r="M1729" s="48"/>
      <c r="N1729" s="12"/>
    </row>
    <row r="1730" customFormat="false" ht="18.75" hidden="false" customHeight="false" outlineLevel="0" collapsed="false">
      <c r="A1730" s="10" t="n">
        <v>28</v>
      </c>
      <c r="B1730" s="47"/>
      <c r="C1730" s="26"/>
      <c r="D1730" s="26"/>
      <c r="E1730" s="26"/>
      <c r="F1730" s="26"/>
      <c r="G1730" s="26"/>
      <c r="H1730" s="26"/>
      <c r="I1730" s="26"/>
      <c r="J1730" s="26"/>
      <c r="K1730" s="26"/>
      <c r="L1730" s="26"/>
      <c r="M1730" s="48"/>
      <c r="N1730" s="12"/>
    </row>
    <row r="1731" customFormat="false" ht="18.75" hidden="false" customHeight="false" outlineLevel="0" collapsed="false">
      <c r="A1731" s="10" t="n">
        <v>29</v>
      </c>
      <c r="B1731" s="47"/>
      <c r="C1731" s="26"/>
      <c r="D1731" s="26"/>
      <c r="E1731" s="26"/>
      <c r="F1731" s="26"/>
      <c r="G1731" s="26"/>
      <c r="H1731" s="26"/>
      <c r="I1731" s="26"/>
      <c r="J1731" s="26"/>
      <c r="K1731" s="26"/>
      <c r="L1731" s="26"/>
      <c r="M1731" s="48"/>
      <c r="N1731" s="12"/>
    </row>
    <row r="1732" customFormat="false" ht="18.75" hidden="false" customHeight="false" outlineLevel="0" collapsed="false">
      <c r="A1732" s="10" t="n">
        <v>30</v>
      </c>
      <c r="B1732" s="47"/>
      <c r="C1732" s="28"/>
      <c r="D1732" s="26"/>
      <c r="E1732" s="26"/>
      <c r="F1732" s="26"/>
      <c r="G1732" s="26"/>
      <c r="H1732" s="26"/>
      <c r="I1732" s="26"/>
      <c r="J1732" s="26"/>
      <c r="K1732" s="26"/>
      <c r="L1732" s="26"/>
      <c r="M1732" s="48"/>
      <c r="N1732" s="12"/>
    </row>
    <row r="1733" customFormat="false" ht="18.75" hidden="false" customHeight="false" outlineLevel="0" collapsed="false">
      <c r="A1733" s="13" t="n">
        <v>31</v>
      </c>
      <c r="B1733" s="50"/>
      <c r="C1733" s="51"/>
      <c r="D1733" s="51"/>
      <c r="E1733" s="51"/>
      <c r="F1733" s="51"/>
      <c r="G1733" s="51"/>
      <c r="H1733" s="51"/>
      <c r="I1733" s="51"/>
      <c r="J1733" s="51"/>
      <c r="K1733" s="51"/>
      <c r="L1733" s="51"/>
      <c r="M1733" s="52"/>
      <c r="N1733" s="15"/>
    </row>
    <row r="1734" customFormat="false" ht="18.75" hidden="false" customHeight="false" outlineLevel="0" collapsed="false">
      <c r="A1734" s="16" t="s">
        <v>20</v>
      </c>
      <c r="B1734" s="53" t="n">
        <f aca="false">SUM(B1703:B1733)</f>
        <v>0</v>
      </c>
      <c r="C1734" s="54" t="n">
        <f aca="false">SUM(C1703:C1733)</f>
        <v>0</v>
      </c>
      <c r="D1734" s="54" t="n">
        <f aca="false">SUM(D1703:D1733)</f>
        <v>0</v>
      </c>
      <c r="E1734" s="54" t="n">
        <f aca="false">SUM(E1703:E1733)</f>
        <v>0</v>
      </c>
      <c r="F1734" s="54" t="n">
        <f aca="false">SUM(F1703:F1733)</f>
        <v>0</v>
      </c>
      <c r="G1734" s="54" t="n">
        <f aca="false">SUM(G1703:G1733)</f>
        <v>0</v>
      </c>
      <c r="H1734" s="54" t="n">
        <f aca="false">SUM(H1703:H1733)</f>
        <v>0</v>
      </c>
      <c r="I1734" s="54" t="n">
        <f aca="false">SUM(I1703:I1733)</f>
        <v>0</v>
      </c>
      <c r="J1734" s="54" t="n">
        <f aca="false">SUM(J1703:J1733)</f>
        <v>0</v>
      </c>
      <c r="K1734" s="54" t="n">
        <f aca="false">SUM(K1703:K1733)</f>
        <v>0</v>
      </c>
      <c r="L1734" s="54" t="n">
        <f aca="false">SUM(L1703:L1733)</f>
        <v>0</v>
      </c>
      <c r="M1734" s="55" t="n">
        <f aca="false">SUM(M1703:M1733)</f>
        <v>0</v>
      </c>
      <c r="N1734" s="8" t="n">
        <f aca="false">SUM(B1734:M1734)</f>
        <v>0</v>
      </c>
      <c r="O1734" s="17" t="s">
        <v>21</v>
      </c>
    </row>
    <row r="1735" customFormat="false" ht="18.75" hidden="false" customHeight="false" outlineLevel="0" collapsed="false">
      <c r="A1735" s="18" t="s">
        <v>22</v>
      </c>
      <c r="B1735" s="47" t="e">
        <f aca="false">AVERAGE(B1703:B1733)</f>
        <v>#DIV/0!</v>
      </c>
      <c r="C1735" s="26" t="e">
        <f aca="false">AVERAGE(C1703:C1733)</f>
        <v>#DIV/0!</v>
      </c>
      <c r="D1735" s="26" t="e">
        <f aca="false">AVERAGE(D1703:D1733)</f>
        <v>#DIV/0!</v>
      </c>
      <c r="E1735" s="26" t="e">
        <f aca="false">AVERAGE(E1703:E1733)</f>
        <v>#DIV/0!</v>
      </c>
      <c r="F1735" s="26" t="e">
        <f aca="false">AVERAGE(F1703:F1733)</f>
        <v>#DIV/0!</v>
      </c>
      <c r="G1735" s="26" t="e">
        <f aca="false">AVERAGE(G1703:G1733)</f>
        <v>#DIV/0!</v>
      </c>
      <c r="H1735" s="26" t="e">
        <f aca="false">AVERAGE(H1703:H1733)</f>
        <v>#DIV/0!</v>
      </c>
      <c r="I1735" s="26" t="e">
        <f aca="false">AVERAGE(I1703:I1733)</f>
        <v>#DIV/0!</v>
      </c>
      <c r="J1735" s="26" t="e">
        <f aca="false">AVERAGE(J1703:J1733)</f>
        <v>#DIV/0!</v>
      </c>
      <c r="K1735" s="26" t="e">
        <f aca="false">AVERAGE(K1703:K1733)</f>
        <v>#DIV/0!</v>
      </c>
      <c r="L1735" s="26" t="e">
        <f aca="false">AVERAGE(L1703:L1733)</f>
        <v>#DIV/0!</v>
      </c>
      <c r="M1735" s="26" t="e">
        <f aca="false">AVERAGE(M1703:M1733)</f>
        <v>#DIV/0!</v>
      </c>
      <c r="N1735" s="12" t="e">
        <f aca="false">AVERAGE(B1735:M1735)</f>
        <v>#DIV/0!</v>
      </c>
      <c r="O1735" s="17" t="s">
        <v>23</v>
      </c>
    </row>
    <row r="1736" customFormat="false" ht="18.75" hidden="false" customHeight="false" outlineLevel="0" collapsed="false">
      <c r="A1736" s="19" t="s">
        <v>24</v>
      </c>
      <c r="B1736" s="56" t="n">
        <f aca="false">COUNTIF(B1703:B1733,"&gt;0")</f>
        <v>0</v>
      </c>
      <c r="C1736" s="56" t="n">
        <f aca="false">COUNTIF(C1703:C1732,"&gt;0")</f>
        <v>0</v>
      </c>
      <c r="D1736" s="56" t="n">
        <f aca="false">COUNTIF(D1703:D1733,"&gt;0")</f>
        <v>0</v>
      </c>
      <c r="E1736" s="56" t="n">
        <f aca="false">COUNTIF(E1703:E1733,"&gt;0")</f>
        <v>0</v>
      </c>
      <c r="F1736" s="56" t="n">
        <f aca="false">COUNTIF(F1703:F1733,"&gt;0")</f>
        <v>0</v>
      </c>
      <c r="G1736" s="56" t="n">
        <f aca="false">COUNTIF(G1703:G1733,"&gt;0")</f>
        <v>0</v>
      </c>
      <c r="H1736" s="56" t="n">
        <f aca="false">COUNTIF(H1703:H1733,"&gt;0")</f>
        <v>0</v>
      </c>
      <c r="I1736" s="56" t="n">
        <f aca="false">COUNTIF(I1703:I1733,"&gt;0")</f>
        <v>0</v>
      </c>
      <c r="J1736" s="56" t="n">
        <f aca="false">COUNTIF(J1703:J1733,"&gt;0")</f>
        <v>0</v>
      </c>
      <c r="K1736" s="56" t="n">
        <f aca="false">COUNTIF(K1703:K1733,"&gt;0")</f>
        <v>0</v>
      </c>
      <c r="L1736" s="56" t="n">
        <f aca="false">COUNTIF(L1703:L1733,"&gt;0")</f>
        <v>0</v>
      </c>
      <c r="M1736" s="56" t="n">
        <f aca="false">COUNTIF(M1703:M1733,"&gt;0")</f>
        <v>0</v>
      </c>
      <c r="N1736" s="13" t="n">
        <f aca="false">SUM(B1736:M1736)</f>
        <v>0</v>
      </c>
      <c r="O1736" s="17" t="s">
        <v>24</v>
      </c>
    </row>
    <row r="1737" customFormat="false" ht="18.75" hidden="false" customHeight="false" outlineLevel="0" collapsed="false">
      <c r="A1737" s="59" t="s">
        <v>224</v>
      </c>
      <c r="B1737" s="59"/>
      <c r="C1737" s="36"/>
      <c r="D1737" s="60" t="s">
        <v>21</v>
      </c>
      <c r="E1737" s="61"/>
      <c r="F1737" s="61"/>
      <c r="I1737" s="35" t="s">
        <v>225</v>
      </c>
      <c r="J1737" s="22"/>
      <c r="K1737" s="36"/>
      <c r="L1737" s="60" t="s">
        <v>21</v>
      </c>
      <c r="M1737" s="61"/>
      <c r="N1737" s="61"/>
    </row>
    <row r="1738" customFormat="false" ht="18.75" hidden="false" customHeight="false" outlineLevel="0" collapsed="false">
      <c r="A1738" s="59" t="s">
        <v>226</v>
      </c>
      <c r="B1738" s="59"/>
      <c r="C1738" s="36"/>
      <c r="D1738" s="60" t="s">
        <v>21</v>
      </c>
      <c r="E1738" s="61"/>
      <c r="F1738" s="61"/>
      <c r="I1738" s="35" t="s">
        <v>227</v>
      </c>
      <c r="J1738" s="22"/>
      <c r="K1738" s="36"/>
      <c r="L1738" s="60" t="s">
        <v>21</v>
      </c>
      <c r="M1738" s="61"/>
      <c r="N1738" s="61"/>
    </row>
    <row r="1739" customFormat="false" ht="18.75" hidden="false" customHeight="false" outlineLevel="0" collapsed="false">
      <c r="A1739" s="59" t="s">
        <v>228</v>
      </c>
      <c r="B1739" s="59"/>
      <c r="C1739" s="36"/>
      <c r="D1739" s="60" t="s">
        <v>21</v>
      </c>
      <c r="E1739" s="61"/>
      <c r="F1739" s="61"/>
      <c r="I1739" s="35" t="s">
        <v>229</v>
      </c>
      <c r="J1739" s="22"/>
      <c r="K1739" s="36"/>
      <c r="L1739" s="60" t="s">
        <v>21</v>
      </c>
      <c r="M1739" s="61"/>
      <c r="N1739" s="61"/>
    </row>
    <row r="1740" customFormat="false" ht="18.75" hidden="false" customHeight="false" outlineLevel="0" collapsed="false">
      <c r="A1740" s="59" t="s">
        <v>230</v>
      </c>
      <c r="B1740" s="59"/>
      <c r="C1740" s="36"/>
      <c r="D1740" s="60" t="s">
        <v>21</v>
      </c>
      <c r="E1740" s="61"/>
      <c r="F1740" s="61"/>
      <c r="I1740" s="35" t="s">
        <v>231</v>
      </c>
      <c r="J1740" s="22"/>
      <c r="K1740" s="36"/>
      <c r="L1740" s="60" t="s">
        <v>21</v>
      </c>
      <c r="M1740" s="61"/>
      <c r="N1740" s="61"/>
    </row>
    <row r="1741" customFormat="false" ht="18.75" hidden="false" customHeight="false" outlineLevel="0" collapsed="false">
      <c r="A1741" s="59" t="s">
        <v>232</v>
      </c>
      <c r="B1741" s="59"/>
      <c r="C1741" s="36"/>
      <c r="D1741" s="60" t="s">
        <v>21</v>
      </c>
      <c r="E1741" s="61"/>
      <c r="F1741" s="61"/>
      <c r="I1741" s="35" t="s">
        <v>233</v>
      </c>
      <c r="J1741" s="22"/>
      <c r="K1741" s="36"/>
      <c r="L1741" s="60" t="s">
        <v>21</v>
      </c>
      <c r="M1741" s="61"/>
      <c r="N1741" s="61"/>
    </row>
    <row r="1742" customFormat="false" ht="18.75" hidden="false" customHeight="false" outlineLevel="0" collapsed="false">
      <c r="A1742" s="59" t="s">
        <v>234</v>
      </c>
      <c r="B1742" s="59"/>
      <c r="C1742" s="36"/>
      <c r="D1742" s="60" t="s">
        <v>21</v>
      </c>
      <c r="E1742" s="61"/>
      <c r="F1742" s="61"/>
      <c r="I1742" s="35" t="s">
        <v>235</v>
      </c>
      <c r="J1742" s="22"/>
      <c r="K1742" s="36"/>
      <c r="L1742" s="60" t="s">
        <v>21</v>
      </c>
      <c r="M1742" s="61"/>
      <c r="N1742" s="61"/>
    </row>
    <row r="1743" customFormat="false" ht="18.75" hidden="false" customHeight="false" outlineLevel="0" collapsed="false">
      <c r="A1743" s="59" t="s">
        <v>236</v>
      </c>
      <c r="B1743" s="59"/>
      <c r="C1743" s="36"/>
      <c r="D1743" s="60" t="s">
        <v>21</v>
      </c>
      <c r="E1743" s="61"/>
      <c r="F1743" s="61"/>
      <c r="I1743" s="3"/>
      <c r="J1743" s="3"/>
      <c r="K1743" s="3"/>
      <c r="L1743" s="3"/>
      <c r="M1743" s="3"/>
    </row>
  </sheetData>
  <mergeCells count="384">
    <mergeCell ref="A641:O641"/>
    <mergeCell ref="A642:O642"/>
    <mergeCell ref="A643:O643"/>
    <mergeCell ref="E680:F680"/>
    <mergeCell ref="M680:N680"/>
    <mergeCell ref="E681:F681"/>
    <mergeCell ref="M681:N681"/>
    <mergeCell ref="E682:F682"/>
    <mergeCell ref="M682:N682"/>
    <mergeCell ref="E683:F683"/>
    <mergeCell ref="M683:N683"/>
    <mergeCell ref="E684:F684"/>
    <mergeCell ref="M684:N684"/>
    <mergeCell ref="E685:F685"/>
    <mergeCell ref="M685:N685"/>
    <mergeCell ref="E686:F686"/>
    <mergeCell ref="A688:O688"/>
    <mergeCell ref="A689:O689"/>
    <mergeCell ref="A690:O690"/>
    <mergeCell ref="E727:F727"/>
    <mergeCell ref="M727:N727"/>
    <mergeCell ref="E728:F728"/>
    <mergeCell ref="M728:N728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A734:O734"/>
    <mergeCell ref="A735:O735"/>
    <mergeCell ref="A736:O736"/>
    <mergeCell ref="E773:F773"/>
    <mergeCell ref="M773:N773"/>
    <mergeCell ref="E774:F774"/>
    <mergeCell ref="M774:N774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A780:O780"/>
    <mergeCell ref="A781:O781"/>
    <mergeCell ref="A782:O782"/>
    <mergeCell ref="E819:F819"/>
    <mergeCell ref="M819:N819"/>
    <mergeCell ref="E820:F820"/>
    <mergeCell ref="M820:N820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A826:O826"/>
    <mergeCell ref="A827:O827"/>
    <mergeCell ref="A828:O828"/>
    <mergeCell ref="E865:F865"/>
    <mergeCell ref="M865:N865"/>
    <mergeCell ref="E866:F866"/>
    <mergeCell ref="M866:N866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A872:O872"/>
    <mergeCell ref="A873:O873"/>
    <mergeCell ref="A874:O874"/>
    <mergeCell ref="E911:F911"/>
    <mergeCell ref="M911:N911"/>
    <mergeCell ref="E912:F912"/>
    <mergeCell ref="M912:N912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A918:O918"/>
    <mergeCell ref="A919:O919"/>
    <mergeCell ref="A920:O920"/>
    <mergeCell ref="E956:F956"/>
    <mergeCell ref="M956:N956"/>
    <mergeCell ref="E957:F957"/>
    <mergeCell ref="M957:N957"/>
    <mergeCell ref="E958:F958"/>
    <mergeCell ref="M958:N958"/>
    <mergeCell ref="E959:F959"/>
    <mergeCell ref="M959:N959"/>
    <mergeCell ref="E960:F960"/>
    <mergeCell ref="M960:N960"/>
    <mergeCell ref="E961:F961"/>
    <mergeCell ref="M961:N961"/>
    <mergeCell ref="E962:F962"/>
    <mergeCell ref="A963:N963"/>
    <mergeCell ref="A964:N964"/>
    <mergeCell ref="A965:N965"/>
    <mergeCell ref="E1001:F1001"/>
    <mergeCell ref="M1001:N1001"/>
    <mergeCell ref="E1002:F1002"/>
    <mergeCell ref="M1002:N1002"/>
    <mergeCell ref="E1003:F1003"/>
    <mergeCell ref="M1003:N1003"/>
    <mergeCell ref="E1004:F1004"/>
    <mergeCell ref="M1004:N1004"/>
    <mergeCell ref="E1005:F1005"/>
    <mergeCell ref="M1005:N1005"/>
    <mergeCell ref="E1006:F1006"/>
    <mergeCell ref="M1006:N1006"/>
    <mergeCell ref="E1007:F1007"/>
    <mergeCell ref="A1009:N1009"/>
    <mergeCell ref="A1010:N1010"/>
    <mergeCell ref="A1011:N1011"/>
    <mergeCell ref="E1047:F1047"/>
    <mergeCell ref="M1047:N1047"/>
    <mergeCell ref="E1048:F1048"/>
    <mergeCell ref="M1048:N1048"/>
    <mergeCell ref="E1049:F1049"/>
    <mergeCell ref="M1049:N1049"/>
    <mergeCell ref="E1050:F1050"/>
    <mergeCell ref="M1050:N1050"/>
    <mergeCell ref="E1051:F1051"/>
    <mergeCell ref="M1051:N1051"/>
    <mergeCell ref="E1052:F1052"/>
    <mergeCell ref="M1052:N1052"/>
    <mergeCell ref="E1053:F1053"/>
    <mergeCell ref="A1055:N1055"/>
    <mergeCell ref="A1056:N1056"/>
    <mergeCell ref="A1057:N1057"/>
    <mergeCell ref="E1093:F1093"/>
    <mergeCell ref="M1093:N1093"/>
    <mergeCell ref="E1094:F1094"/>
    <mergeCell ref="M1094:N1094"/>
    <mergeCell ref="E1095:F1095"/>
    <mergeCell ref="M1095:N1095"/>
    <mergeCell ref="E1096:F1096"/>
    <mergeCell ref="M1096:N1096"/>
    <mergeCell ref="E1097:F1097"/>
    <mergeCell ref="M1097:N1097"/>
    <mergeCell ref="E1098:F1098"/>
    <mergeCell ref="M1098:N1098"/>
    <mergeCell ref="E1099:F1099"/>
    <mergeCell ref="A1101:N1101"/>
    <mergeCell ref="A1102:N1102"/>
    <mergeCell ref="A1103:N1103"/>
    <mergeCell ref="E1139:F1139"/>
    <mergeCell ref="M1139:N1139"/>
    <mergeCell ref="E1140:F1140"/>
    <mergeCell ref="M1140:N1140"/>
    <mergeCell ref="E1141:F1141"/>
    <mergeCell ref="M1141:N1141"/>
    <mergeCell ref="E1142:F1142"/>
    <mergeCell ref="M1142:N1142"/>
    <mergeCell ref="E1143:F1143"/>
    <mergeCell ref="M1143:N1143"/>
    <mergeCell ref="E1144:F1144"/>
    <mergeCell ref="M1144:N1144"/>
    <mergeCell ref="E1145:F1145"/>
    <mergeCell ref="A1147:N1147"/>
    <mergeCell ref="A1148:N1148"/>
    <mergeCell ref="A1149:N1149"/>
    <mergeCell ref="E1185:F1185"/>
    <mergeCell ref="M1185:N1185"/>
    <mergeCell ref="E1186:F1186"/>
    <mergeCell ref="M1186:N1186"/>
    <mergeCell ref="E1187:F1187"/>
    <mergeCell ref="M1187:N1187"/>
    <mergeCell ref="E1188:F1188"/>
    <mergeCell ref="M1188:N1188"/>
    <mergeCell ref="E1189:F1189"/>
    <mergeCell ref="M1189:N1189"/>
    <mergeCell ref="E1190:F1190"/>
    <mergeCell ref="M1190:N1190"/>
    <mergeCell ref="E1191:F1191"/>
    <mergeCell ref="A1193:N1193"/>
    <mergeCell ref="A1194:N1194"/>
    <mergeCell ref="A1195:N1195"/>
    <mergeCell ref="E1231:F1231"/>
    <mergeCell ref="M1231:N1231"/>
    <mergeCell ref="E1232:F1232"/>
    <mergeCell ref="M1232:N1232"/>
    <mergeCell ref="E1233:F1233"/>
    <mergeCell ref="M1233:N1233"/>
    <mergeCell ref="E1234:F1234"/>
    <mergeCell ref="M1234:N1234"/>
    <mergeCell ref="E1235:F1235"/>
    <mergeCell ref="M1235:N1235"/>
    <mergeCell ref="E1236:F1236"/>
    <mergeCell ref="M1236:N1236"/>
    <mergeCell ref="E1237:F1237"/>
    <mergeCell ref="A1239:N1239"/>
    <mergeCell ref="A1240:N1240"/>
    <mergeCell ref="A1241:N1241"/>
    <mergeCell ref="E1277:F1277"/>
    <mergeCell ref="M1277:N1277"/>
    <mergeCell ref="E1278:F1278"/>
    <mergeCell ref="M1278:N1278"/>
    <mergeCell ref="E1279:F1279"/>
    <mergeCell ref="M1279:N1279"/>
    <mergeCell ref="E1280:F1280"/>
    <mergeCell ref="M1280:N1280"/>
    <mergeCell ref="E1281:F1281"/>
    <mergeCell ref="M1281:N1281"/>
    <mergeCell ref="E1282:F1282"/>
    <mergeCell ref="M1282:N1282"/>
    <mergeCell ref="E1283:F1283"/>
    <mergeCell ref="A1285:N1285"/>
    <mergeCell ref="A1286:N1286"/>
    <mergeCell ref="A1287:N1287"/>
    <mergeCell ref="E1323:F1323"/>
    <mergeCell ref="M1323:N1323"/>
    <mergeCell ref="E1324:F1324"/>
    <mergeCell ref="M1324:N1324"/>
    <mergeCell ref="E1325:F1325"/>
    <mergeCell ref="M1325:N1325"/>
    <mergeCell ref="E1326:F1326"/>
    <mergeCell ref="M1326:N1326"/>
    <mergeCell ref="E1327:F1327"/>
    <mergeCell ref="M1327:N1327"/>
    <mergeCell ref="E1328:F1328"/>
    <mergeCell ref="M1328:N1328"/>
    <mergeCell ref="E1329:F1329"/>
    <mergeCell ref="A1331:N1331"/>
    <mergeCell ref="A1332:N1332"/>
    <mergeCell ref="A1333:N1333"/>
    <mergeCell ref="E1369:F1369"/>
    <mergeCell ref="M1369:N1369"/>
    <mergeCell ref="E1370:F1370"/>
    <mergeCell ref="M1370:N1370"/>
    <mergeCell ref="E1371:F1371"/>
    <mergeCell ref="M1371:N1371"/>
    <mergeCell ref="E1372:F1372"/>
    <mergeCell ref="M1372:N1372"/>
    <mergeCell ref="E1373:F1373"/>
    <mergeCell ref="M1373:N1373"/>
    <mergeCell ref="E1374:F1374"/>
    <mergeCell ref="M1374:N1374"/>
    <mergeCell ref="E1375:F1375"/>
    <mergeCell ref="A1377:N1377"/>
    <mergeCell ref="A1378:N1378"/>
    <mergeCell ref="A1379:N1379"/>
    <mergeCell ref="E1415:F1415"/>
    <mergeCell ref="M1415:N1415"/>
    <mergeCell ref="E1416:F1416"/>
    <mergeCell ref="M1416:N1416"/>
    <mergeCell ref="E1417:F1417"/>
    <mergeCell ref="M1417:N1417"/>
    <mergeCell ref="E1418:F1418"/>
    <mergeCell ref="M1418:N1418"/>
    <mergeCell ref="E1419:F1419"/>
    <mergeCell ref="M1419:N1419"/>
    <mergeCell ref="E1420:F1420"/>
    <mergeCell ref="M1420:N1420"/>
    <mergeCell ref="E1421:F1421"/>
    <mergeCell ref="A1423:N1423"/>
    <mergeCell ref="A1424:N1424"/>
    <mergeCell ref="A1425:N1425"/>
    <mergeCell ref="E1461:F1461"/>
    <mergeCell ref="M1461:N1461"/>
    <mergeCell ref="E1462:F1462"/>
    <mergeCell ref="M1462:N1462"/>
    <mergeCell ref="E1463:F1463"/>
    <mergeCell ref="M1463:N1463"/>
    <mergeCell ref="E1464:F1464"/>
    <mergeCell ref="M1464:N1464"/>
    <mergeCell ref="E1465:F1465"/>
    <mergeCell ref="M1465:N1465"/>
    <mergeCell ref="E1466:F1466"/>
    <mergeCell ref="M1466:N1466"/>
    <mergeCell ref="E1467:F1467"/>
    <mergeCell ref="A1469:N1469"/>
    <mergeCell ref="A1470:N1470"/>
    <mergeCell ref="A1471:N1471"/>
    <mergeCell ref="E1507:F1507"/>
    <mergeCell ref="M1507:N1507"/>
    <mergeCell ref="E1508:F1508"/>
    <mergeCell ref="M1508:N1508"/>
    <mergeCell ref="E1509:F1509"/>
    <mergeCell ref="M1509:N1509"/>
    <mergeCell ref="E1510:F1510"/>
    <mergeCell ref="M1510:N1510"/>
    <mergeCell ref="E1511:F1511"/>
    <mergeCell ref="M1511:N1511"/>
    <mergeCell ref="E1512:F1512"/>
    <mergeCell ref="M1512:N1512"/>
    <mergeCell ref="E1513:F1513"/>
    <mergeCell ref="A1515:N1515"/>
    <mergeCell ref="A1516:N1516"/>
    <mergeCell ref="A1517:N1517"/>
    <mergeCell ref="E1553:F1553"/>
    <mergeCell ref="M1553:N1553"/>
    <mergeCell ref="E1554:F1554"/>
    <mergeCell ref="M1554:N1554"/>
    <mergeCell ref="E1555:F1555"/>
    <mergeCell ref="M1555:N1555"/>
    <mergeCell ref="E1556:F1556"/>
    <mergeCell ref="M1556:N1556"/>
    <mergeCell ref="E1557:F1557"/>
    <mergeCell ref="M1557:N1557"/>
    <mergeCell ref="E1558:F1558"/>
    <mergeCell ref="M1558:N1558"/>
    <mergeCell ref="E1559:F1559"/>
    <mergeCell ref="A1561:N1561"/>
    <mergeCell ref="A1562:N1562"/>
    <mergeCell ref="A1563:N1563"/>
    <mergeCell ref="E1599:F1599"/>
    <mergeCell ref="M1599:N1599"/>
    <mergeCell ref="E1600:F1600"/>
    <mergeCell ref="M1600:N1600"/>
    <mergeCell ref="E1601:F1601"/>
    <mergeCell ref="M1601:N1601"/>
    <mergeCell ref="E1602:F1602"/>
    <mergeCell ref="M1602:N1602"/>
    <mergeCell ref="E1603:F1603"/>
    <mergeCell ref="M1603:N1603"/>
    <mergeCell ref="E1604:F1604"/>
    <mergeCell ref="M1604:N1604"/>
    <mergeCell ref="E1605:F1605"/>
    <mergeCell ref="A1607:N1607"/>
    <mergeCell ref="A1608:N1608"/>
    <mergeCell ref="A1609:N1609"/>
    <mergeCell ref="E1645:F1645"/>
    <mergeCell ref="M1645:N1645"/>
    <mergeCell ref="E1646:F1646"/>
    <mergeCell ref="M1646:N1646"/>
    <mergeCell ref="E1647:F1647"/>
    <mergeCell ref="M1647:N1647"/>
    <mergeCell ref="E1648:F1648"/>
    <mergeCell ref="M1648:N1648"/>
    <mergeCell ref="E1649:F1649"/>
    <mergeCell ref="M1649:N1649"/>
    <mergeCell ref="E1650:F1650"/>
    <mergeCell ref="M1650:N1650"/>
    <mergeCell ref="E1651:F1651"/>
    <mergeCell ref="A1653:N1653"/>
    <mergeCell ref="A1654:N1654"/>
    <mergeCell ref="A1655:N1655"/>
    <mergeCell ref="E1691:F1691"/>
    <mergeCell ref="M1691:N1691"/>
    <mergeCell ref="E1692:F1692"/>
    <mergeCell ref="M1692:N1692"/>
    <mergeCell ref="E1693:F1693"/>
    <mergeCell ref="M1693:N1693"/>
    <mergeCell ref="E1694:F1694"/>
    <mergeCell ref="M1694:N1694"/>
    <mergeCell ref="E1695:F1695"/>
    <mergeCell ref="M1695:N1695"/>
    <mergeCell ref="E1696:F1696"/>
    <mergeCell ref="M1696:N1696"/>
    <mergeCell ref="E1697:F1697"/>
    <mergeCell ref="A1699:N1699"/>
    <mergeCell ref="A1700:N1700"/>
    <mergeCell ref="A1701:N1701"/>
    <mergeCell ref="E1737:F1737"/>
    <mergeCell ref="M1737:N1737"/>
    <mergeCell ref="E1738:F1738"/>
    <mergeCell ref="M1738:N1738"/>
    <mergeCell ref="E1739:F1739"/>
    <mergeCell ref="M1739:N1739"/>
    <mergeCell ref="E1740:F1740"/>
    <mergeCell ref="M1740:N1740"/>
    <mergeCell ref="E1741:F1741"/>
    <mergeCell ref="M1741:N1741"/>
    <mergeCell ref="E1742:F1742"/>
    <mergeCell ref="M1742:N1742"/>
    <mergeCell ref="E1743:F17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1:49:36Z</dcterms:created>
  <dc:creator>วชรศกด สเรนทรางกร</dc:creator>
  <dc:description/>
  <dc:language>en-US</dc:language>
  <cp:lastModifiedBy>Noom</cp:lastModifiedBy>
  <cp:lastPrinted>2010-04-26T07:25:04Z</cp:lastPrinted>
  <dcterms:modified xsi:type="dcterms:W3CDTF">2025-05-08T02:54:13Z</dcterms:modified>
  <cp:revision>0</cp:revision>
  <dc:subject/>
  <dc:title/>
</cp:coreProperties>
</file>