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8">
  <si>
    <t xml:space="preserve">Station   : 07731 Ban Mae Tuen ( P.64 ), A. Om Koi Chiang Mai, ( P.64 )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Year - 1991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Max</t>
  </si>
  <si>
    <t xml:space="preserve">Min</t>
  </si>
  <si>
    <t xml:space="preserve">Station   : 07731 Ban Mae Tuen ( P.64 ), A. Om Koi Chiang Mai, ( P.64 )                       Royal Irrigation Department</t>
  </si>
  <si>
    <t xml:space="preserve">Year - 1992</t>
  </si>
  <si>
    <t xml:space="preserve">Station   : 07731 Ban Mae Tuen ( P.64 ), A. Om Koi Chiang Mai, ( P.64 )                      Royal Irrigation Department</t>
  </si>
  <si>
    <t xml:space="preserve">Year - 1993</t>
  </si>
  <si>
    <t xml:space="preserve">Station   : 07731 Ban Mae Tuen ( P.64 ), A. Om Koi Chiang Mai, ( P.64 )                             Royal Irrigation Department</t>
  </si>
  <si>
    <t xml:space="preserve">Year - 1994</t>
  </si>
  <si>
    <t xml:space="preserve">Year - 1995</t>
  </si>
  <si>
    <t xml:space="preserve">Station   : 07731 Ban Mae Tuen ( P.64 ), A. Om Koi Chiang Mai, ( P.64 )                          Royal Irrigation Department</t>
  </si>
  <si>
    <t xml:space="preserve">Year - 1996</t>
  </si>
  <si>
    <t xml:space="preserve">Station   : 07731 Ban Mae Tuen ( P.64 ), A. Om Koi Chiang Mai, ( P.64 )                 Royal Irrigation Department</t>
  </si>
  <si>
    <t xml:space="preserve">Year - 1997</t>
  </si>
  <si>
    <t xml:space="preserve">Year - 1998</t>
  </si>
  <si>
    <t xml:space="preserve">Station   : 07731 Ban Mae Tuen (P.64) A. Om Koi Chiang Mai                                                 Royal Irrigation Department</t>
  </si>
  <si>
    <t xml:space="preserve">Water Year - 1999</t>
  </si>
  <si>
    <t xml:space="preserve">Year - 2000</t>
  </si>
  <si>
    <t xml:space="preserve">Year - 2001</t>
  </si>
  <si>
    <t xml:space="preserve">Water Year - 2002</t>
  </si>
  <si>
    <t xml:space="preserve">Water Year - 2003</t>
  </si>
  <si>
    <t xml:space="preserve">Daily Evaporation ( mm. ) (07731)</t>
  </si>
  <si>
    <t xml:space="preserve">Water Year - 2004 (2547)</t>
  </si>
  <si>
    <t xml:space="preserve">Water Year - 2005 (2548)</t>
  </si>
  <si>
    <t xml:space="preserve">รวม</t>
  </si>
  <si>
    <t xml:space="preserve">เฉลี่ย</t>
  </si>
  <si>
    <t xml:space="preserve">สุงสุด</t>
  </si>
  <si>
    <t xml:space="preserve">ต่ำสุด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t xml:space="preserve">Monthly Evaporation ( mm. ) (07731)</t>
  </si>
  <si>
    <t xml:space="preserve">Water Year   2534 - 2561</t>
  </si>
  <si>
    <t xml:space="preserve">YEAR</t>
  </si>
  <si>
    <t xml:space="preserve">สถิติสูงสุด</t>
  </si>
  <si>
    <t xml:space="preserve">สถิติเฉลี่ย</t>
  </si>
  <si>
    <t xml:space="preserve">สถิติ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M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0"/>
  <sheetViews>
    <sheetView showFormulas="false" showGridLines="true" showRowColHeaders="true" showZeros="true" rightToLeft="false" tabSelected="true" showOutlineSymbols="true" defaultGridColor="true" view="normal" topLeftCell="A1435" colorId="64" zoomScale="100" zoomScaleNormal="100" zoomScalePageLayoutView="100" workbookViewId="0">
      <selection pane="topLeft" activeCell="P1449" activeCellId="0" sqref="P14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"/>
    <col collapsed="false" customWidth="true" hidden="false" outlineLevel="0" max="3" min="3" style="0" width="6.28"/>
    <col collapsed="false" customWidth="true" hidden="false" outlineLevel="0" max="13" min="4" style="0" width="5.7"/>
    <col collapsed="false" customWidth="true" hidden="false" outlineLevel="0" max="14" min="14" style="0" width="6.71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4"/>
    </row>
    <row r="3" s="2" customFormat="tru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</row>
    <row r="4" s="2" customFormat="true" ht="21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</row>
    <row r="5" s="1" customFormat="true" ht="21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</row>
    <row r="6" s="1" customFormat="true" ht="21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</row>
    <row r="7" s="1" customFormat="true" ht="21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</row>
    <row r="8" s="1" customFormat="true" ht="21.75" hidden="false" customHeight="false" outlineLevel="0" collapsed="false">
      <c r="A8" s="7" t="n">
        <v>1</v>
      </c>
      <c r="B8" s="8" t="s">
        <v>20</v>
      </c>
      <c r="C8" s="8" t="s">
        <v>20</v>
      </c>
      <c r="D8" s="8" t="s">
        <v>20</v>
      </c>
      <c r="E8" s="9" t="n">
        <v>4.88</v>
      </c>
      <c r="F8" s="9" t="n">
        <v>7.38</v>
      </c>
      <c r="G8" s="9" t="n">
        <v>5.7</v>
      </c>
      <c r="H8" s="9" t="n">
        <v>4.4</v>
      </c>
      <c r="I8" s="9" t="n">
        <v>2.24</v>
      </c>
      <c r="J8" s="9" t="n">
        <v>5.04</v>
      </c>
      <c r="K8" s="9" t="n">
        <v>1.92</v>
      </c>
      <c r="L8" s="9" t="n">
        <v>3.58</v>
      </c>
      <c r="M8" s="9" t="n">
        <v>2.24</v>
      </c>
      <c r="N8" s="9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3"/>
      <c r="AI8" s="3"/>
    </row>
    <row r="9" s="1" customFormat="true" ht="21.75" hidden="false" customHeight="false" outlineLevel="0" collapsed="false">
      <c r="A9" s="7" t="n">
        <v>2</v>
      </c>
      <c r="B9" s="8" t="s">
        <v>20</v>
      </c>
      <c r="C9" s="8" t="s">
        <v>20</v>
      </c>
      <c r="D9" s="8" t="s">
        <v>20</v>
      </c>
      <c r="E9" s="9" t="n">
        <v>4.22</v>
      </c>
      <c r="F9" s="9" t="n">
        <v>7.58</v>
      </c>
      <c r="G9" s="9" t="n">
        <v>5.36</v>
      </c>
      <c r="H9" s="9" t="n">
        <v>5.9</v>
      </c>
      <c r="I9" s="9" t="n">
        <v>1.72</v>
      </c>
      <c r="J9" s="9" t="n">
        <v>2.9</v>
      </c>
      <c r="K9" s="9" t="n">
        <v>3.96</v>
      </c>
      <c r="L9" s="9" t="n">
        <v>2.12</v>
      </c>
      <c r="M9" s="9" t="n">
        <v>2.52</v>
      </c>
      <c r="N9" s="9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3"/>
      <c r="AI9" s="3"/>
    </row>
    <row r="10" s="1" customFormat="true" ht="21.75" hidden="false" customHeight="false" outlineLevel="0" collapsed="false">
      <c r="A10" s="7" t="n">
        <v>3</v>
      </c>
      <c r="B10" s="8" t="s">
        <v>20</v>
      </c>
      <c r="C10" s="8" t="s">
        <v>20</v>
      </c>
      <c r="D10" s="8" t="s">
        <v>20</v>
      </c>
      <c r="E10" s="9" t="n">
        <v>4.66</v>
      </c>
      <c r="F10" s="9" t="n">
        <v>7.94</v>
      </c>
      <c r="G10" s="9" t="n">
        <v>3.1</v>
      </c>
      <c r="H10" s="9" t="n">
        <v>1.18</v>
      </c>
      <c r="I10" s="9" t="n">
        <v>3.6</v>
      </c>
      <c r="J10" s="9" t="n">
        <v>3.06</v>
      </c>
      <c r="K10" s="9" t="n">
        <v>4.02</v>
      </c>
      <c r="L10" s="9" t="n">
        <v>0.94</v>
      </c>
      <c r="M10" s="9" t="n">
        <v>3</v>
      </c>
      <c r="N10" s="9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3"/>
      <c r="AI10" s="3"/>
    </row>
    <row r="11" s="1" customFormat="true" ht="21.75" hidden="false" customHeight="false" outlineLevel="0" collapsed="false">
      <c r="A11" s="7" t="n">
        <v>4</v>
      </c>
      <c r="B11" s="8" t="s">
        <v>20</v>
      </c>
      <c r="C11" s="8" t="s">
        <v>20</v>
      </c>
      <c r="D11" s="8" t="s">
        <v>20</v>
      </c>
      <c r="E11" s="9" t="n">
        <v>4</v>
      </c>
      <c r="F11" s="9" t="n">
        <v>7.96</v>
      </c>
      <c r="G11" s="9" t="n">
        <v>3.08</v>
      </c>
      <c r="H11" s="9" t="n">
        <v>0.6</v>
      </c>
      <c r="I11" s="9" t="n">
        <v>3.64</v>
      </c>
      <c r="J11" s="9" t="n">
        <v>2.48</v>
      </c>
      <c r="K11" s="9" t="n">
        <v>3.99</v>
      </c>
      <c r="L11" s="9" t="n">
        <v>2.26</v>
      </c>
      <c r="M11" s="9" t="n">
        <v>3.38</v>
      </c>
      <c r="N11" s="9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3"/>
      <c r="AI11" s="3"/>
    </row>
    <row r="12" s="2" customFormat="true" ht="21" hidden="false" customHeight="false" outlineLevel="0" collapsed="false">
      <c r="A12" s="7" t="n">
        <v>5</v>
      </c>
      <c r="B12" s="8" t="s">
        <v>20</v>
      </c>
      <c r="C12" s="8" t="s">
        <v>20</v>
      </c>
      <c r="D12" s="8" t="s">
        <v>20</v>
      </c>
      <c r="E12" s="9" t="n">
        <v>3.3</v>
      </c>
      <c r="F12" s="9" t="n">
        <v>6.28</v>
      </c>
      <c r="G12" s="9" t="n">
        <v>3.54</v>
      </c>
      <c r="H12" s="9" t="n">
        <v>0.9</v>
      </c>
      <c r="I12" s="9" t="n">
        <v>5.94</v>
      </c>
      <c r="J12" s="9" t="n">
        <v>3.98</v>
      </c>
      <c r="K12" s="9" t="n">
        <v>3.84</v>
      </c>
      <c r="L12" s="9" t="n">
        <v>1.88</v>
      </c>
      <c r="M12" s="9" t="n">
        <v>2.98</v>
      </c>
      <c r="N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4"/>
      <c r="AI12" s="4"/>
    </row>
    <row r="13" s="2" customFormat="true" ht="21" hidden="false" customHeight="false" outlineLevel="0" collapsed="false">
      <c r="A13" s="7" t="n">
        <v>6</v>
      </c>
      <c r="B13" s="8" t="s">
        <v>20</v>
      </c>
      <c r="C13" s="8" t="s">
        <v>20</v>
      </c>
      <c r="D13" s="8" t="s">
        <v>20</v>
      </c>
      <c r="E13" s="9" t="n">
        <v>5.32</v>
      </c>
      <c r="F13" s="9" t="n">
        <v>7.98</v>
      </c>
      <c r="G13" s="9" t="n">
        <v>4.92</v>
      </c>
      <c r="H13" s="9" t="n">
        <v>2.78</v>
      </c>
      <c r="I13" s="9" t="n">
        <v>6</v>
      </c>
      <c r="J13" s="9" t="n">
        <v>3.2</v>
      </c>
      <c r="K13" s="9" t="n">
        <v>3.4</v>
      </c>
      <c r="L13" s="9" t="n">
        <v>3.16</v>
      </c>
      <c r="M13" s="9" t="n">
        <v>2.4</v>
      </c>
      <c r="N13" s="9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4"/>
      <c r="AI13" s="4"/>
    </row>
    <row r="14" s="2" customFormat="true" ht="21" hidden="false" customHeight="false" outlineLevel="0" collapsed="false">
      <c r="A14" s="7" t="n">
        <v>7</v>
      </c>
      <c r="B14" s="8" t="s">
        <v>20</v>
      </c>
      <c r="C14" s="8" t="s">
        <v>20</v>
      </c>
      <c r="D14" s="8" t="s">
        <v>20</v>
      </c>
      <c r="E14" s="9" t="n">
        <v>5.76</v>
      </c>
      <c r="F14" s="9" t="n">
        <v>7.2</v>
      </c>
      <c r="G14" s="9" t="n">
        <v>7.34</v>
      </c>
      <c r="H14" s="9" t="n">
        <v>4.54</v>
      </c>
      <c r="I14" s="9" t="n">
        <v>5.36</v>
      </c>
      <c r="J14" s="9" t="n">
        <v>3.58</v>
      </c>
      <c r="K14" s="9" t="n">
        <v>1.12</v>
      </c>
      <c r="L14" s="9" t="n">
        <v>3.76</v>
      </c>
      <c r="M14" s="9" t="n">
        <v>2.2</v>
      </c>
      <c r="N14" s="9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4"/>
      <c r="AI14" s="4"/>
    </row>
    <row r="15" s="2" customFormat="true" ht="21" hidden="false" customHeight="false" outlineLevel="0" collapsed="false">
      <c r="A15" s="7" t="n">
        <v>8</v>
      </c>
      <c r="B15" s="8" t="s">
        <v>20</v>
      </c>
      <c r="C15" s="8" t="s">
        <v>20</v>
      </c>
      <c r="D15" s="8" t="s">
        <v>20</v>
      </c>
      <c r="E15" s="9" t="n">
        <v>5.62</v>
      </c>
      <c r="F15" s="9" t="n">
        <v>6.74</v>
      </c>
      <c r="G15" s="9" t="n">
        <v>2.4</v>
      </c>
      <c r="H15" s="9" t="n">
        <v>3.14</v>
      </c>
      <c r="I15" s="9" t="n">
        <v>2.2</v>
      </c>
      <c r="J15" s="9" t="n">
        <v>2.58</v>
      </c>
      <c r="K15" s="9" t="n">
        <v>1.13</v>
      </c>
      <c r="L15" s="9" t="n">
        <v>3.26</v>
      </c>
      <c r="M15" s="9" t="n">
        <v>2.12</v>
      </c>
      <c r="N15" s="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4"/>
      <c r="AI15" s="4"/>
    </row>
    <row r="16" s="2" customFormat="true" ht="21" hidden="false" customHeight="false" outlineLevel="0" collapsed="false">
      <c r="A16" s="7" t="n">
        <v>9</v>
      </c>
      <c r="B16" s="8" t="s">
        <v>20</v>
      </c>
      <c r="C16" s="8" t="s">
        <v>20</v>
      </c>
      <c r="D16" s="8" t="s">
        <v>20</v>
      </c>
      <c r="E16" s="9" t="n">
        <v>5.9</v>
      </c>
      <c r="F16" s="9" t="n">
        <v>6.08</v>
      </c>
      <c r="G16" s="9" t="n">
        <v>1.28</v>
      </c>
      <c r="H16" s="9" t="n">
        <v>3.04</v>
      </c>
      <c r="I16" s="9" t="n">
        <v>0.88</v>
      </c>
      <c r="J16" s="9" t="n">
        <v>4.61</v>
      </c>
      <c r="K16" s="9" t="n">
        <v>1</v>
      </c>
      <c r="L16" s="9" t="n">
        <v>2.92</v>
      </c>
      <c r="M16" s="9" t="n">
        <v>2.56</v>
      </c>
      <c r="N16" s="9"/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4"/>
      <c r="AI16" s="4"/>
    </row>
    <row r="17" s="2" customFormat="true" ht="21" hidden="false" customHeight="false" outlineLevel="0" collapsed="false">
      <c r="A17" s="7" t="n">
        <v>10</v>
      </c>
      <c r="B17" s="8" t="s">
        <v>20</v>
      </c>
      <c r="C17" s="8" t="s">
        <v>20</v>
      </c>
      <c r="D17" s="8" t="s">
        <v>20</v>
      </c>
      <c r="E17" s="9" t="n">
        <v>5.04</v>
      </c>
      <c r="F17" s="9" t="n">
        <v>5.9</v>
      </c>
      <c r="G17" s="9" t="n">
        <v>1.58</v>
      </c>
      <c r="H17" s="9" t="n">
        <v>4.76</v>
      </c>
      <c r="I17" s="9" t="n">
        <v>3.22</v>
      </c>
      <c r="J17" s="9" t="n">
        <v>2.82</v>
      </c>
      <c r="K17" s="9" t="n">
        <v>1.28</v>
      </c>
      <c r="L17" s="9" t="n">
        <v>1.68</v>
      </c>
      <c r="M17" s="9" t="n">
        <v>2.16</v>
      </c>
      <c r="N17" s="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4"/>
      <c r="AI17" s="4"/>
    </row>
    <row r="18" s="2" customFormat="true" ht="21" hidden="false" customHeight="false" outlineLevel="0" collapsed="false">
      <c r="A18" s="7" t="n">
        <v>11</v>
      </c>
      <c r="B18" s="8" t="s">
        <v>20</v>
      </c>
      <c r="C18" s="8" t="s">
        <v>20</v>
      </c>
      <c r="D18" s="8" t="s">
        <v>20</v>
      </c>
      <c r="E18" s="9" t="n">
        <v>5.22</v>
      </c>
      <c r="F18" s="9" t="n">
        <v>5.8</v>
      </c>
      <c r="G18" s="9" t="n">
        <v>3</v>
      </c>
      <c r="H18" s="9" t="n">
        <v>5.7</v>
      </c>
      <c r="I18" s="9" t="n">
        <v>0.92</v>
      </c>
      <c r="J18" s="9" t="n">
        <v>2.66</v>
      </c>
      <c r="K18" s="9" t="n">
        <v>2.28</v>
      </c>
      <c r="L18" s="9" t="n">
        <v>2.12</v>
      </c>
      <c r="M18" s="9" t="n">
        <v>2.9</v>
      </c>
      <c r="N18" s="9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4"/>
      <c r="AI18" s="4"/>
    </row>
    <row r="19" s="2" customFormat="true" ht="21" hidden="false" customHeight="false" outlineLevel="0" collapsed="false">
      <c r="A19" s="7" t="n">
        <v>12</v>
      </c>
      <c r="B19" s="8" t="s">
        <v>20</v>
      </c>
      <c r="C19" s="8" t="s">
        <v>20</v>
      </c>
      <c r="D19" s="8" t="s">
        <v>20</v>
      </c>
      <c r="E19" s="9" t="n">
        <v>5.17</v>
      </c>
      <c r="F19" s="9" t="n">
        <v>6.1</v>
      </c>
      <c r="G19" s="9" t="n">
        <v>2.2</v>
      </c>
      <c r="H19" s="9" t="n">
        <v>5.38</v>
      </c>
      <c r="I19" s="9" t="n">
        <v>0.7</v>
      </c>
      <c r="J19" s="9" t="n">
        <v>4.06</v>
      </c>
      <c r="K19" s="9" t="n">
        <v>3.08</v>
      </c>
      <c r="L19" s="9" t="n">
        <v>1.42</v>
      </c>
      <c r="M19" s="9" t="n">
        <v>2.06</v>
      </c>
      <c r="N19" s="9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4"/>
      <c r="AI19" s="4"/>
    </row>
    <row r="20" s="2" customFormat="true" ht="21" hidden="false" customHeight="false" outlineLevel="0" collapsed="false">
      <c r="A20" s="7" t="n">
        <v>13</v>
      </c>
      <c r="B20" s="8" t="s">
        <v>20</v>
      </c>
      <c r="C20" s="8" t="s">
        <v>20</v>
      </c>
      <c r="D20" s="8" t="s">
        <v>20</v>
      </c>
      <c r="E20" s="9" t="n">
        <v>5.02</v>
      </c>
      <c r="F20" s="9" t="n">
        <v>2.76</v>
      </c>
      <c r="G20" s="9" t="n">
        <v>3</v>
      </c>
      <c r="H20" s="9" t="n">
        <v>3.86</v>
      </c>
      <c r="I20" s="9" t="n">
        <v>0.86</v>
      </c>
      <c r="J20" s="9" t="n">
        <v>2.9</v>
      </c>
      <c r="K20" s="9" t="n">
        <v>3.04</v>
      </c>
      <c r="L20" s="9" t="n">
        <v>1.89</v>
      </c>
      <c r="M20" s="9" t="n">
        <v>1.98</v>
      </c>
      <c r="N20" s="9"/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4"/>
      <c r="AI20" s="4"/>
    </row>
    <row r="21" s="2" customFormat="true" ht="21" hidden="false" customHeight="false" outlineLevel="0" collapsed="false">
      <c r="A21" s="7" t="n">
        <v>14</v>
      </c>
      <c r="B21" s="8" t="s">
        <v>20</v>
      </c>
      <c r="C21" s="8" t="s">
        <v>20</v>
      </c>
      <c r="D21" s="8" t="s">
        <v>20</v>
      </c>
      <c r="E21" s="9" t="n">
        <v>3.98</v>
      </c>
      <c r="F21" s="9" t="n">
        <v>1.9</v>
      </c>
      <c r="G21" s="9" t="n">
        <v>4.86</v>
      </c>
      <c r="H21" s="9" t="n">
        <v>2.16</v>
      </c>
      <c r="I21" s="9" t="n">
        <v>0.64</v>
      </c>
      <c r="J21" s="9" t="n">
        <v>4.84</v>
      </c>
      <c r="K21" s="9" t="n">
        <v>2.74</v>
      </c>
      <c r="L21" s="9" t="n">
        <v>2.78</v>
      </c>
      <c r="M21" s="9" t="n">
        <v>2.3</v>
      </c>
      <c r="N21" s="9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4"/>
      <c r="AI21" s="4"/>
    </row>
    <row r="22" s="2" customFormat="true" ht="21" hidden="false" customHeight="false" outlineLevel="0" collapsed="false">
      <c r="A22" s="7" t="n">
        <v>15</v>
      </c>
      <c r="B22" s="8" t="s">
        <v>20</v>
      </c>
      <c r="C22" s="8" t="s">
        <v>20</v>
      </c>
      <c r="D22" s="8" t="s">
        <v>20</v>
      </c>
      <c r="E22" s="9" t="n">
        <v>5.97</v>
      </c>
      <c r="F22" s="9" t="n">
        <v>4.68</v>
      </c>
      <c r="G22" s="9" t="n">
        <v>5.1</v>
      </c>
      <c r="H22" s="9" t="n">
        <v>2.14</v>
      </c>
      <c r="I22" s="9" t="n">
        <v>1.3</v>
      </c>
      <c r="J22" s="9" t="n">
        <v>3.83</v>
      </c>
      <c r="K22" s="9" t="n">
        <v>3.68</v>
      </c>
      <c r="L22" s="9" t="n">
        <v>2.66</v>
      </c>
      <c r="M22" s="9" t="n">
        <v>2.36</v>
      </c>
      <c r="N22" s="9"/>
      <c r="T22" s="10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4"/>
      <c r="AI22" s="4"/>
    </row>
    <row r="23" s="2" customFormat="true" ht="21" hidden="false" customHeight="false" outlineLevel="0" collapsed="false">
      <c r="A23" s="7" t="n">
        <v>16</v>
      </c>
      <c r="B23" s="8" t="s">
        <v>20</v>
      </c>
      <c r="C23" s="8" t="s">
        <v>20</v>
      </c>
      <c r="D23" s="8" t="s">
        <v>20</v>
      </c>
      <c r="E23" s="9" t="n">
        <v>4.94</v>
      </c>
      <c r="F23" s="9" t="n">
        <v>5.34</v>
      </c>
      <c r="G23" s="9" t="n">
        <v>3.96</v>
      </c>
      <c r="H23" s="9" t="n">
        <v>0.56</v>
      </c>
      <c r="I23" s="9" t="n">
        <v>2.3</v>
      </c>
      <c r="J23" s="9" t="n">
        <v>5.1</v>
      </c>
      <c r="K23" s="9" t="n">
        <v>3.78</v>
      </c>
      <c r="L23" s="9" t="n">
        <v>3.36</v>
      </c>
      <c r="M23" s="9" t="n">
        <v>2.4</v>
      </c>
      <c r="N23" s="9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4"/>
      <c r="AI23" s="4"/>
    </row>
    <row r="24" s="2" customFormat="true" ht="21" hidden="false" customHeight="false" outlineLevel="0" collapsed="false">
      <c r="A24" s="7" t="n">
        <v>17</v>
      </c>
      <c r="B24" s="8" t="s">
        <v>20</v>
      </c>
      <c r="C24" s="8" t="s">
        <v>20</v>
      </c>
      <c r="D24" s="8" t="s">
        <v>20</v>
      </c>
      <c r="E24" s="9" t="n">
        <v>5.42</v>
      </c>
      <c r="F24" s="9" t="n">
        <v>5.02</v>
      </c>
      <c r="G24" s="9" t="n">
        <v>0.8</v>
      </c>
      <c r="H24" s="9" t="n">
        <v>1.68</v>
      </c>
      <c r="I24" s="9" t="n">
        <v>5.32</v>
      </c>
      <c r="J24" s="9" t="n">
        <v>3.5</v>
      </c>
      <c r="K24" s="9" t="n">
        <v>3.12</v>
      </c>
      <c r="L24" s="9" t="n">
        <v>3.94</v>
      </c>
      <c r="M24" s="9" t="n">
        <v>2.28</v>
      </c>
      <c r="N24" s="9"/>
      <c r="T24" s="10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4"/>
      <c r="AI24" s="4"/>
    </row>
    <row r="25" s="2" customFormat="true" ht="21" hidden="false" customHeight="false" outlineLevel="0" collapsed="false">
      <c r="A25" s="7" t="n">
        <v>18</v>
      </c>
      <c r="B25" s="8" t="s">
        <v>20</v>
      </c>
      <c r="C25" s="8" t="s">
        <v>20</v>
      </c>
      <c r="D25" s="8" t="s">
        <v>20</v>
      </c>
      <c r="E25" s="9" t="n">
        <v>5.52</v>
      </c>
      <c r="F25" s="9" t="n">
        <v>8.52</v>
      </c>
      <c r="G25" s="9" t="n">
        <v>0.76</v>
      </c>
      <c r="H25" s="9" t="n">
        <v>2.08</v>
      </c>
      <c r="I25" s="9" t="n">
        <v>4.48</v>
      </c>
      <c r="J25" s="9" t="n">
        <v>3.04</v>
      </c>
      <c r="K25" s="9" t="n">
        <v>2.04</v>
      </c>
      <c r="L25" s="9" t="n">
        <v>3.48</v>
      </c>
      <c r="M25" s="9" t="n">
        <v>2.66</v>
      </c>
      <c r="N25" s="9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4"/>
      <c r="AI25" s="4"/>
    </row>
    <row r="26" s="2" customFormat="true" ht="21" hidden="false" customHeight="false" outlineLevel="0" collapsed="false">
      <c r="A26" s="7" t="n">
        <v>19</v>
      </c>
      <c r="B26" s="8" t="s">
        <v>20</v>
      </c>
      <c r="C26" s="8" t="s">
        <v>20</v>
      </c>
      <c r="D26" s="8" t="s">
        <v>20</v>
      </c>
      <c r="E26" s="9" t="n">
        <v>6.92</v>
      </c>
      <c r="F26" s="9" t="n">
        <v>5.22</v>
      </c>
      <c r="G26" s="9" t="n">
        <v>0.64</v>
      </c>
      <c r="H26" s="9" t="n">
        <v>5.14</v>
      </c>
      <c r="I26" s="9" t="n">
        <v>5.16</v>
      </c>
      <c r="J26" s="9" t="n">
        <v>5.47</v>
      </c>
      <c r="K26" s="9" t="n">
        <v>3.54</v>
      </c>
      <c r="L26" s="9" t="n">
        <v>3.5</v>
      </c>
      <c r="M26" s="9" t="n">
        <v>2.74</v>
      </c>
      <c r="N26" s="9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4"/>
      <c r="AI26" s="4"/>
    </row>
    <row r="27" s="2" customFormat="true" ht="21" hidden="false" customHeight="false" outlineLevel="0" collapsed="false">
      <c r="A27" s="7" t="n">
        <v>20</v>
      </c>
      <c r="B27" s="8" t="s">
        <v>20</v>
      </c>
      <c r="C27" s="8" t="s">
        <v>20</v>
      </c>
      <c r="D27" s="8" t="s">
        <v>20</v>
      </c>
      <c r="E27" s="9" t="n">
        <v>3.96</v>
      </c>
      <c r="F27" s="9" t="n">
        <v>4.06</v>
      </c>
      <c r="G27" s="9" t="n">
        <v>2.98</v>
      </c>
      <c r="H27" s="9" t="n">
        <v>2.68</v>
      </c>
      <c r="I27" s="9" t="n">
        <v>2.22</v>
      </c>
      <c r="J27" s="9" t="n">
        <v>5.62</v>
      </c>
      <c r="K27" s="9" t="n">
        <v>2.66</v>
      </c>
      <c r="L27" s="9" t="n">
        <v>2.9</v>
      </c>
      <c r="M27" s="9" t="n">
        <v>1.98</v>
      </c>
      <c r="N27" s="9"/>
      <c r="T27" s="1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4"/>
      <c r="AI27" s="4"/>
    </row>
    <row r="28" s="2" customFormat="true" ht="21" hidden="false" customHeight="false" outlineLevel="0" collapsed="false">
      <c r="A28" s="7" t="n">
        <v>21</v>
      </c>
      <c r="B28" s="8" t="s">
        <v>20</v>
      </c>
      <c r="C28" s="8" t="s">
        <v>20</v>
      </c>
      <c r="D28" s="8" t="s">
        <v>20</v>
      </c>
      <c r="E28" s="9" t="n">
        <v>4.96</v>
      </c>
      <c r="F28" s="9" t="n">
        <v>4.58</v>
      </c>
      <c r="G28" s="9" t="n">
        <v>3.28</v>
      </c>
      <c r="H28" s="9" t="n">
        <v>2.46</v>
      </c>
      <c r="I28" s="9" t="n">
        <v>2.36</v>
      </c>
      <c r="J28" s="9" t="n">
        <v>3.3</v>
      </c>
      <c r="K28" s="9" t="n">
        <v>1.08</v>
      </c>
      <c r="L28" s="9" t="n">
        <v>3.44</v>
      </c>
      <c r="M28" s="9" t="n">
        <v>2.26</v>
      </c>
      <c r="N28" s="9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4"/>
      <c r="AI28" s="4"/>
    </row>
    <row r="29" s="2" customFormat="true" ht="21" hidden="false" customHeight="false" outlineLevel="0" collapsed="false">
      <c r="A29" s="7" t="n">
        <v>22</v>
      </c>
      <c r="B29" s="8" t="s">
        <v>20</v>
      </c>
      <c r="C29" s="8" t="s">
        <v>20</v>
      </c>
      <c r="D29" s="8" t="s">
        <v>20</v>
      </c>
      <c r="E29" s="9" t="n">
        <v>5.96</v>
      </c>
      <c r="F29" s="9" t="n">
        <v>4.9</v>
      </c>
      <c r="G29" s="9" t="n">
        <v>4.32</v>
      </c>
      <c r="H29" s="9" t="n">
        <v>2.14</v>
      </c>
      <c r="I29" s="9" t="n">
        <v>1.16</v>
      </c>
      <c r="J29" s="9" t="n">
        <v>2.95</v>
      </c>
      <c r="K29" s="9" t="n">
        <v>1.04</v>
      </c>
      <c r="L29" s="9" t="n">
        <v>3.54</v>
      </c>
      <c r="M29" s="9" t="n">
        <v>2.52</v>
      </c>
      <c r="N29" s="9"/>
      <c r="T29" s="10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4"/>
      <c r="AI29" s="4"/>
    </row>
    <row r="30" s="2" customFormat="true" ht="21" hidden="false" customHeight="false" outlineLevel="0" collapsed="false">
      <c r="A30" s="7" t="n">
        <v>23</v>
      </c>
      <c r="B30" s="8" t="s">
        <v>20</v>
      </c>
      <c r="C30" s="8" t="s">
        <v>20</v>
      </c>
      <c r="D30" s="8" t="s">
        <v>20</v>
      </c>
      <c r="E30" s="9" t="n">
        <v>3.17</v>
      </c>
      <c r="F30" s="9" t="n">
        <v>7.78</v>
      </c>
      <c r="G30" s="9" t="n">
        <v>1.06</v>
      </c>
      <c r="H30" s="9" t="n">
        <v>2.2</v>
      </c>
      <c r="I30" s="9" t="n">
        <v>2.64</v>
      </c>
      <c r="J30" s="9" t="n">
        <v>2.48</v>
      </c>
      <c r="K30" s="9" t="n">
        <v>1.04</v>
      </c>
      <c r="L30" s="9" t="n">
        <v>3.16</v>
      </c>
      <c r="M30" s="9" t="n">
        <v>2.54</v>
      </c>
      <c r="N30" s="9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4"/>
      <c r="AI30" s="4"/>
    </row>
    <row r="31" s="2" customFormat="true" ht="21" hidden="false" customHeight="false" outlineLevel="0" collapsed="false">
      <c r="A31" s="7" t="n">
        <v>24</v>
      </c>
      <c r="B31" s="8" t="s">
        <v>20</v>
      </c>
      <c r="C31" s="8" t="s">
        <v>20</v>
      </c>
      <c r="D31" s="8" t="s">
        <v>20</v>
      </c>
      <c r="E31" s="9" t="n">
        <v>4.18</v>
      </c>
      <c r="F31" s="9" t="n">
        <v>6.74</v>
      </c>
      <c r="G31" s="9" t="n">
        <v>1.7</v>
      </c>
      <c r="H31" s="9" t="n">
        <v>4.24</v>
      </c>
      <c r="I31" s="9" t="n">
        <v>1.7</v>
      </c>
      <c r="J31" s="9" t="n">
        <v>2.58</v>
      </c>
      <c r="K31" s="9" t="n">
        <v>1.52</v>
      </c>
      <c r="L31" s="9" t="n">
        <v>3.06</v>
      </c>
      <c r="M31" s="9" t="n">
        <v>2.56</v>
      </c>
      <c r="N31" s="9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4"/>
      <c r="AI31" s="4"/>
    </row>
    <row r="32" s="2" customFormat="true" ht="21" hidden="false" customHeight="false" outlineLevel="0" collapsed="false">
      <c r="A32" s="7" t="n">
        <v>25</v>
      </c>
      <c r="B32" s="8" t="s">
        <v>20</v>
      </c>
      <c r="C32" s="8" t="s">
        <v>20</v>
      </c>
      <c r="D32" s="8" t="s">
        <v>20</v>
      </c>
      <c r="E32" s="9" t="n">
        <v>5</v>
      </c>
      <c r="F32" s="9" t="n">
        <v>6.98</v>
      </c>
      <c r="G32" s="9" t="n">
        <v>2.44</v>
      </c>
      <c r="H32" s="9" t="n">
        <v>1.94</v>
      </c>
      <c r="I32" s="9" t="n">
        <v>2.48</v>
      </c>
      <c r="J32" s="9" t="n">
        <v>4.51</v>
      </c>
      <c r="K32" s="9" t="n">
        <v>2.82</v>
      </c>
      <c r="L32" s="9" t="n">
        <v>3.22</v>
      </c>
      <c r="M32" s="9" t="n">
        <v>2.08</v>
      </c>
      <c r="N32" s="9"/>
      <c r="T32" s="10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4"/>
      <c r="AI32" s="4"/>
    </row>
    <row r="33" s="2" customFormat="true" ht="21" hidden="false" customHeight="false" outlineLevel="0" collapsed="false">
      <c r="A33" s="7" t="n">
        <v>26</v>
      </c>
      <c r="B33" s="8" t="s">
        <v>20</v>
      </c>
      <c r="C33" s="8" t="s">
        <v>20</v>
      </c>
      <c r="D33" s="8" t="s">
        <v>20</v>
      </c>
      <c r="E33" s="9" t="n">
        <v>1.51</v>
      </c>
      <c r="F33" s="9" t="n">
        <v>2.04</v>
      </c>
      <c r="G33" s="9" t="n">
        <v>0.54</v>
      </c>
      <c r="H33" s="9" t="n">
        <v>0.94</v>
      </c>
      <c r="I33" s="9" t="n">
        <v>1.62</v>
      </c>
      <c r="J33" s="9" t="n">
        <v>3.63</v>
      </c>
      <c r="K33" s="9" t="n">
        <v>2.88</v>
      </c>
      <c r="L33" s="9" t="n">
        <v>3.76</v>
      </c>
      <c r="M33" s="9" t="n">
        <v>1.42</v>
      </c>
      <c r="N33" s="9"/>
      <c r="T33" s="1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4"/>
      <c r="AI33" s="4"/>
    </row>
    <row r="34" s="2" customFormat="true" ht="21" hidden="false" customHeight="false" outlineLevel="0" collapsed="false">
      <c r="A34" s="7" t="n">
        <v>27</v>
      </c>
      <c r="B34" s="8" t="s">
        <v>20</v>
      </c>
      <c r="C34" s="8" t="s">
        <v>20</v>
      </c>
      <c r="D34" s="8" t="s">
        <v>20</v>
      </c>
      <c r="E34" s="9" t="n">
        <v>2.14</v>
      </c>
      <c r="F34" s="9" t="n">
        <v>3.02</v>
      </c>
      <c r="G34" s="9" t="n">
        <v>0.56</v>
      </c>
      <c r="H34" s="9" t="n">
        <v>1.04</v>
      </c>
      <c r="I34" s="9" t="n">
        <v>1.22</v>
      </c>
      <c r="J34" s="9" t="n">
        <v>4.62</v>
      </c>
      <c r="K34" s="9" t="n">
        <v>3.98</v>
      </c>
      <c r="L34" s="9" t="n">
        <v>3.08</v>
      </c>
      <c r="M34" s="9" t="n">
        <v>0.66</v>
      </c>
      <c r="N34" s="9"/>
      <c r="T34" s="1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4"/>
      <c r="AI34" s="4"/>
    </row>
    <row r="35" s="2" customFormat="true" ht="21" hidden="false" customHeight="false" outlineLevel="0" collapsed="false">
      <c r="A35" s="7" t="n">
        <v>28</v>
      </c>
      <c r="B35" s="8" t="s">
        <v>20</v>
      </c>
      <c r="C35" s="8" t="s">
        <v>20</v>
      </c>
      <c r="D35" s="8" t="s">
        <v>20</v>
      </c>
      <c r="E35" s="9" t="n">
        <v>4.74</v>
      </c>
      <c r="F35" s="9" t="n">
        <v>5.45</v>
      </c>
      <c r="G35" s="9" t="n">
        <v>0.34</v>
      </c>
      <c r="H35" s="9" t="n">
        <v>0.98</v>
      </c>
      <c r="I35" s="9" t="n">
        <v>1.84</v>
      </c>
      <c r="J35" s="9" t="n">
        <v>3.36</v>
      </c>
      <c r="K35" s="9" t="n">
        <v>3</v>
      </c>
      <c r="L35" s="9" t="n">
        <v>3.12</v>
      </c>
      <c r="M35" s="9" t="n">
        <v>2.09</v>
      </c>
      <c r="N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4"/>
      <c r="AI35" s="4"/>
    </row>
    <row r="36" s="2" customFormat="true" ht="21" hidden="false" customHeight="false" outlineLevel="0" collapsed="false">
      <c r="A36" s="7" t="n">
        <v>29</v>
      </c>
      <c r="B36" s="8" t="s">
        <v>20</v>
      </c>
      <c r="C36" s="8"/>
      <c r="D36" s="8" t="s">
        <v>20</v>
      </c>
      <c r="E36" s="9" t="n">
        <v>6.52</v>
      </c>
      <c r="F36" s="9" t="n">
        <v>2.98</v>
      </c>
      <c r="G36" s="9" t="n">
        <v>1.3</v>
      </c>
      <c r="H36" s="9" t="n">
        <v>0.44</v>
      </c>
      <c r="I36" s="9" t="n">
        <v>3</v>
      </c>
      <c r="J36" s="9" t="n">
        <v>4.12</v>
      </c>
      <c r="K36" s="9" t="n">
        <v>2.3</v>
      </c>
      <c r="L36" s="9" t="n">
        <v>2.78</v>
      </c>
      <c r="M36" s="9" t="n">
        <v>2.72</v>
      </c>
      <c r="N36" s="9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4"/>
      <c r="AI36" s="4"/>
    </row>
    <row r="37" s="2" customFormat="true" ht="21" hidden="false" customHeight="false" outlineLevel="0" collapsed="false">
      <c r="A37" s="7" t="n">
        <v>30</v>
      </c>
      <c r="B37" s="8" t="s">
        <v>20</v>
      </c>
      <c r="C37" s="8"/>
      <c r="D37" s="8" t="s">
        <v>20</v>
      </c>
      <c r="E37" s="9" t="n">
        <v>4.44</v>
      </c>
      <c r="F37" s="9" t="n">
        <v>6.76</v>
      </c>
      <c r="G37" s="9" t="n">
        <v>4.84</v>
      </c>
      <c r="H37" s="9" t="n">
        <v>2.08</v>
      </c>
      <c r="I37" s="9" t="n">
        <v>2.8</v>
      </c>
      <c r="J37" s="9" t="n">
        <v>2.64</v>
      </c>
      <c r="K37" s="9" t="n">
        <v>3.1</v>
      </c>
      <c r="L37" s="9" t="n">
        <v>3.94</v>
      </c>
      <c r="M37" s="9" t="n">
        <v>2.88</v>
      </c>
      <c r="N37" s="9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4"/>
      <c r="AI37" s="4"/>
    </row>
    <row r="38" s="2" customFormat="true" ht="21" hidden="false" customHeight="false" outlineLevel="0" collapsed="false">
      <c r="A38" s="7" t="n">
        <v>31</v>
      </c>
      <c r="B38" s="8" t="s">
        <v>20</v>
      </c>
      <c r="C38" s="8"/>
      <c r="D38" s="8" t="s">
        <v>20</v>
      </c>
      <c r="E38" s="9"/>
      <c r="F38" s="9" t="s">
        <v>20</v>
      </c>
      <c r="G38" s="9"/>
      <c r="H38" s="9" t="n">
        <v>3</v>
      </c>
      <c r="I38" s="9" t="n">
        <v>2.86</v>
      </c>
      <c r="J38" s="9"/>
      <c r="K38" s="9" t="n">
        <v>2.7</v>
      </c>
      <c r="L38" s="9"/>
      <c r="M38" s="9" t="n">
        <v>3.66</v>
      </c>
      <c r="N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4"/>
      <c r="AI38" s="4"/>
    </row>
    <row r="39" s="2" customFormat="true" ht="21" hidden="false" customHeight="false" outlineLevel="0" collapsed="false">
      <c r="A39" s="10" t="s">
        <v>21</v>
      </c>
      <c r="B39" s="11" t="s">
        <v>20</v>
      </c>
      <c r="C39" s="11" t="s">
        <v>20</v>
      </c>
      <c r="D39" s="11" t="s">
        <v>20</v>
      </c>
      <c r="E39" s="12" t="n">
        <f aca="false">+SUM(E8:E38)</f>
        <v>143.44</v>
      </c>
      <c r="F39" s="12" t="n">
        <f aca="false">+SUM(F8:F38)</f>
        <v>171.67</v>
      </c>
      <c r="G39" s="12" t="n">
        <f aca="false">+SUM(G8:G38)</f>
        <v>85.98</v>
      </c>
      <c r="H39" s="12" t="n">
        <f aca="false">+SUM(H8:H38)</f>
        <v>84.08</v>
      </c>
      <c r="I39" s="12" t="n">
        <f aca="false">+SUM(I8:I38)</f>
        <v>82.38</v>
      </c>
      <c r="J39" s="12" t="n">
        <f aca="false">+SUM(J8:J38)</f>
        <v>109.46</v>
      </c>
      <c r="K39" s="12" t="n">
        <f aca="false">+SUM(K8:K38)</f>
        <v>81.08</v>
      </c>
      <c r="L39" s="12" t="n">
        <f aca="false">+SUM(L8:L38)</f>
        <v>86.71</v>
      </c>
      <c r="M39" s="12" t="n">
        <f aca="false">+SUM(M8:M38)</f>
        <v>74.61</v>
      </c>
      <c r="N39" s="12" t="n">
        <f aca="false">AVERAGE(E39:M39)</f>
        <v>102.156666666667</v>
      </c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4"/>
      <c r="AI39" s="4"/>
    </row>
    <row r="40" s="2" customFormat="true" ht="21" hidden="false" customHeight="false" outlineLevel="0" collapsed="false">
      <c r="A40" s="7" t="s">
        <v>22</v>
      </c>
      <c r="B40" s="11" t="s">
        <v>20</v>
      </c>
      <c r="C40" s="11" t="s">
        <v>20</v>
      </c>
      <c r="D40" s="11" t="s">
        <v>20</v>
      </c>
      <c r="E40" s="12" t="n">
        <f aca="false">+AVERAGE(E8:E38)</f>
        <v>4.78133333333333</v>
      </c>
      <c r="F40" s="12" t="n">
        <f aca="false">+AVERAGE(F8:F38)</f>
        <v>5.72233333333333</v>
      </c>
      <c r="G40" s="12" t="n">
        <f aca="false">+AVERAGE(G8:G38)</f>
        <v>2.866</v>
      </c>
      <c r="H40" s="12" t="n">
        <f aca="false">+AVERAGE(H8:H38)</f>
        <v>2.71225806451613</v>
      </c>
      <c r="I40" s="12" t="n">
        <f aca="false">+AVERAGE(I8:I38)</f>
        <v>2.65741935483871</v>
      </c>
      <c r="J40" s="12" t="n">
        <f aca="false">+AVERAGE(J8:J38)</f>
        <v>3.64866666666667</v>
      </c>
      <c r="K40" s="12" t="n">
        <f aca="false">+AVERAGE(K8:K38)</f>
        <v>2.61548387096774</v>
      </c>
      <c r="L40" s="12" t="n">
        <f aca="false">+AVERAGE(L8:L38)</f>
        <v>2.89033333333333</v>
      </c>
      <c r="M40" s="12" t="n">
        <f aca="false">+AVERAGE(M8:M38)</f>
        <v>2.40677419354839</v>
      </c>
      <c r="N40" s="12" t="n">
        <f aca="false">AVERAGE(E40:M40)</f>
        <v>3.36673357228196</v>
      </c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4"/>
      <c r="AI40" s="4"/>
    </row>
    <row r="41" s="2" customFormat="true" ht="21" hidden="false" customHeight="false" outlineLevel="0" collapsed="false">
      <c r="A41" s="7" t="s">
        <v>23</v>
      </c>
      <c r="B41" s="11" t="s">
        <v>20</v>
      </c>
      <c r="C41" s="11" t="s">
        <v>20</v>
      </c>
      <c r="D41" s="11" t="s">
        <v>20</v>
      </c>
      <c r="E41" s="12" t="n">
        <f aca="false">+MAX(E8:E38)</f>
        <v>6.92</v>
      </c>
      <c r="F41" s="12" t="n">
        <f aca="false">+MAX(F8:F38)</f>
        <v>8.52</v>
      </c>
      <c r="G41" s="12" t="n">
        <f aca="false">+MAX(G8:G38)</f>
        <v>7.34</v>
      </c>
      <c r="H41" s="12" t="n">
        <f aca="false">+MAX(H8:H38)</f>
        <v>5.9</v>
      </c>
      <c r="I41" s="12" t="n">
        <f aca="false">+MAX(I8:I38)</f>
        <v>6</v>
      </c>
      <c r="J41" s="12" t="n">
        <f aca="false">+MAX(J8:J38)</f>
        <v>5.62</v>
      </c>
      <c r="K41" s="12" t="n">
        <f aca="false">+MAX(K8:K38)</f>
        <v>4.02</v>
      </c>
      <c r="L41" s="12" t="n">
        <f aca="false">+MAX(L8:L38)</f>
        <v>3.94</v>
      </c>
      <c r="M41" s="12" t="n">
        <f aca="false">+MAX(M8:M38)</f>
        <v>3.66</v>
      </c>
      <c r="N41" s="12" t="n">
        <f aca="false">MAX(E41:M41)</f>
        <v>8.52</v>
      </c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4"/>
      <c r="AI41" s="4"/>
    </row>
    <row r="42" s="2" customFormat="true" ht="21" hidden="false" customHeight="false" outlineLevel="0" collapsed="false">
      <c r="A42" s="7" t="s">
        <v>24</v>
      </c>
      <c r="B42" s="11" t="s">
        <v>20</v>
      </c>
      <c r="C42" s="11" t="s">
        <v>20</v>
      </c>
      <c r="D42" s="11" t="s">
        <v>20</v>
      </c>
      <c r="E42" s="12" t="n">
        <f aca="false">+MIN(E8:E38)</f>
        <v>1.51</v>
      </c>
      <c r="F42" s="12" t="n">
        <f aca="false">+MIN(F8:F38)</f>
        <v>1.9</v>
      </c>
      <c r="G42" s="12" t="n">
        <f aca="false">+MIN(G8:G38)</f>
        <v>0.34</v>
      </c>
      <c r="H42" s="12" t="n">
        <f aca="false">+MIN(H8:H38)</f>
        <v>0.44</v>
      </c>
      <c r="I42" s="12" t="n">
        <f aca="false">+MIN(I8:I38)</f>
        <v>0.64</v>
      </c>
      <c r="J42" s="12" t="n">
        <f aca="false">+MIN(J8:J38)</f>
        <v>2.48</v>
      </c>
      <c r="K42" s="12" t="n">
        <f aca="false">+MIN(K8:K38)</f>
        <v>1</v>
      </c>
      <c r="L42" s="12" t="n">
        <f aca="false">+MIN(L8:L38)</f>
        <v>0.94</v>
      </c>
      <c r="M42" s="12" t="n">
        <f aca="false">+MIN(M8:M38)</f>
        <v>0.66</v>
      </c>
      <c r="N42" s="12" t="n">
        <f aca="false">MIN(E42:M42)</f>
        <v>0.34</v>
      </c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4"/>
      <c r="AI42" s="4"/>
    </row>
    <row r="43" s="2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4"/>
      <c r="AI43" s="4"/>
    </row>
    <row r="44" s="2" customFormat="true" ht="21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4"/>
      <c r="AI44" s="4"/>
    </row>
    <row r="45" s="2" customFormat="true" ht="21.75" hidden="false" customHeight="false" outlineLevel="0" collapsed="false">
      <c r="A45" s="1" t="s">
        <v>2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4"/>
      <c r="AI45" s="4"/>
    </row>
    <row r="46" s="2" customFormat="tru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I46" s="4"/>
    </row>
    <row r="47" s="2" customFormat="true" ht="21.75" hidden="false" customHeight="false" outlineLevel="0" collapsed="false">
      <c r="A47" s="1" t="s">
        <v>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4"/>
      <c r="AI47" s="4"/>
    </row>
    <row r="48" s="2" customFormat="true" ht="21.75" hidden="false" customHeight="fals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4"/>
      <c r="AI48" s="4"/>
    </row>
    <row r="49" s="1" customFormat="true" ht="21.75" hidden="false" customHeight="false" outlineLevel="0" collapsed="false">
      <c r="A49" s="5" t="s">
        <v>2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3"/>
      <c r="AI49" s="3"/>
    </row>
    <row r="50" s="1" customFormat="true" ht="21.75" hidden="false" customHeight="fals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3"/>
      <c r="AI50" s="3"/>
    </row>
    <row r="51" s="1" customFormat="true" ht="21.75" hidden="false" customHeight="false" outlineLevel="0" collapsed="false">
      <c r="A51" s="5" t="s">
        <v>6</v>
      </c>
      <c r="B51" s="5" t="s">
        <v>7</v>
      </c>
      <c r="C51" s="5" t="s">
        <v>8</v>
      </c>
      <c r="D51" s="5" t="s">
        <v>9</v>
      </c>
      <c r="E51" s="5" t="s">
        <v>10</v>
      </c>
      <c r="F51" s="5" t="s">
        <v>11</v>
      </c>
      <c r="G51" s="5" t="s">
        <v>12</v>
      </c>
      <c r="H51" s="5" t="s">
        <v>13</v>
      </c>
      <c r="I51" s="5" t="s">
        <v>14</v>
      </c>
      <c r="J51" s="5" t="s">
        <v>15</v>
      </c>
      <c r="K51" s="5" t="s">
        <v>16</v>
      </c>
      <c r="L51" s="5" t="s">
        <v>17</v>
      </c>
      <c r="M51" s="5" t="s">
        <v>18</v>
      </c>
      <c r="N51" s="5" t="s">
        <v>19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3"/>
      <c r="AI51" s="3"/>
    </row>
    <row r="52" s="1" customFormat="true" ht="21.75" hidden="false" customHeight="false" outlineLevel="0" collapsed="false">
      <c r="A52" s="10" t="n">
        <v>1</v>
      </c>
      <c r="B52" s="9" t="s">
        <v>20</v>
      </c>
      <c r="C52" s="9" t="n">
        <v>3.12</v>
      </c>
      <c r="D52" s="9" t="n">
        <v>5.44</v>
      </c>
      <c r="E52" s="12" t="n">
        <v>6.75</v>
      </c>
      <c r="F52" s="12" t="n">
        <v>6.69</v>
      </c>
      <c r="G52" s="12" t="n">
        <v>7.96</v>
      </c>
      <c r="H52" s="12" t="n">
        <v>2.4</v>
      </c>
      <c r="I52" s="12" t="n">
        <v>1.57</v>
      </c>
      <c r="J52" s="12" t="n">
        <v>2.64</v>
      </c>
      <c r="K52" s="12" t="n">
        <v>1.82</v>
      </c>
      <c r="L52" s="12" t="n">
        <v>2.02</v>
      </c>
      <c r="M52" s="12" t="n">
        <v>2.26</v>
      </c>
      <c r="N52" s="12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3"/>
      <c r="AI52" s="3"/>
    </row>
    <row r="53" s="1" customFormat="true" ht="21.75" hidden="false" customHeight="false" outlineLevel="0" collapsed="false">
      <c r="A53" s="7" t="n">
        <v>2</v>
      </c>
      <c r="B53" s="9" t="n">
        <v>2.86</v>
      </c>
      <c r="C53" s="9" t="n">
        <v>3.36</v>
      </c>
      <c r="D53" s="9" t="n">
        <v>5.55</v>
      </c>
      <c r="E53" s="12" t="n">
        <v>6.84</v>
      </c>
      <c r="F53" s="12" t="n">
        <v>7.31</v>
      </c>
      <c r="G53" s="12" t="n">
        <v>2.72</v>
      </c>
      <c r="H53" s="12" t="n">
        <v>1.38</v>
      </c>
      <c r="I53" s="12" t="n">
        <v>2.92</v>
      </c>
      <c r="J53" s="12" t="n">
        <v>3.2</v>
      </c>
      <c r="K53" s="12" t="n">
        <v>6.04</v>
      </c>
      <c r="L53" s="12" t="n">
        <v>1.25</v>
      </c>
      <c r="M53" s="12" t="n">
        <v>2.46</v>
      </c>
      <c r="N53" s="1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3"/>
      <c r="AI53" s="3"/>
    </row>
    <row r="54" s="1" customFormat="true" ht="21.75" hidden="false" customHeight="false" outlineLevel="0" collapsed="false">
      <c r="A54" s="7" t="n">
        <v>3</v>
      </c>
      <c r="B54" s="9" t="n">
        <v>2.36</v>
      </c>
      <c r="C54" s="9" t="n">
        <v>4.66</v>
      </c>
      <c r="D54" s="9" t="n">
        <v>4.42</v>
      </c>
      <c r="E54" s="12" t="n">
        <v>6.12</v>
      </c>
      <c r="F54" s="12" t="n">
        <v>8.54</v>
      </c>
      <c r="G54" s="12" t="n">
        <v>3.66</v>
      </c>
      <c r="H54" s="12" t="n">
        <v>1.47</v>
      </c>
      <c r="I54" s="12" t="n">
        <v>2.98</v>
      </c>
      <c r="J54" s="12" t="n">
        <v>3.8</v>
      </c>
      <c r="K54" s="12" t="n">
        <v>3.3</v>
      </c>
      <c r="L54" s="12" t="n">
        <v>3.5</v>
      </c>
      <c r="M54" s="12" t="n">
        <v>3.6</v>
      </c>
      <c r="N54" s="1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3"/>
      <c r="AI54" s="3"/>
    </row>
    <row r="55" s="2" customFormat="true" ht="21" hidden="false" customHeight="true" outlineLevel="0" collapsed="false">
      <c r="A55" s="7" t="n">
        <v>4</v>
      </c>
      <c r="B55" s="9" t="n">
        <v>3.78</v>
      </c>
      <c r="C55" s="9" t="n">
        <v>3.08</v>
      </c>
      <c r="D55" s="9" t="n">
        <v>4.04</v>
      </c>
      <c r="E55" s="12" t="n">
        <v>6.44</v>
      </c>
      <c r="F55" s="12" t="n">
        <v>6.98</v>
      </c>
      <c r="G55" s="12" t="n">
        <v>4.9</v>
      </c>
      <c r="H55" s="12" t="n">
        <v>2.74</v>
      </c>
      <c r="I55" s="12" t="n">
        <v>2.94</v>
      </c>
      <c r="J55" s="12" t="n">
        <v>4.25</v>
      </c>
      <c r="K55" s="12" t="n">
        <v>4.9</v>
      </c>
      <c r="L55" s="12" t="n">
        <v>3.3</v>
      </c>
      <c r="M55" s="12" t="n">
        <v>6.9</v>
      </c>
      <c r="N55" s="1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4"/>
      <c r="AI55" s="4"/>
    </row>
    <row r="56" s="2" customFormat="true" ht="21" hidden="false" customHeight="false" outlineLevel="0" collapsed="false">
      <c r="A56" s="7" t="n">
        <v>5</v>
      </c>
      <c r="B56" s="9" t="n">
        <v>3.94</v>
      </c>
      <c r="C56" s="9" t="n">
        <v>4.8</v>
      </c>
      <c r="D56" s="9" t="n">
        <v>4.8</v>
      </c>
      <c r="E56" s="12" t="n">
        <v>5.44</v>
      </c>
      <c r="F56" s="12" t="n">
        <v>8.28</v>
      </c>
      <c r="G56" s="12" t="n">
        <v>6.96</v>
      </c>
      <c r="H56" s="12" t="n">
        <v>2.48</v>
      </c>
      <c r="I56" s="12" t="n">
        <v>2.62</v>
      </c>
      <c r="J56" s="12" t="n">
        <v>3.94</v>
      </c>
      <c r="K56" s="12" t="n">
        <v>3</v>
      </c>
      <c r="L56" s="12" t="n">
        <v>2.1</v>
      </c>
      <c r="M56" s="12" t="n">
        <v>2.5</v>
      </c>
      <c r="N56" s="1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4"/>
      <c r="AI56" s="4"/>
    </row>
    <row r="57" s="2" customFormat="true" ht="21" hidden="false" customHeight="false" outlineLevel="0" collapsed="false">
      <c r="A57" s="7" t="n">
        <v>6</v>
      </c>
      <c r="B57" s="9" t="n">
        <v>2.96</v>
      </c>
      <c r="C57" s="9" t="n">
        <v>4.7</v>
      </c>
      <c r="D57" s="9" t="n">
        <v>5.34</v>
      </c>
      <c r="E57" s="12" t="n">
        <v>6.52</v>
      </c>
      <c r="F57" s="12" t="n">
        <v>8.36</v>
      </c>
      <c r="G57" s="12" t="n">
        <v>7.36</v>
      </c>
      <c r="H57" s="12" t="n">
        <v>1.64</v>
      </c>
      <c r="I57" s="12" t="n">
        <v>1.84</v>
      </c>
      <c r="J57" s="12" t="n">
        <v>3.46</v>
      </c>
      <c r="K57" s="12" t="n">
        <v>1.24</v>
      </c>
      <c r="L57" s="12" t="n">
        <v>2.96</v>
      </c>
      <c r="M57" s="12" t="n">
        <v>3.76</v>
      </c>
      <c r="N57" s="1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4"/>
      <c r="AI57" s="4"/>
    </row>
    <row r="58" s="2" customFormat="true" ht="21" hidden="false" customHeight="false" outlineLevel="0" collapsed="false">
      <c r="A58" s="7" t="n">
        <v>7</v>
      </c>
      <c r="B58" s="9" t="n">
        <v>3.12</v>
      </c>
      <c r="C58" s="9" t="n">
        <v>4.06</v>
      </c>
      <c r="D58" s="9" t="n">
        <v>5.82</v>
      </c>
      <c r="E58" s="12" t="n">
        <v>6.76</v>
      </c>
      <c r="F58" s="12" t="n">
        <v>8.58</v>
      </c>
      <c r="G58" s="12" t="n">
        <v>6.74</v>
      </c>
      <c r="H58" s="12" t="n">
        <v>1.96</v>
      </c>
      <c r="I58" s="12" t="n">
        <v>2.34</v>
      </c>
      <c r="J58" s="12" t="n">
        <v>4.72</v>
      </c>
      <c r="K58" s="12" t="n">
        <v>3.26</v>
      </c>
      <c r="L58" s="12" t="n">
        <v>3.54</v>
      </c>
      <c r="M58" s="12" t="n">
        <v>2.86</v>
      </c>
      <c r="N58" s="1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4"/>
      <c r="AI58" s="4"/>
    </row>
    <row r="59" s="2" customFormat="true" ht="21" hidden="false" customHeight="false" outlineLevel="0" collapsed="false">
      <c r="A59" s="7" t="n">
        <v>8</v>
      </c>
      <c r="B59" s="9" t="n">
        <v>3.14</v>
      </c>
      <c r="C59" s="9" t="n">
        <v>3.94</v>
      </c>
      <c r="D59" s="9" t="n">
        <v>5.84</v>
      </c>
      <c r="E59" s="12" t="n">
        <v>5.38</v>
      </c>
      <c r="F59" s="12" t="n">
        <v>8.48</v>
      </c>
      <c r="G59" s="12" t="n">
        <v>2.92</v>
      </c>
      <c r="H59" s="12" t="n">
        <v>2.48</v>
      </c>
      <c r="I59" s="12" t="n">
        <v>4.58</v>
      </c>
      <c r="J59" s="12" t="n">
        <v>3.92</v>
      </c>
      <c r="K59" s="12" t="n">
        <v>3.36</v>
      </c>
      <c r="L59" s="12" t="n">
        <v>2.78</v>
      </c>
      <c r="M59" s="12" t="n">
        <v>2.08</v>
      </c>
      <c r="N59" s="1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4"/>
      <c r="AI59" s="4"/>
    </row>
    <row r="60" s="2" customFormat="true" ht="21" hidden="false" customHeight="false" outlineLevel="0" collapsed="false">
      <c r="A60" s="7" t="n">
        <v>9</v>
      </c>
      <c r="B60" s="9" t="n">
        <v>3.72</v>
      </c>
      <c r="C60" s="9" t="n">
        <v>4.32</v>
      </c>
      <c r="D60" s="9" t="n">
        <v>4.28</v>
      </c>
      <c r="E60" s="12" t="n">
        <v>6.02</v>
      </c>
      <c r="F60" s="12" t="n">
        <v>6.28</v>
      </c>
      <c r="G60" s="12" t="n">
        <v>1.48</v>
      </c>
      <c r="H60" s="12" t="n">
        <v>1.68</v>
      </c>
      <c r="I60" s="12" t="n">
        <v>6.18</v>
      </c>
      <c r="J60" s="12" t="n">
        <v>3.2</v>
      </c>
      <c r="K60" s="12" t="n">
        <v>1.34</v>
      </c>
      <c r="L60" s="12" t="n">
        <v>2.24</v>
      </c>
      <c r="M60" s="12" t="n">
        <v>3.07</v>
      </c>
      <c r="N60" s="12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4"/>
      <c r="AI60" s="4"/>
    </row>
    <row r="61" s="2" customFormat="true" ht="21" hidden="false" customHeight="false" outlineLevel="0" collapsed="false">
      <c r="A61" s="7" t="n">
        <v>10</v>
      </c>
      <c r="B61" s="9" t="n">
        <v>3.6</v>
      </c>
      <c r="C61" s="9" t="n">
        <v>4.5</v>
      </c>
      <c r="D61" s="9" t="n">
        <v>4.6</v>
      </c>
      <c r="E61" s="12" t="n">
        <v>6.76</v>
      </c>
      <c r="F61" s="12" t="n">
        <v>6.88</v>
      </c>
      <c r="G61" s="12" t="n">
        <v>2</v>
      </c>
      <c r="H61" s="12" t="n">
        <v>2.26</v>
      </c>
      <c r="I61" s="12" t="n">
        <v>4.3</v>
      </c>
      <c r="J61" s="12" t="n">
        <v>3.04</v>
      </c>
      <c r="K61" s="12" t="n">
        <v>1.68</v>
      </c>
      <c r="L61" s="12" t="n">
        <v>3.74</v>
      </c>
      <c r="M61" s="12" t="n">
        <v>2.82</v>
      </c>
      <c r="N61" s="1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4"/>
      <c r="AI61" s="4"/>
    </row>
    <row r="62" s="2" customFormat="true" ht="21" hidden="false" customHeight="false" outlineLevel="0" collapsed="false">
      <c r="A62" s="7" t="n">
        <v>11</v>
      </c>
      <c r="B62" s="9" t="n">
        <v>3.4</v>
      </c>
      <c r="C62" s="9" t="n">
        <v>5.36</v>
      </c>
      <c r="D62" s="9" t="n">
        <v>5.06</v>
      </c>
      <c r="E62" s="12" t="n">
        <v>6.72</v>
      </c>
      <c r="F62" s="12" t="n">
        <v>6.52</v>
      </c>
      <c r="G62" s="12" t="n">
        <v>5.68</v>
      </c>
      <c r="H62" s="12" t="n">
        <v>2.5</v>
      </c>
      <c r="I62" s="12" t="n">
        <v>3.38</v>
      </c>
      <c r="J62" s="12" t="n">
        <v>3.04</v>
      </c>
      <c r="K62" s="12" t="n">
        <v>3.46</v>
      </c>
      <c r="L62" s="12" t="n">
        <v>2.12</v>
      </c>
      <c r="M62" s="12" t="n">
        <v>2.7</v>
      </c>
      <c r="N62" s="12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4"/>
      <c r="AI62" s="4"/>
    </row>
    <row r="63" s="2" customFormat="true" ht="21" hidden="false" customHeight="false" outlineLevel="0" collapsed="false">
      <c r="A63" s="7" t="n">
        <v>12</v>
      </c>
      <c r="B63" s="9" t="n">
        <v>3.08</v>
      </c>
      <c r="C63" s="9" t="n">
        <v>4.82</v>
      </c>
      <c r="D63" s="9" t="n">
        <v>6.84</v>
      </c>
      <c r="E63" s="12" t="n">
        <v>6.26</v>
      </c>
      <c r="F63" s="12" t="n">
        <v>5.16</v>
      </c>
      <c r="G63" s="12" t="n">
        <v>5</v>
      </c>
      <c r="H63" s="12" t="n">
        <v>5.02</v>
      </c>
      <c r="I63" s="12" t="n">
        <v>1.66</v>
      </c>
      <c r="J63" s="12" t="n">
        <v>4.6</v>
      </c>
      <c r="K63" s="12" t="n">
        <v>3.84</v>
      </c>
      <c r="L63" s="12" t="n">
        <v>4</v>
      </c>
      <c r="M63" s="12" t="n">
        <v>3.56</v>
      </c>
      <c r="N63" s="1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4"/>
      <c r="AI63" s="4"/>
    </row>
    <row r="64" s="2" customFormat="true" ht="21" hidden="false" customHeight="false" outlineLevel="0" collapsed="false">
      <c r="A64" s="7" t="n">
        <v>13</v>
      </c>
      <c r="B64" s="9" t="n">
        <v>3.52</v>
      </c>
      <c r="C64" s="9" t="n">
        <v>4.9</v>
      </c>
      <c r="D64" s="9" t="n">
        <v>4.62</v>
      </c>
      <c r="E64" s="12" t="n">
        <v>6.98</v>
      </c>
      <c r="F64" s="12" t="n">
        <v>8.9</v>
      </c>
      <c r="G64" s="12" t="n">
        <v>2.6</v>
      </c>
      <c r="H64" s="12" t="n">
        <v>1.12</v>
      </c>
      <c r="I64" s="12" t="n">
        <v>2.02</v>
      </c>
      <c r="J64" s="12" t="n">
        <v>4.12</v>
      </c>
      <c r="K64" s="12" t="n">
        <v>3.56</v>
      </c>
      <c r="L64" s="12" t="n">
        <v>3.42</v>
      </c>
      <c r="M64" s="12" t="n">
        <v>3.16</v>
      </c>
      <c r="N64" s="12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4"/>
      <c r="AI64" s="4"/>
    </row>
    <row r="65" s="2" customFormat="true" ht="21" hidden="false" customHeight="false" outlineLevel="0" collapsed="false">
      <c r="A65" s="7" t="n">
        <v>14</v>
      </c>
      <c r="B65" s="9" t="n">
        <v>2.96</v>
      </c>
      <c r="C65" s="9" t="n">
        <v>4.52</v>
      </c>
      <c r="D65" s="9" t="n">
        <v>5.92</v>
      </c>
      <c r="E65" s="12" t="n">
        <v>7.22</v>
      </c>
      <c r="F65" s="12" t="n">
        <v>2.94</v>
      </c>
      <c r="G65" s="12" t="n">
        <v>1.18</v>
      </c>
      <c r="H65" s="12" t="n">
        <v>1.89</v>
      </c>
      <c r="I65" s="12" t="n">
        <v>3.24</v>
      </c>
      <c r="J65" s="12" t="n">
        <v>3.2</v>
      </c>
      <c r="K65" s="12" t="n">
        <v>3.44</v>
      </c>
      <c r="L65" s="12" t="n">
        <v>4.78</v>
      </c>
      <c r="M65" s="12" t="n">
        <v>2.9</v>
      </c>
      <c r="N65" s="12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4"/>
      <c r="AI65" s="4"/>
    </row>
    <row r="66" s="2" customFormat="true" ht="21" hidden="false" customHeight="false" outlineLevel="0" collapsed="false">
      <c r="A66" s="7" t="n">
        <v>15</v>
      </c>
      <c r="B66" s="9" t="n">
        <v>2.98</v>
      </c>
      <c r="C66" s="9" t="n">
        <v>5.4</v>
      </c>
      <c r="D66" s="9" t="n">
        <v>6.69</v>
      </c>
      <c r="E66" s="12" t="n">
        <v>6.04</v>
      </c>
      <c r="F66" s="12" t="n">
        <v>4.66</v>
      </c>
      <c r="G66" s="12" t="n">
        <v>1.4</v>
      </c>
      <c r="H66" s="12" t="n">
        <v>2.84</v>
      </c>
      <c r="I66" s="12" t="n">
        <v>3.8</v>
      </c>
      <c r="J66" s="12" t="n">
        <v>1.33</v>
      </c>
      <c r="K66" s="12" t="n">
        <v>1.2</v>
      </c>
      <c r="L66" s="12" t="n">
        <v>4.44</v>
      </c>
      <c r="M66" s="12" t="n">
        <v>2.98</v>
      </c>
      <c r="N66" s="12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4"/>
      <c r="AI66" s="4"/>
    </row>
    <row r="67" s="2" customFormat="true" ht="21" hidden="false" customHeight="false" outlineLevel="0" collapsed="false">
      <c r="A67" s="7" t="n">
        <v>16</v>
      </c>
      <c r="B67" s="9" t="n">
        <v>3.42</v>
      </c>
      <c r="C67" s="9" t="n">
        <v>4.48</v>
      </c>
      <c r="D67" s="9" t="n">
        <v>7.53</v>
      </c>
      <c r="E67" s="12" t="n">
        <v>6.06</v>
      </c>
      <c r="F67" s="12" t="n">
        <v>3.36</v>
      </c>
      <c r="G67" s="12" t="n">
        <v>4</v>
      </c>
      <c r="H67" s="12" t="n">
        <v>3.54</v>
      </c>
      <c r="I67" s="12" t="n">
        <v>1.4</v>
      </c>
      <c r="J67" s="12" t="n">
        <v>3.36</v>
      </c>
      <c r="K67" s="12" t="n">
        <v>3.02</v>
      </c>
      <c r="L67" s="12" t="n">
        <v>1.5</v>
      </c>
      <c r="M67" s="12" t="n">
        <v>2.94</v>
      </c>
      <c r="N67" s="12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4"/>
      <c r="AI67" s="4"/>
    </row>
    <row r="68" s="2" customFormat="true" ht="21" hidden="false" customHeight="false" outlineLevel="0" collapsed="false">
      <c r="A68" s="7" t="n">
        <v>17</v>
      </c>
      <c r="B68" s="9" t="n">
        <v>1.6</v>
      </c>
      <c r="C68" s="9" t="n">
        <v>4.9</v>
      </c>
      <c r="D68" s="9" t="n">
        <v>7.89</v>
      </c>
      <c r="E68" s="12" t="n">
        <v>7.68</v>
      </c>
      <c r="F68" s="12" t="n">
        <v>6.3</v>
      </c>
      <c r="G68" s="12" t="n">
        <v>3.46</v>
      </c>
      <c r="H68" s="12" t="n">
        <v>2.66</v>
      </c>
      <c r="I68" s="12" t="n">
        <v>2.76</v>
      </c>
      <c r="J68" s="12" t="n">
        <v>1.88</v>
      </c>
      <c r="K68" s="12" t="n">
        <v>0.4</v>
      </c>
      <c r="L68" s="12" t="n">
        <v>2.28</v>
      </c>
      <c r="M68" s="12" t="n">
        <v>2.64</v>
      </c>
      <c r="N68" s="12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4"/>
      <c r="AI68" s="4"/>
    </row>
    <row r="69" s="2" customFormat="true" ht="21" hidden="false" customHeight="false" outlineLevel="0" collapsed="false">
      <c r="A69" s="7" t="n">
        <v>18</v>
      </c>
      <c r="B69" s="9" t="n">
        <v>3.2</v>
      </c>
      <c r="C69" s="9" t="n">
        <v>4.06</v>
      </c>
      <c r="D69" s="9" t="n">
        <v>6.54</v>
      </c>
      <c r="E69" s="12" t="n">
        <v>7.62</v>
      </c>
      <c r="F69" s="12" t="n">
        <v>1.34</v>
      </c>
      <c r="G69" s="12" t="n">
        <v>3.38</v>
      </c>
      <c r="H69" s="12" t="n">
        <v>4.94</v>
      </c>
      <c r="I69" s="12" t="n">
        <v>3.16</v>
      </c>
      <c r="J69" s="12" t="n">
        <v>1.22</v>
      </c>
      <c r="K69" s="12" t="n">
        <v>0.2</v>
      </c>
      <c r="L69" s="12" t="n">
        <v>2.9</v>
      </c>
      <c r="M69" s="12" t="n">
        <v>3.08</v>
      </c>
      <c r="N69" s="12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4"/>
      <c r="AI69" s="4"/>
    </row>
    <row r="70" s="2" customFormat="true" ht="21" hidden="false" customHeight="false" outlineLevel="0" collapsed="false">
      <c r="A70" s="7" t="n">
        <v>19</v>
      </c>
      <c r="B70" s="9" t="n">
        <v>3.64</v>
      </c>
      <c r="C70" s="9" t="n">
        <v>4.64</v>
      </c>
      <c r="D70" s="9" t="n">
        <v>6.82</v>
      </c>
      <c r="E70" s="12" t="n">
        <v>6.92</v>
      </c>
      <c r="F70" s="12" t="n">
        <v>1.35</v>
      </c>
      <c r="G70" s="12" t="n">
        <v>3.2</v>
      </c>
      <c r="H70" s="12" t="n">
        <v>3.02</v>
      </c>
      <c r="I70" s="12" t="n">
        <v>4.56</v>
      </c>
      <c r="J70" s="12" t="n">
        <v>2.5</v>
      </c>
      <c r="K70" s="12" t="n">
        <v>0.52</v>
      </c>
      <c r="L70" s="12" t="n">
        <v>3.66</v>
      </c>
      <c r="M70" s="12" t="n">
        <v>2.78</v>
      </c>
      <c r="N70" s="12"/>
      <c r="T70" s="10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4"/>
      <c r="AI70" s="4"/>
    </row>
    <row r="71" s="2" customFormat="true" ht="21" hidden="false" customHeight="false" outlineLevel="0" collapsed="false">
      <c r="A71" s="7" t="n">
        <v>20</v>
      </c>
      <c r="B71" s="9" t="n">
        <v>2.46</v>
      </c>
      <c r="C71" s="9" t="n">
        <v>5.37</v>
      </c>
      <c r="D71" s="9" t="n">
        <v>6.9</v>
      </c>
      <c r="E71" s="12" t="n">
        <v>8.9</v>
      </c>
      <c r="F71" s="12" t="n">
        <v>3.36</v>
      </c>
      <c r="G71" s="12" t="n">
        <v>1.94</v>
      </c>
      <c r="H71" s="12" t="n">
        <v>6.36</v>
      </c>
      <c r="I71" s="12" t="n">
        <v>1.62</v>
      </c>
      <c r="J71" s="12" t="n">
        <v>4.6</v>
      </c>
      <c r="K71" s="12" t="n">
        <v>1.6</v>
      </c>
      <c r="L71" s="12" t="n">
        <v>2.88</v>
      </c>
      <c r="M71" s="12" t="n">
        <v>2.46</v>
      </c>
      <c r="N71" s="12"/>
      <c r="T71" s="10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4"/>
      <c r="AI71" s="4"/>
    </row>
    <row r="72" s="2" customFormat="true" ht="21" hidden="false" customHeight="false" outlineLevel="0" collapsed="false">
      <c r="A72" s="7" t="n">
        <v>21</v>
      </c>
      <c r="B72" s="9" t="n">
        <v>2.84</v>
      </c>
      <c r="C72" s="9" t="n">
        <v>5.3</v>
      </c>
      <c r="D72" s="9" t="n">
        <v>6.98</v>
      </c>
      <c r="E72" s="12" t="n">
        <v>9.98</v>
      </c>
      <c r="F72" s="12" t="n">
        <v>7.46</v>
      </c>
      <c r="G72" s="12" t="n">
        <v>4.86</v>
      </c>
      <c r="H72" s="12" t="n">
        <v>5.18</v>
      </c>
      <c r="I72" s="12" t="n">
        <v>3.92</v>
      </c>
      <c r="J72" s="12" t="n">
        <v>2.96</v>
      </c>
      <c r="K72" s="12" t="n">
        <v>1.86</v>
      </c>
      <c r="L72" s="12" t="n">
        <v>2.6</v>
      </c>
      <c r="M72" s="12" t="n">
        <v>2.74</v>
      </c>
      <c r="N72" s="12"/>
      <c r="T72" s="10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4"/>
      <c r="AI72" s="4"/>
    </row>
    <row r="73" s="2" customFormat="true" ht="21" hidden="false" customHeight="false" outlineLevel="0" collapsed="false">
      <c r="A73" s="7" t="n">
        <v>22</v>
      </c>
      <c r="B73" s="9" t="n">
        <v>2.1</v>
      </c>
      <c r="C73" s="9" t="n">
        <v>5.86</v>
      </c>
      <c r="D73" s="9" t="n">
        <v>6.89</v>
      </c>
      <c r="E73" s="12" t="n">
        <v>9.38</v>
      </c>
      <c r="F73" s="12" t="n">
        <v>6.16</v>
      </c>
      <c r="G73" s="12" t="n">
        <v>4.82</v>
      </c>
      <c r="H73" s="12" t="n">
        <v>1.98</v>
      </c>
      <c r="I73" s="12" t="n">
        <v>3.98</v>
      </c>
      <c r="J73" s="12" t="n">
        <v>5.72</v>
      </c>
      <c r="K73" s="12" t="n">
        <v>1.1</v>
      </c>
      <c r="L73" s="12" t="n">
        <v>0.9</v>
      </c>
      <c r="M73" s="12" t="n">
        <v>3.22</v>
      </c>
      <c r="N73" s="12"/>
      <c r="T73" s="1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4"/>
      <c r="AI73" s="4"/>
    </row>
    <row r="74" s="2" customFormat="true" ht="21" hidden="false" customHeight="false" outlineLevel="0" collapsed="false">
      <c r="A74" s="7" t="n">
        <v>23</v>
      </c>
      <c r="B74" s="9" t="n">
        <v>2.18</v>
      </c>
      <c r="C74" s="9" t="n">
        <v>5.52</v>
      </c>
      <c r="D74" s="9" t="n">
        <v>8.64</v>
      </c>
      <c r="E74" s="12" t="n">
        <v>6.06</v>
      </c>
      <c r="F74" s="12" t="n">
        <v>5.4</v>
      </c>
      <c r="G74" s="12" t="n">
        <v>2.3</v>
      </c>
      <c r="H74" s="12" t="n">
        <v>1.16</v>
      </c>
      <c r="I74" s="12" t="n">
        <v>4.96</v>
      </c>
      <c r="J74" s="12" t="n">
        <v>1.78</v>
      </c>
      <c r="K74" s="12" t="n">
        <v>3.18</v>
      </c>
      <c r="L74" s="12" t="n">
        <v>1.82</v>
      </c>
      <c r="M74" s="12" t="n">
        <v>2.58</v>
      </c>
      <c r="N74" s="12"/>
      <c r="T74" s="10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4"/>
      <c r="AI74" s="4"/>
    </row>
    <row r="75" s="2" customFormat="true" ht="21" hidden="false" customHeight="false" outlineLevel="0" collapsed="false">
      <c r="A75" s="7" t="n">
        <v>24</v>
      </c>
      <c r="B75" s="9" t="n">
        <v>3.02</v>
      </c>
      <c r="C75" s="9" t="n">
        <v>3.7</v>
      </c>
      <c r="D75" s="9" t="n">
        <v>6.2</v>
      </c>
      <c r="E75" s="12" t="n">
        <v>5.72</v>
      </c>
      <c r="F75" s="12" t="n">
        <v>5.76</v>
      </c>
      <c r="G75" s="12" t="n">
        <v>1.38</v>
      </c>
      <c r="H75" s="12" t="n">
        <v>2.04</v>
      </c>
      <c r="I75" s="12" t="n">
        <v>1.76</v>
      </c>
      <c r="J75" s="12" t="n">
        <v>4.78</v>
      </c>
      <c r="K75" s="12" t="n">
        <v>4.2</v>
      </c>
      <c r="L75" s="12" t="n">
        <v>1.3</v>
      </c>
      <c r="M75" s="12" t="n">
        <v>0.4</v>
      </c>
      <c r="N75" s="12"/>
      <c r="T75" s="10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4"/>
      <c r="AI75" s="4"/>
    </row>
    <row r="76" s="2" customFormat="true" ht="21" hidden="false" customHeight="false" outlineLevel="0" collapsed="false">
      <c r="A76" s="7" t="n">
        <v>25</v>
      </c>
      <c r="B76" s="9" t="n">
        <v>3.56</v>
      </c>
      <c r="C76" s="9" t="n">
        <v>1.74</v>
      </c>
      <c r="D76" s="9" t="n">
        <v>7.62</v>
      </c>
      <c r="E76" s="12" t="n">
        <v>3.54</v>
      </c>
      <c r="F76" s="12" t="n">
        <v>6.6</v>
      </c>
      <c r="G76" s="12" t="n">
        <v>3.04</v>
      </c>
      <c r="H76" s="12" t="n">
        <v>2.16</v>
      </c>
      <c r="I76" s="12" t="n">
        <v>4.32</v>
      </c>
      <c r="J76" s="12" t="n">
        <v>5.24</v>
      </c>
      <c r="K76" s="12" t="n">
        <v>2.1</v>
      </c>
      <c r="L76" s="12" t="n">
        <v>2.3</v>
      </c>
      <c r="M76" s="12" t="n">
        <v>1.12</v>
      </c>
      <c r="N76" s="12"/>
      <c r="T76" s="10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4"/>
      <c r="AI76" s="4"/>
    </row>
    <row r="77" s="2" customFormat="true" ht="21" hidden="false" customHeight="false" outlineLevel="0" collapsed="false">
      <c r="A77" s="7" t="n">
        <v>26</v>
      </c>
      <c r="B77" s="9" t="n">
        <v>3.02</v>
      </c>
      <c r="C77" s="9" t="n">
        <v>1.14</v>
      </c>
      <c r="D77" s="9" t="n">
        <v>8.7</v>
      </c>
      <c r="E77" s="12" t="n">
        <v>4.92</v>
      </c>
      <c r="F77" s="12" t="n">
        <v>6.3</v>
      </c>
      <c r="G77" s="12" t="n">
        <v>0.7</v>
      </c>
      <c r="H77" s="12" t="n">
        <v>0.92</v>
      </c>
      <c r="I77" s="12" t="n">
        <v>2.44</v>
      </c>
      <c r="J77" s="12" t="n">
        <v>2.12</v>
      </c>
      <c r="K77" s="12" t="n">
        <v>2.2</v>
      </c>
      <c r="L77" s="12" t="n">
        <v>2.42</v>
      </c>
      <c r="M77" s="12" t="n">
        <v>3.18</v>
      </c>
      <c r="N77" s="12"/>
      <c r="T77" s="10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4"/>
      <c r="AI77" s="4"/>
    </row>
    <row r="78" s="2" customFormat="true" ht="21" hidden="false" customHeight="false" outlineLevel="0" collapsed="false">
      <c r="A78" s="7" t="n">
        <v>27</v>
      </c>
      <c r="B78" s="9" t="n">
        <v>3.8</v>
      </c>
      <c r="C78" s="9" t="n">
        <v>4.74</v>
      </c>
      <c r="D78" s="9" t="n">
        <v>6.76</v>
      </c>
      <c r="E78" s="12" t="n">
        <v>5.98</v>
      </c>
      <c r="F78" s="12" t="n">
        <v>5.14</v>
      </c>
      <c r="G78" s="12" t="n">
        <v>2.74</v>
      </c>
      <c r="H78" s="12" t="n">
        <v>2.36</v>
      </c>
      <c r="I78" s="12" t="n">
        <v>1.1</v>
      </c>
      <c r="J78" s="12" t="n">
        <v>1.98</v>
      </c>
      <c r="K78" s="12" t="n">
        <v>2.76</v>
      </c>
      <c r="L78" s="12" t="n">
        <v>1.88</v>
      </c>
      <c r="M78" s="12" t="n">
        <v>2.88</v>
      </c>
      <c r="N78" s="12"/>
      <c r="T78" s="10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4"/>
      <c r="AI78" s="4"/>
    </row>
    <row r="79" s="2" customFormat="true" ht="21" hidden="false" customHeight="false" outlineLevel="0" collapsed="false">
      <c r="A79" s="7" t="n">
        <v>28</v>
      </c>
      <c r="B79" s="9" t="n">
        <v>3.74</v>
      </c>
      <c r="C79" s="9" t="n">
        <v>5.48</v>
      </c>
      <c r="D79" s="9" t="n">
        <v>5.86</v>
      </c>
      <c r="E79" s="12" t="n">
        <v>7.42</v>
      </c>
      <c r="F79" s="12" t="n">
        <v>5.64</v>
      </c>
      <c r="G79" s="12" t="n">
        <v>2.58</v>
      </c>
      <c r="H79" s="12" t="n">
        <v>5.04</v>
      </c>
      <c r="I79" s="12" t="n">
        <v>3.26</v>
      </c>
      <c r="J79" s="12" t="n">
        <v>4.9</v>
      </c>
      <c r="K79" s="12" t="n">
        <v>3.34</v>
      </c>
      <c r="L79" s="12" t="n">
        <v>2.5</v>
      </c>
      <c r="M79" s="12" t="n">
        <v>3.32</v>
      </c>
      <c r="N79" s="12"/>
      <c r="T79" s="10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4"/>
      <c r="AI79" s="4"/>
    </row>
    <row r="80" s="2" customFormat="true" ht="21" hidden="false" customHeight="false" outlineLevel="0" collapsed="false">
      <c r="A80" s="7" t="n">
        <v>29</v>
      </c>
      <c r="B80" s="9" t="n">
        <v>3.88</v>
      </c>
      <c r="C80" s="9" t="n">
        <v>5.2</v>
      </c>
      <c r="D80" s="9" t="n">
        <v>8.08</v>
      </c>
      <c r="E80" s="12" t="n">
        <v>5.93</v>
      </c>
      <c r="F80" s="12" t="n">
        <v>5.78</v>
      </c>
      <c r="G80" s="12" t="n">
        <v>3.14</v>
      </c>
      <c r="H80" s="12" t="n">
        <v>0.82</v>
      </c>
      <c r="I80" s="12" t="n">
        <v>4.36</v>
      </c>
      <c r="J80" s="12" t="n">
        <v>2.9</v>
      </c>
      <c r="K80" s="12" t="n">
        <v>3.16</v>
      </c>
      <c r="L80" s="12" t="n">
        <v>1.58</v>
      </c>
      <c r="M80" s="12" t="n">
        <v>3.72</v>
      </c>
      <c r="N80" s="12"/>
      <c r="T80" s="10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4"/>
      <c r="AI80" s="4"/>
    </row>
    <row r="81" s="2" customFormat="true" ht="21" hidden="false" customHeight="false" outlineLevel="0" collapsed="false">
      <c r="A81" s="7" t="n">
        <v>30</v>
      </c>
      <c r="B81" s="9" t="n">
        <v>3.98</v>
      </c>
      <c r="C81" s="9"/>
      <c r="D81" s="9" t="n">
        <v>7.52</v>
      </c>
      <c r="E81" s="12" t="n">
        <v>4.38</v>
      </c>
      <c r="F81" s="12" t="n">
        <v>6.26</v>
      </c>
      <c r="G81" s="12" t="n">
        <v>0.9</v>
      </c>
      <c r="H81" s="12" t="n">
        <v>1.58</v>
      </c>
      <c r="I81" s="12" t="n">
        <v>1.36</v>
      </c>
      <c r="J81" s="12" t="n">
        <v>2.16</v>
      </c>
      <c r="K81" s="12" t="n">
        <v>0.55</v>
      </c>
      <c r="L81" s="12" t="n">
        <v>3.48</v>
      </c>
      <c r="M81" s="12" t="n">
        <v>3.04</v>
      </c>
      <c r="N81" s="12"/>
      <c r="T81" s="10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4"/>
      <c r="AI81" s="4"/>
    </row>
    <row r="82" s="2" customFormat="true" ht="21" hidden="false" customHeight="false" outlineLevel="0" collapsed="false">
      <c r="A82" s="7" t="n">
        <v>31</v>
      </c>
      <c r="B82" s="9" t="n">
        <v>3.54</v>
      </c>
      <c r="C82" s="9"/>
      <c r="D82" s="9" t="n">
        <v>6.12</v>
      </c>
      <c r="E82" s="12"/>
      <c r="F82" s="12" t="n">
        <v>6.9</v>
      </c>
      <c r="G82" s="12"/>
      <c r="H82" s="12" t="n">
        <v>2.54</v>
      </c>
      <c r="I82" s="12" t="n">
        <v>3.2</v>
      </c>
      <c r="J82" s="12"/>
      <c r="K82" s="12" t="n">
        <v>2</v>
      </c>
      <c r="L82" s="12"/>
      <c r="M82" s="12" t="n">
        <v>2.96</v>
      </c>
      <c r="N82" s="12"/>
      <c r="T82" s="10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4"/>
      <c r="AI82" s="4"/>
    </row>
    <row r="83" s="2" customFormat="true" ht="21" hidden="false" customHeight="false" outlineLevel="0" collapsed="false">
      <c r="A83" s="10" t="s">
        <v>21</v>
      </c>
      <c r="B83" s="12" t="n">
        <f aca="false">+SUM(B52:B82)</f>
        <v>95.4</v>
      </c>
      <c r="C83" s="12" t="n">
        <f aca="false">+SUM(C52:C82)</f>
        <v>127.67</v>
      </c>
      <c r="D83" s="12" t="n">
        <f aca="false">+SUM(D52:D82)</f>
        <v>194.31</v>
      </c>
      <c r="E83" s="12" t="n">
        <f aca="false">+SUM(E52:E82)</f>
        <v>196.74</v>
      </c>
      <c r="F83" s="12" t="n">
        <f aca="false">+SUM(F52:F82)</f>
        <v>187.67</v>
      </c>
      <c r="G83" s="12" t="n">
        <f aca="false">+SUM(G52:G82)</f>
        <v>105</v>
      </c>
      <c r="H83" s="12" t="n">
        <f aca="false">+SUM(H52:H82)</f>
        <v>80.16</v>
      </c>
      <c r="I83" s="12" t="n">
        <f aca="false">+SUM(I52:I82)</f>
        <v>94.53</v>
      </c>
      <c r="J83" s="12" t="n">
        <f aca="false">+SUM(J52:J82)</f>
        <v>100.56</v>
      </c>
      <c r="K83" s="12" t="n">
        <f aca="false">+SUM(K52:K82)</f>
        <v>77.63</v>
      </c>
      <c r="L83" s="12" t="n">
        <f aca="false">+SUM(L52:L82)</f>
        <v>80.19</v>
      </c>
      <c r="M83" s="12" t="n">
        <f aca="false">+SUM(M52:M82)</f>
        <v>90.67</v>
      </c>
      <c r="N83" s="12" t="n">
        <f aca="false">AVERAGE(B83:M83)</f>
        <v>119.210833333333</v>
      </c>
      <c r="T83" s="10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4"/>
      <c r="AI83" s="4"/>
    </row>
    <row r="84" s="2" customFormat="true" ht="21" hidden="false" customHeight="false" outlineLevel="0" collapsed="false">
      <c r="A84" s="7" t="s">
        <v>22</v>
      </c>
      <c r="B84" s="12" t="n">
        <f aca="false">+AVERAGE(B52:B82)</f>
        <v>3.18</v>
      </c>
      <c r="C84" s="12" t="n">
        <f aca="false">+AVERAGE(C52:C82)</f>
        <v>4.40241379310345</v>
      </c>
      <c r="D84" s="12" t="n">
        <f aca="false">+AVERAGE(D52:D82)</f>
        <v>6.26806451612903</v>
      </c>
      <c r="E84" s="12" t="n">
        <f aca="false">+AVERAGE(E52:E82)</f>
        <v>6.558</v>
      </c>
      <c r="F84" s="12" t="n">
        <f aca="false">+AVERAGE(F52:F82)</f>
        <v>6.05387096774194</v>
      </c>
      <c r="G84" s="12" t="n">
        <f aca="false">+AVERAGE(G52:G82)</f>
        <v>3.5</v>
      </c>
      <c r="H84" s="12" t="n">
        <f aca="false">+AVERAGE(H52:H82)</f>
        <v>2.5858064516129</v>
      </c>
      <c r="I84" s="12" t="n">
        <f aca="false">+AVERAGE(I52:I82)</f>
        <v>3.04935483870968</v>
      </c>
      <c r="J84" s="12" t="n">
        <f aca="false">+AVERAGE(J52:J82)</f>
        <v>3.352</v>
      </c>
      <c r="K84" s="12" t="n">
        <f aca="false">+AVERAGE(K52:K82)</f>
        <v>2.5041935483871</v>
      </c>
      <c r="L84" s="12" t="n">
        <f aca="false">+AVERAGE(L52:L82)</f>
        <v>2.673</v>
      </c>
      <c r="M84" s="12" t="n">
        <f aca="false">+AVERAGE(M52:M82)</f>
        <v>2.92483870967742</v>
      </c>
      <c r="N84" s="12" t="n">
        <f aca="false">AVERAGE(B84:M84)</f>
        <v>3.92096190211346</v>
      </c>
      <c r="T84" s="10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4"/>
      <c r="AI84" s="4"/>
    </row>
    <row r="85" s="2" customFormat="true" ht="21" hidden="false" customHeight="false" outlineLevel="0" collapsed="false">
      <c r="A85" s="7" t="s">
        <v>23</v>
      </c>
      <c r="B85" s="12" t="n">
        <f aca="false">+MAX(B52:B82)</f>
        <v>3.98</v>
      </c>
      <c r="C85" s="12" t="n">
        <f aca="false">+MAX(C52:C82)</f>
        <v>5.86</v>
      </c>
      <c r="D85" s="12" t="n">
        <f aca="false">+MAX(D52:D82)</f>
        <v>8.7</v>
      </c>
      <c r="E85" s="12" t="n">
        <f aca="false">+MAX(E52:E82)</f>
        <v>9.98</v>
      </c>
      <c r="F85" s="12" t="n">
        <f aca="false">+MAX(F52:F82)</f>
        <v>8.9</v>
      </c>
      <c r="G85" s="12" t="n">
        <f aca="false">+MAX(G52:G82)</f>
        <v>7.96</v>
      </c>
      <c r="H85" s="12" t="n">
        <f aca="false">+MAX(H52:H82)</f>
        <v>6.36</v>
      </c>
      <c r="I85" s="12" t="n">
        <f aca="false">+MAX(I52:I82)</f>
        <v>6.18</v>
      </c>
      <c r="J85" s="12" t="n">
        <f aca="false">+MAX(J52:J82)</f>
        <v>5.72</v>
      </c>
      <c r="K85" s="12" t="n">
        <f aca="false">+MAX(K52:K82)</f>
        <v>6.04</v>
      </c>
      <c r="L85" s="12" t="n">
        <f aca="false">+MAX(L52:L82)</f>
        <v>4.78</v>
      </c>
      <c r="M85" s="12" t="n">
        <f aca="false">+MAX(M52:M82)</f>
        <v>6.9</v>
      </c>
      <c r="N85" s="12" t="n">
        <f aca="false">MAX(B85:M85)</f>
        <v>9.98</v>
      </c>
      <c r="T85" s="10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4"/>
      <c r="AI85" s="4"/>
    </row>
    <row r="86" s="2" customFormat="true" ht="21" hidden="false" customHeight="false" outlineLevel="0" collapsed="false">
      <c r="A86" s="7" t="s">
        <v>24</v>
      </c>
      <c r="B86" s="12" t="n">
        <f aca="false">+MIN(B52:B82)</f>
        <v>1.6</v>
      </c>
      <c r="C86" s="12" t="n">
        <f aca="false">+MIN(C52:C82)</f>
        <v>1.14</v>
      </c>
      <c r="D86" s="12" t="n">
        <f aca="false">+MIN(D52:D82)</f>
        <v>4.04</v>
      </c>
      <c r="E86" s="12" t="n">
        <f aca="false">+MIN(E52:E82)</f>
        <v>3.54</v>
      </c>
      <c r="F86" s="12" t="n">
        <f aca="false">+MIN(F52:F82)</f>
        <v>1.34</v>
      </c>
      <c r="G86" s="12" t="n">
        <f aca="false">+MIN(G52:G82)</f>
        <v>0.7</v>
      </c>
      <c r="H86" s="12" t="n">
        <f aca="false">+MIN(H52:H82)</f>
        <v>0.82</v>
      </c>
      <c r="I86" s="12" t="n">
        <f aca="false">+MIN(I52:I82)</f>
        <v>1.1</v>
      </c>
      <c r="J86" s="12" t="n">
        <f aca="false">+MIN(J52:J82)</f>
        <v>1.22</v>
      </c>
      <c r="K86" s="12" t="n">
        <f aca="false">+MIN(K52:K82)</f>
        <v>0.2</v>
      </c>
      <c r="L86" s="12" t="n">
        <f aca="false">+MIN(L52:L82)</f>
        <v>0.9</v>
      </c>
      <c r="M86" s="12" t="n">
        <f aca="false">+MIN(M52:M82)</f>
        <v>0.4</v>
      </c>
      <c r="N86" s="12" t="n">
        <f aca="false">MIN(B86:M86)</f>
        <v>0.2</v>
      </c>
      <c r="T86" s="10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4"/>
      <c r="AI86" s="4"/>
    </row>
    <row r="87" s="2" customFormat="true" ht="2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4"/>
      <c r="AI87" s="4"/>
    </row>
    <row r="88" s="2" customFormat="true" ht="21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4"/>
      <c r="AI88" s="4"/>
    </row>
    <row r="89" s="2" customFormat="true" ht="21.75" hidden="false" customHeight="false" outlineLevel="0" collapsed="false">
      <c r="A89" s="1" t="s">
        <v>2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4"/>
      <c r="AI89" s="4"/>
    </row>
    <row r="90" s="2" customFormat="true" ht="21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  <c r="AI90" s="4"/>
    </row>
    <row r="91" s="2" customFormat="true" ht="21.75" hidden="false" customHeight="false" outlineLevel="0" collapsed="false">
      <c r="A91" s="1" t="s">
        <v>2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4"/>
      <c r="AI91" s="4"/>
    </row>
    <row r="92" s="2" customFormat="true" ht="21.75" hidden="false" customHeight="false" outlineLevel="0" collapsed="false">
      <c r="A92" s="5" t="s">
        <v>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4"/>
      <c r="AI92" s="4"/>
    </row>
    <row r="93" s="1" customFormat="true" ht="21.75" hidden="false" customHeight="false" outlineLevel="0" collapsed="false">
      <c r="A93" s="5" t="s">
        <v>28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3"/>
      <c r="AI93" s="3"/>
    </row>
    <row r="94" s="1" customFormat="true" ht="21.75" hidden="false" customHeight="false" outlineLevel="0" collapsed="false">
      <c r="A94" s="5" t="s">
        <v>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3"/>
      <c r="AI94" s="3"/>
    </row>
    <row r="95" s="1" customFormat="true" ht="21.75" hidden="false" customHeight="false" outlineLevel="0" collapsed="false">
      <c r="A95" s="5" t="s">
        <v>6</v>
      </c>
      <c r="B95" s="5" t="s">
        <v>7</v>
      </c>
      <c r="C95" s="5" t="s">
        <v>8</v>
      </c>
      <c r="D95" s="5" t="s">
        <v>9</v>
      </c>
      <c r="E95" s="5" t="s">
        <v>10</v>
      </c>
      <c r="F95" s="5" t="s">
        <v>11</v>
      </c>
      <c r="G95" s="5" t="s">
        <v>12</v>
      </c>
      <c r="H95" s="5" t="s">
        <v>13</v>
      </c>
      <c r="I95" s="5" t="s">
        <v>14</v>
      </c>
      <c r="J95" s="5" t="s">
        <v>15</v>
      </c>
      <c r="K95" s="5" t="s">
        <v>16</v>
      </c>
      <c r="L95" s="5" t="s">
        <v>17</v>
      </c>
      <c r="M95" s="5" t="s">
        <v>18</v>
      </c>
      <c r="N95" s="5" t="s">
        <v>19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3"/>
      <c r="AI95" s="3"/>
    </row>
    <row r="96" s="1" customFormat="true" ht="21.75" hidden="false" customHeight="false" outlineLevel="0" collapsed="false">
      <c r="A96" s="10" t="n">
        <v>1</v>
      </c>
      <c r="B96" s="12" t="n">
        <v>2.3</v>
      </c>
      <c r="C96" s="12" t="n">
        <v>3.9</v>
      </c>
      <c r="D96" s="12" t="n">
        <v>5.96</v>
      </c>
      <c r="E96" s="12" t="n">
        <v>7.42</v>
      </c>
      <c r="F96" s="12" t="n">
        <v>7.92</v>
      </c>
      <c r="G96" s="12" t="n">
        <v>2.92</v>
      </c>
      <c r="H96" s="12" t="n">
        <v>5.76</v>
      </c>
      <c r="I96" s="12" t="n">
        <v>3.28</v>
      </c>
      <c r="J96" s="12" t="n">
        <v>2.64</v>
      </c>
      <c r="K96" s="12" t="n">
        <v>4.38</v>
      </c>
      <c r="L96" s="12" t="n">
        <v>1.72</v>
      </c>
      <c r="M96" s="12" t="n">
        <v>3.86</v>
      </c>
      <c r="N96" s="12"/>
      <c r="T96" s="10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3"/>
      <c r="AI96" s="3"/>
    </row>
    <row r="97" s="1" customFormat="true" ht="21.75" hidden="false" customHeight="false" outlineLevel="0" collapsed="false">
      <c r="A97" s="7" t="n">
        <v>2</v>
      </c>
      <c r="B97" s="12" t="n">
        <v>3.44</v>
      </c>
      <c r="C97" s="12" t="n">
        <v>3.3</v>
      </c>
      <c r="D97" s="12" t="n">
        <v>3.16</v>
      </c>
      <c r="E97" s="9" t="n">
        <v>7.08</v>
      </c>
      <c r="F97" s="9" t="n">
        <v>8.4</v>
      </c>
      <c r="G97" s="9" t="n">
        <v>2.68</v>
      </c>
      <c r="H97" s="9" t="n">
        <v>4.78</v>
      </c>
      <c r="I97" s="9" t="n">
        <v>3.86</v>
      </c>
      <c r="J97" s="9" t="n">
        <v>4.26</v>
      </c>
      <c r="K97" s="9" t="n">
        <v>2.16</v>
      </c>
      <c r="L97" s="9" t="n">
        <v>2.78</v>
      </c>
      <c r="M97" s="9" t="n">
        <v>3.06</v>
      </c>
      <c r="N97" s="9"/>
      <c r="T97" s="10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3"/>
      <c r="AI97" s="3"/>
    </row>
    <row r="98" s="1" customFormat="true" ht="21.75" hidden="false" customHeight="false" outlineLevel="0" collapsed="false">
      <c r="A98" s="7" t="n">
        <v>3</v>
      </c>
      <c r="B98" s="12" t="n">
        <v>3.14</v>
      </c>
      <c r="C98" s="12" t="n">
        <v>3.8</v>
      </c>
      <c r="D98" s="12" t="n">
        <v>3</v>
      </c>
      <c r="E98" s="9" t="n">
        <v>5.42</v>
      </c>
      <c r="F98" s="9" t="n">
        <v>6.14</v>
      </c>
      <c r="G98" s="9" t="n">
        <v>6.58</v>
      </c>
      <c r="H98" s="9" t="n">
        <v>4.58</v>
      </c>
      <c r="I98" s="9" t="n">
        <v>4.96</v>
      </c>
      <c r="J98" s="9" t="n">
        <v>0.56</v>
      </c>
      <c r="K98" s="9" t="n">
        <v>1.98</v>
      </c>
      <c r="L98" s="9" t="n">
        <v>3.2</v>
      </c>
      <c r="M98" s="9" t="n">
        <v>4.38</v>
      </c>
      <c r="N98" s="9"/>
      <c r="T98" s="10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3"/>
      <c r="AI98" s="3"/>
    </row>
    <row r="99" s="1" customFormat="true" ht="21.75" hidden="false" customHeight="false" outlineLevel="0" collapsed="false">
      <c r="A99" s="7" t="n">
        <v>4</v>
      </c>
      <c r="B99" s="12" t="n">
        <v>2.8</v>
      </c>
      <c r="C99" s="12" t="n">
        <v>3.96</v>
      </c>
      <c r="D99" s="12" t="n">
        <v>5.02</v>
      </c>
      <c r="E99" s="9" t="n">
        <v>6.84</v>
      </c>
      <c r="F99" s="9" t="n">
        <v>7.84</v>
      </c>
      <c r="G99" s="9" t="n">
        <v>6.66</v>
      </c>
      <c r="H99" s="9" t="n">
        <v>3.78</v>
      </c>
      <c r="I99" s="9" t="n">
        <v>4.68</v>
      </c>
      <c r="J99" s="9" t="n">
        <v>3.69</v>
      </c>
      <c r="K99" s="9" t="n">
        <v>1.33</v>
      </c>
      <c r="L99" s="9" t="n">
        <v>3.66</v>
      </c>
      <c r="M99" s="9" t="n">
        <v>4.56</v>
      </c>
      <c r="N99" s="9"/>
      <c r="T99" s="10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3"/>
      <c r="AI99" s="3"/>
    </row>
    <row r="100" s="2" customFormat="true" ht="21" hidden="false" customHeight="false" outlineLevel="0" collapsed="false">
      <c r="A100" s="7" t="n">
        <v>5</v>
      </c>
      <c r="B100" s="12" t="n">
        <v>2.6</v>
      </c>
      <c r="C100" s="12" t="n">
        <v>3.76</v>
      </c>
      <c r="D100" s="12" t="n">
        <v>6.54</v>
      </c>
      <c r="E100" s="9" t="n">
        <v>5.84</v>
      </c>
      <c r="F100" s="9" t="n">
        <v>6.36</v>
      </c>
      <c r="G100" s="9" t="n">
        <v>5.16</v>
      </c>
      <c r="H100" s="9" t="n">
        <v>3.58</v>
      </c>
      <c r="I100" s="9" t="n">
        <v>6.22</v>
      </c>
      <c r="J100" s="9" t="n">
        <v>2.35</v>
      </c>
      <c r="K100" s="9" t="n">
        <v>1.12</v>
      </c>
      <c r="L100" s="9" t="n">
        <v>3.86</v>
      </c>
      <c r="M100" s="9" t="n">
        <v>4.74</v>
      </c>
      <c r="N100" s="9"/>
      <c r="T100" s="10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4"/>
      <c r="AI100" s="4"/>
    </row>
    <row r="101" s="2" customFormat="true" ht="21" hidden="false" customHeight="false" outlineLevel="0" collapsed="false">
      <c r="A101" s="7" t="n">
        <v>6</v>
      </c>
      <c r="B101" s="12" t="n">
        <v>3.72</v>
      </c>
      <c r="C101" s="12" t="n">
        <v>4.18</v>
      </c>
      <c r="D101" s="12" t="n">
        <v>6.88</v>
      </c>
      <c r="E101" s="9" t="n">
        <v>6.12</v>
      </c>
      <c r="F101" s="9" t="n">
        <v>6.38</v>
      </c>
      <c r="G101" s="9" t="n">
        <v>6.02</v>
      </c>
      <c r="H101" s="9" t="n">
        <v>4.98</v>
      </c>
      <c r="I101" s="9" t="n">
        <v>3.62</v>
      </c>
      <c r="J101" s="9" t="n">
        <v>3.98</v>
      </c>
      <c r="K101" s="9" t="n">
        <v>2.86</v>
      </c>
      <c r="L101" s="9" t="n">
        <v>3.68</v>
      </c>
      <c r="M101" s="9" t="n">
        <v>2.98</v>
      </c>
      <c r="N101" s="9"/>
      <c r="T101" s="10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4"/>
      <c r="AI101" s="4"/>
    </row>
    <row r="102" s="2" customFormat="true" ht="21" hidden="false" customHeight="false" outlineLevel="0" collapsed="false">
      <c r="A102" s="7" t="n">
        <v>7</v>
      </c>
      <c r="B102" s="12" t="n">
        <v>2.68</v>
      </c>
      <c r="C102" s="12" t="n">
        <v>4.36</v>
      </c>
      <c r="D102" s="12" t="n">
        <v>5.92</v>
      </c>
      <c r="E102" s="9" t="n">
        <v>6.04</v>
      </c>
      <c r="F102" s="9" t="n">
        <v>6.96</v>
      </c>
      <c r="G102" s="9" t="n">
        <v>6.24</v>
      </c>
      <c r="H102" s="9" t="n">
        <v>2.16</v>
      </c>
      <c r="I102" s="9" t="n">
        <v>3.8</v>
      </c>
      <c r="J102" s="9" t="n">
        <v>0.61</v>
      </c>
      <c r="K102" s="9" t="n">
        <v>4.54</v>
      </c>
      <c r="L102" s="9" t="n">
        <v>4.3</v>
      </c>
      <c r="M102" s="9" t="n">
        <v>4.08</v>
      </c>
      <c r="N102" s="9"/>
      <c r="T102" s="10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4"/>
      <c r="AI102" s="4"/>
    </row>
    <row r="103" s="2" customFormat="true" ht="21" hidden="false" customHeight="false" outlineLevel="0" collapsed="false">
      <c r="A103" s="7" t="n">
        <v>8</v>
      </c>
      <c r="B103" s="12" t="n">
        <v>2.2</v>
      </c>
      <c r="C103" s="12" t="n">
        <v>4.44</v>
      </c>
      <c r="D103" s="12" t="n">
        <v>6.68</v>
      </c>
      <c r="E103" s="9" t="n">
        <v>2.24</v>
      </c>
      <c r="F103" s="9" t="n">
        <v>6.6</v>
      </c>
      <c r="G103" s="9" t="n">
        <v>4.76</v>
      </c>
      <c r="H103" s="9" t="n">
        <v>3.12</v>
      </c>
      <c r="I103" s="9" t="n">
        <v>4.24</v>
      </c>
      <c r="J103" s="9" t="n">
        <v>3.38</v>
      </c>
      <c r="K103" s="9" t="n">
        <v>5.88</v>
      </c>
      <c r="L103" s="9" t="n">
        <v>3.32</v>
      </c>
      <c r="M103" s="9" t="n">
        <v>3.66</v>
      </c>
      <c r="N103" s="9"/>
      <c r="T103" s="10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4"/>
      <c r="AI103" s="4"/>
    </row>
    <row r="104" s="2" customFormat="true" ht="21" hidden="false" customHeight="false" outlineLevel="0" collapsed="false">
      <c r="A104" s="7" t="n">
        <v>9</v>
      </c>
      <c r="B104" s="12" t="n">
        <v>2.42</v>
      </c>
      <c r="C104" s="12" t="n">
        <v>4.48</v>
      </c>
      <c r="D104" s="12" t="n">
        <v>0.68</v>
      </c>
      <c r="E104" s="9" t="n">
        <v>3.36</v>
      </c>
      <c r="F104" s="9" t="n">
        <v>7.14</v>
      </c>
      <c r="G104" s="9" t="n">
        <v>2.78</v>
      </c>
      <c r="H104" s="9" t="n">
        <v>2.57</v>
      </c>
      <c r="I104" s="9" t="n">
        <v>4.54</v>
      </c>
      <c r="J104" s="9" t="n">
        <v>2.08</v>
      </c>
      <c r="K104" s="9" t="n">
        <v>3.25</v>
      </c>
      <c r="L104" s="9" t="n">
        <v>3.75</v>
      </c>
      <c r="M104" s="9" t="n">
        <v>3.26</v>
      </c>
      <c r="N104" s="9"/>
      <c r="T104" s="10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4"/>
      <c r="AI104" s="4"/>
    </row>
    <row r="105" s="2" customFormat="true" ht="21" hidden="false" customHeight="false" outlineLevel="0" collapsed="false">
      <c r="A105" s="7" t="n">
        <v>10</v>
      </c>
      <c r="B105" s="12" t="n">
        <v>2.56</v>
      </c>
      <c r="C105" s="12" t="n">
        <v>3.26</v>
      </c>
      <c r="D105" s="12" t="n">
        <v>3.66</v>
      </c>
      <c r="E105" s="9" t="n">
        <v>5.7</v>
      </c>
      <c r="F105" s="9" t="n">
        <v>6.58</v>
      </c>
      <c r="G105" s="9" t="n">
        <v>6.82</v>
      </c>
      <c r="H105" s="9" t="n">
        <v>4.52</v>
      </c>
      <c r="I105" s="9" t="n">
        <v>3.72</v>
      </c>
      <c r="J105" s="9" t="n">
        <v>2.84</v>
      </c>
      <c r="K105" s="9" t="n">
        <v>1.96</v>
      </c>
      <c r="L105" s="9" t="n">
        <v>2.94</v>
      </c>
      <c r="M105" s="9" t="n">
        <v>2.6</v>
      </c>
      <c r="N105" s="9"/>
      <c r="T105" s="10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4"/>
      <c r="AI105" s="4"/>
    </row>
    <row r="106" s="2" customFormat="true" ht="21" hidden="false" customHeight="false" outlineLevel="0" collapsed="false">
      <c r="A106" s="7" t="n">
        <v>11</v>
      </c>
      <c r="B106" s="12" t="n">
        <v>3.02</v>
      </c>
      <c r="C106" s="12" t="n">
        <v>3.36</v>
      </c>
      <c r="D106" s="12" t="n">
        <v>2.46</v>
      </c>
      <c r="E106" s="9" t="n">
        <v>5.36</v>
      </c>
      <c r="F106" s="9" t="n">
        <v>7.72</v>
      </c>
      <c r="G106" s="9" t="n">
        <v>5.8</v>
      </c>
      <c r="H106" s="9" t="n">
        <v>3.16</v>
      </c>
      <c r="I106" s="9" t="n">
        <v>2.58</v>
      </c>
      <c r="J106" s="9" t="n">
        <v>1.42</v>
      </c>
      <c r="K106" s="9" t="n">
        <v>2.32</v>
      </c>
      <c r="L106" s="9" t="n">
        <v>3</v>
      </c>
      <c r="M106" s="9" t="n">
        <v>2.48</v>
      </c>
      <c r="N106" s="9"/>
      <c r="T106" s="10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4"/>
      <c r="AI106" s="4"/>
    </row>
    <row r="107" s="2" customFormat="true" ht="21" hidden="false" customHeight="false" outlineLevel="0" collapsed="false">
      <c r="A107" s="7" t="n">
        <v>12</v>
      </c>
      <c r="B107" s="12" t="n">
        <v>3.1</v>
      </c>
      <c r="C107" s="12" t="n">
        <v>4.8</v>
      </c>
      <c r="D107" s="12" t="n">
        <v>0.3</v>
      </c>
      <c r="E107" s="9" t="n">
        <v>5.32</v>
      </c>
      <c r="F107" s="9" t="n">
        <v>7.48</v>
      </c>
      <c r="G107" s="9" t="n">
        <v>6.72</v>
      </c>
      <c r="H107" s="9" t="n">
        <v>3.46</v>
      </c>
      <c r="I107" s="9" t="n">
        <v>4.16</v>
      </c>
      <c r="J107" s="9" t="n">
        <v>2.38</v>
      </c>
      <c r="K107" s="9" t="n">
        <v>4.08</v>
      </c>
      <c r="L107" s="9" t="n">
        <v>5</v>
      </c>
      <c r="M107" s="9" t="n">
        <v>1.4</v>
      </c>
      <c r="N107" s="9"/>
      <c r="T107" s="10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4"/>
      <c r="AI107" s="4"/>
    </row>
    <row r="108" s="2" customFormat="true" ht="21" hidden="false" customHeight="false" outlineLevel="0" collapsed="false">
      <c r="A108" s="7" t="n">
        <v>13</v>
      </c>
      <c r="B108" s="12" t="n">
        <v>3.08</v>
      </c>
      <c r="C108" s="12" t="n">
        <v>4.68</v>
      </c>
      <c r="D108" s="12" t="n">
        <v>5.12</v>
      </c>
      <c r="E108" s="9" t="n">
        <v>6.1</v>
      </c>
      <c r="F108" s="9" t="n">
        <v>5.58</v>
      </c>
      <c r="G108" s="9" t="n">
        <v>2.08</v>
      </c>
      <c r="H108" s="9" t="n">
        <v>1.34</v>
      </c>
      <c r="I108" s="9" t="n">
        <v>4.64</v>
      </c>
      <c r="J108" s="9" t="n">
        <v>3.02</v>
      </c>
      <c r="K108" s="9" t="n">
        <v>4.24</v>
      </c>
      <c r="L108" s="9" t="n">
        <v>2.88</v>
      </c>
      <c r="M108" s="9" t="n">
        <v>2.72</v>
      </c>
      <c r="N108" s="9"/>
      <c r="T108" s="10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4"/>
      <c r="AI108" s="4"/>
    </row>
    <row r="109" s="2" customFormat="true" ht="21" hidden="false" customHeight="false" outlineLevel="0" collapsed="false">
      <c r="A109" s="7" t="n">
        <v>14</v>
      </c>
      <c r="B109" s="12" t="n">
        <v>2.98</v>
      </c>
      <c r="C109" s="12" t="n">
        <v>4.76</v>
      </c>
      <c r="D109" s="12" t="n">
        <v>6.3</v>
      </c>
      <c r="E109" s="9" t="n">
        <v>3.5</v>
      </c>
      <c r="F109" s="9" t="n">
        <v>4.34</v>
      </c>
      <c r="G109" s="9" t="n">
        <v>1.72</v>
      </c>
      <c r="H109" s="9" t="n">
        <v>1.28</v>
      </c>
      <c r="I109" s="9" t="n">
        <v>4.32</v>
      </c>
      <c r="J109" s="9" t="n">
        <v>6.02</v>
      </c>
      <c r="K109" s="9" t="n">
        <v>1.94</v>
      </c>
      <c r="L109" s="9" t="n">
        <v>5</v>
      </c>
      <c r="M109" s="9" t="n">
        <v>3.8</v>
      </c>
      <c r="N109" s="9"/>
      <c r="T109" s="10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4"/>
      <c r="AI109" s="4"/>
    </row>
    <row r="110" s="2" customFormat="true" ht="21" hidden="false" customHeight="false" outlineLevel="0" collapsed="false">
      <c r="A110" s="7" t="n">
        <v>15</v>
      </c>
      <c r="B110" s="12" t="n">
        <v>2.84</v>
      </c>
      <c r="C110" s="12" t="n">
        <v>4.88</v>
      </c>
      <c r="D110" s="12" t="n">
        <v>5.94</v>
      </c>
      <c r="E110" s="9" t="n">
        <v>4.74</v>
      </c>
      <c r="F110" s="9" t="n">
        <v>4.52</v>
      </c>
      <c r="G110" s="9" t="n">
        <v>3.49</v>
      </c>
      <c r="H110" s="9" t="n">
        <v>3.17</v>
      </c>
      <c r="I110" s="9" t="n">
        <v>3.52</v>
      </c>
      <c r="J110" s="9" t="n">
        <v>2.68</v>
      </c>
      <c r="K110" s="9" t="n">
        <v>1.62</v>
      </c>
      <c r="L110" s="9" t="n">
        <v>2</v>
      </c>
      <c r="M110" s="9" t="n">
        <v>4.42</v>
      </c>
      <c r="N110" s="9"/>
      <c r="T110" s="10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4"/>
      <c r="AI110" s="4"/>
    </row>
    <row r="111" s="2" customFormat="true" ht="21" hidden="false" customHeight="false" outlineLevel="0" collapsed="false">
      <c r="A111" s="7" t="n">
        <v>16</v>
      </c>
      <c r="B111" s="12" t="n">
        <v>2.5</v>
      </c>
      <c r="C111" s="12" t="n">
        <v>4.64</v>
      </c>
      <c r="D111" s="12" t="n">
        <v>6.94</v>
      </c>
      <c r="E111" s="9" t="n">
        <v>6.5</v>
      </c>
      <c r="F111" s="9" t="n">
        <v>4.92</v>
      </c>
      <c r="G111" s="9" t="n">
        <v>4.94</v>
      </c>
      <c r="H111" s="9" t="n">
        <v>3.32</v>
      </c>
      <c r="I111" s="9" t="n">
        <v>4.22</v>
      </c>
      <c r="J111" s="9" t="n">
        <v>3.68</v>
      </c>
      <c r="K111" s="9" t="n">
        <v>3.98</v>
      </c>
      <c r="L111" s="9" t="n">
        <v>2.28</v>
      </c>
      <c r="M111" s="9" t="n">
        <v>3.92</v>
      </c>
      <c r="N111" s="9"/>
      <c r="T111" s="10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4"/>
      <c r="AI111" s="4"/>
    </row>
    <row r="112" s="2" customFormat="true" ht="21" hidden="false" customHeight="false" outlineLevel="0" collapsed="false">
      <c r="A112" s="7" t="n">
        <v>17</v>
      </c>
      <c r="B112" s="12" t="n">
        <v>2.56</v>
      </c>
      <c r="C112" s="12" t="n">
        <v>5.62</v>
      </c>
      <c r="D112" s="12" t="n">
        <v>6.7</v>
      </c>
      <c r="E112" s="9" t="n">
        <v>6.14</v>
      </c>
      <c r="F112" s="9" t="n">
        <v>8.56</v>
      </c>
      <c r="G112" s="9" t="n">
        <v>6.17</v>
      </c>
      <c r="H112" s="9" t="n">
        <v>5.2</v>
      </c>
      <c r="I112" s="9" t="n">
        <v>0.1</v>
      </c>
      <c r="J112" s="9" t="n">
        <v>1.78</v>
      </c>
      <c r="K112" s="9" t="n">
        <v>2.66</v>
      </c>
      <c r="L112" s="9" t="n">
        <v>3.48</v>
      </c>
      <c r="M112" s="9" t="s">
        <v>20</v>
      </c>
      <c r="N112" s="9"/>
      <c r="T112" s="10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4"/>
      <c r="AI112" s="4"/>
    </row>
    <row r="113" s="2" customFormat="true" ht="21" hidden="false" customHeight="false" outlineLevel="0" collapsed="false">
      <c r="A113" s="7" t="n">
        <v>18</v>
      </c>
      <c r="B113" s="12" t="n">
        <v>1.48</v>
      </c>
      <c r="C113" s="12" t="n">
        <v>5.88</v>
      </c>
      <c r="D113" s="12" t="n">
        <v>7.56</v>
      </c>
      <c r="E113" s="9" t="n">
        <v>6.04</v>
      </c>
      <c r="F113" s="9" t="n">
        <v>5.12</v>
      </c>
      <c r="G113" s="9" t="n">
        <v>1</v>
      </c>
      <c r="H113" s="9" t="n">
        <v>4.88</v>
      </c>
      <c r="I113" s="9" t="n">
        <v>3.08</v>
      </c>
      <c r="J113" s="9" t="n">
        <v>2.26</v>
      </c>
      <c r="K113" s="9" t="n">
        <v>3.56</v>
      </c>
      <c r="L113" s="9" t="n">
        <v>3.18</v>
      </c>
      <c r="M113" s="9" t="n">
        <v>2.8</v>
      </c>
      <c r="N113" s="9"/>
      <c r="T113" s="10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4"/>
      <c r="AI113" s="4"/>
    </row>
    <row r="114" s="2" customFormat="true" ht="21" hidden="false" customHeight="false" outlineLevel="0" collapsed="false">
      <c r="A114" s="7" t="n">
        <v>19</v>
      </c>
      <c r="B114" s="12" t="n">
        <v>2.88</v>
      </c>
      <c r="C114" s="12" t="n">
        <v>4.6</v>
      </c>
      <c r="D114" s="12" t="n">
        <v>7.48</v>
      </c>
      <c r="E114" s="9" t="n">
        <v>7.32</v>
      </c>
      <c r="F114" s="9" t="n">
        <v>5.78</v>
      </c>
      <c r="G114" s="9" t="n">
        <v>4.36</v>
      </c>
      <c r="H114" s="9" t="n">
        <v>5.7</v>
      </c>
      <c r="I114" s="9" t="n">
        <v>2.58</v>
      </c>
      <c r="J114" s="9" t="n">
        <v>3.56</v>
      </c>
      <c r="K114" s="9" t="n">
        <v>0.9</v>
      </c>
      <c r="L114" s="9" t="n">
        <v>3.78</v>
      </c>
      <c r="M114" s="9" t="n">
        <v>2.68</v>
      </c>
      <c r="N114" s="9"/>
      <c r="T114" s="10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4"/>
      <c r="AI114" s="4"/>
    </row>
    <row r="115" s="2" customFormat="true" ht="21" hidden="false" customHeight="false" outlineLevel="0" collapsed="false">
      <c r="A115" s="7" t="n">
        <v>20</v>
      </c>
      <c r="B115" s="12" t="n">
        <v>3.68</v>
      </c>
      <c r="C115" s="12" t="n">
        <v>4.08</v>
      </c>
      <c r="D115" s="12" t="n">
        <v>6.56</v>
      </c>
      <c r="E115" s="9" t="n">
        <v>5.58</v>
      </c>
      <c r="F115" s="9" t="n">
        <v>3.86</v>
      </c>
      <c r="G115" s="9" t="n">
        <v>4.34</v>
      </c>
      <c r="H115" s="9" t="n">
        <v>3.76</v>
      </c>
      <c r="I115" s="9" t="n">
        <v>2.94</v>
      </c>
      <c r="J115" s="9" t="n">
        <v>4.16</v>
      </c>
      <c r="K115" s="9" t="n">
        <v>1.36</v>
      </c>
      <c r="L115" s="9" t="n">
        <v>2.82</v>
      </c>
      <c r="M115" s="9" t="n">
        <v>2.36</v>
      </c>
      <c r="N115" s="9"/>
      <c r="T115" s="10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4"/>
      <c r="AI115" s="4"/>
    </row>
    <row r="116" s="2" customFormat="true" ht="21" hidden="false" customHeight="false" outlineLevel="0" collapsed="false">
      <c r="A116" s="7" t="n">
        <v>21</v>
      </c>
      <c r="B116" s="12" t="n">
        <v>3.1</v>
      </c>
      <c r="C116" s="12" t="n">
        <v>5.54</v>
      </c>
      <c r="D116" s="12" t="n">
        <v>6.72</v>
      </c>
      <c r="E116" s="9" t="n">
        <v>6.66</v>
      </c>
      <c r="F116" s="9" t="n">
        <v>2.92</v>
      </c>
      <c r="G116" s="9" t="n">
        <v>5.34</v>
      </c>
      <c r="H116" s="9" t="n">
        <v>2.88</v>
      </c>
      <c r="I116" s="9" t="n">
        <v>3.24</v>
      </c>
      <c r="J116" s="9" t="n">
        <v>3.24</v>
      </c>
      <c r="K116" s="9" t="n">
        <v>1.8</v>
      </c>
      <c r="L116" s="9" t="n">
        <v>3.04</v>
      </c>
      <c r="M116" s="9" t="n">
        <v>2.46</v>
      </c>
      <c r="N116" s="9"/>
      <c r="T116" s="10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4"/>
      <c r="AI116" s="4"/>
    </row>
    <row r="117" s="2" customFormat="true" ht="21" hidden="false" customHeight="false" outlineLevel="0" collapsed="false">
      <c r="A117" s="7" t="n">
        <v>22</v>
      </c>
      <c r="B117" s="12" t="n">
        <v>3.08</v>
      </c>
      <c r="C117" s="12" t="n">
        <v>5.92</v>
      </c>
      <c r="D117" s="12" t="n">
        <v>7.14</v>
      </c>
      <c r="E117" s="9" t="n">
        <v>5.6</v>
      </c>
      <c r="F117" s="9" t="n">
        <v>3.38</v>
      </c>
      <c r="G117" s="9" t="n">
        <v>4.36</v>
      </c>
      <c r="H117" s="9" t="n">
        <v>3.68</v>
      </c>
      <c r="I117" s="9" t="n">
        <v>2.22</v>
      </c>
      <c r="J117" s="9" t="n">
        <v>2.58</v>
      </c>
      <c r="K117" s="9" t="n">
        <v>3.04</v>
      </c>
      <c r="L117" s="9" t="n">
        <v>2.9</v>
      </c>
      <c r="M117" s="9" t="n">
        <v>0.42</v>
      </c>
      <c r="N117" s="9"/>
      <c r="T117" s="10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4"/>
      <c r="AI117" s="4"/>
    </row>
    <row r="118" s="2" customFormat="true" ht="21" hidden="false" customHeight="false" outlineLevel="0" collapsed="false">
      <c r="A118" s="7" t="n">
        <v>23</v>
      </c>
      <c r="B118" s="12" t="n">
        <v>3.3</v>
      </c>
      <c r="C118" s="12" t="n">
        <v>5.88</v>
      </c>
      <c r="D118" s="12" t="n">
        <v>7.6</v>
      </c>
      <c r="E118" s="9" t="n">
        <v>6.96</v>
      </c>
      <c r="F118" s="9" t="n">
        <v>1.26</v>
      </c>
      <c r="G118" s="9" t="n">
        <v>4.7</v>
      </c>
      <c r="H118" s="9" t="n">
        <v>4.02</v>
      </c>
      <c r="I118" s="9" t="n">
        <v>0.58</v>
      </c>
      <c r="J118" s="9" t="n">
        <v>2.26</v>
      </c>
      <c r="K118" s="9" t="n">
        <v>2.3</v>
      </c>
      <c r="L118" s="9" t="n">
        <v>3.26</v>
      </c>
      <c r="M118" s="9" t="n">
        <v>0.5</v>
      </c>
      <c r="N118" s="9"/>
      <c r="T118" s="10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4"/>
      <c r="AI118" s="4"/>
    </row>
    <row r="119" s="2" customFormat="true" ht="21" hidden="false" customHeight="false" outlineLevel="0" collapsed="false">
      <c r="A119" s="7" t="n">
        <v>24</v>
      </c>
      <c r="B119" s="12" t="n">
        <v>3.56</v>
      </c>
      <c r="C119" s="12" t="n">
        <v>5.76</v>
      </c>
      <c r="D119" s="12" t="n">
        <v>6.74</v>
      </c>
      <c r="E119" s="9" t="n">
        <v>7.3</v>
      </c>
      <c r="F119" s="9" t="n">
        <v>2.36</v>
      </c>
      <c r="G119" s="9" t="n">
        <v>5.94</v>
      </c>
      <c r="H119" s="9" t="n">
        <v>2.34</v>
      </c>
      <c r="I119" s="9" t="n">
        <v>1.9</v>
      </c>
      <c r="J119" s="9" t="n">
        <v>2.6</v>
      </c>
      <c r="K119" s="9" t="n">
        <v>4.44</v>
      </c>
      <c r="L119" s="9" t="n">
        <v>1.88</v>
      </c>
      <c r="M119" s="9" t="n">
        <v>2</v>
      </c>
      <c r="N119" s="9"/>
      <c r="T119" s="10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4"/>
      <c r="AI119" s="4"/>
    </row>
    <row r="120" s="2" customFormat="true" ht="21" hidden="false" customHeight="false" outlineLevel="0" collapsed="false">
      <c r="A120" s="7" t="n">
        <v>25</v>
      </c>
      <c r="B120" s="12" t="n">
        <v>3.12</v>
      </c>
      <c r="C120" s="12" t="n">
        <v>5.26</v>
      </c>
      <c r="D120" s="12" t="n">
        <v>6.82</v>
      </c>
      <c r="E120" s="9" t="n">
        <v>6.02</v>
      </c>
      <c r="F120" s="9" t="n">
        <v>4.72</v>
      </c>
      <c r="G120" s="9" t="n">
        <v>5.54</v>
      </c>
      <c r="H120" s="9" t="n">
        <v>3.28</v>
      </c>
      <c r="I120" s="9" t="n">
        <v>1.5</v>
      </c>
      <c r="J120" s="9" t="n">
        <v>6.06</v>
      </c>
      <c r="K120" s="9" t="n">
        <v>3.1</v>
      </c>
      <c r="L120" s="9" t="n">
        <v>3.04</v>
      </c>
      <c r="M120" s="9" t="n">
        <v>1.4</v>
      </c>
      <c r="N120" s="9"/>
      <c r="T120" s="10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4"/>
      <c r="AI120" s="4"/>
    </row>
    <row r="121" s="2" customFormat="true" ht="21" hidden="false" customHeight="false" outlineLevel="0" collapsed="false">
      <c r="A121" s="7" t="n">
        <v>26</v>
      </c>
      <c r="B121" s="12" t="n">
        <v>3.4</v>
      </c>
      <c r="C121" s="12" t="n">
        <v>5.82</v>
      </c>
      <c r="D121" s="12" t="n">
        <v>7.56</v>
      </c>
      <c r="E121" s="9" t="n">
        <v>6.48</v>
      </c>
      <c r="F121" s="9" t="n">
        <v>4.7</v>
      </c>
      <c r="G121" s="9" t="n">
        <v>4.88</v>
      </c>
      <c r="H121" s="9" t="n">
        <v>5.3</v>
      </c>
      <c r="I121" s="9" t="n">
        <v>2.5</v>
      </c>
      <c r="J121" s="9" t="n">
        <v>3.64</v>
      </c>
      <c r="K121" s="9" t="n">
        <v>3.2</v>
      </c>
      <c r="L121" s="9" t="n">
        <v>1.02</v>
      </c>
      <c r="M121" s="9" t="n">
        <v>1.5</v>
      </c>
      <c r="N121" s="9"/>
      <c r="T121" s="10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4"/>
      <c r="AI121" s="4"/>
    </row>
    <row r="122" s="2" customFormat="true" ht="21" hidden="false" customHeight="false" outlineLevel="0" collapsed="false">
      <c r="A122" s="7" t="n">
        <v>27</v>
      </c>
      <c r="B122" s="12" t="n">
        <v>2.94</v>
      </c>
      <c r="C122" s="12" t="n">
        <v>5.95</v>
      </c>
      <c r="D122" s="12" t="n">
        <v>7.07</v>
      </c>
      <c r="E122" s="9" t="n">
        <v>7.22</v>
      </c>
      <c r="F122" s="9" t="n">
        <v>3.82</v>
      </c>
      <c r="G122" s="9" t="n">
        <v>4.42</v>
      </c>
      <c r="H122" s="9" t="n">
        <v>6.04</v>
      </c>
      <c r="I122" s="9" t="n">
        <v>4.14</v>
      </c>
      <c r="J122" s="9" t="n">
        <v>3.86</v>
      </c>
      <c r="K122" s="9" t="n">
        <v>0.84</v>
      </c>
      <c r="L122" s="9" t="n">
        <v>1.16</v>
      </c>
      <c r="M122" s="9" t="n">
        <v>2</v>
      </c>
      <c r="N122" s="9"/>
      <c r="T122" s="10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4"/>
      <c r="AI122" s="4"/>
    </row>
    <row r="123" s="2" customFormat="true" ht="21" hidden="false" customHeight="false" outlineLevel="0" collapsed="false">
      <c r="A123" s="7" t="n">
        <v>28</v>
      </c>
      <c r="B123" s="12" t="n">
        <v>3.2</v>
      </c>
      <c r="C123" s="12" t="n">
        <v>5.91</v>
      </c>
      <c r="D123" s="12" t="n">
        <v>7.74</v>
      </c>
      <c r="E123" s="9" t="n">
        <v>7.5</v>
      </c>
      <c r="F123" s="9" t="n">
        <v>2.62</v>
      </c>
      <c r="G123" s="9" t="n">
        <v>6</v>
      </c>
      <c r="H123" s="9" t="s">
        <v>20</v>
      </c>
      <c r="I123" s="9" t="n">
        <v>2.7</v>
      </c>
      <c r="J123" s="9" t="n">
        <v>3.4</v>
      </c>
      <c r="K123" s="9" t="n">
        <v>3.46</v>
      </c>
      <c r="L123" s="9" t="n">
        <v>1.02</v>
      </c>
      <c r="M123" s="9" t="n">
        <v>2.28</v>
      </c>
      <c r="N123" s="9"/>
      <c r="T123" s="10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4"/>
      <c r="AI123" s="4"/>
    </row>
    <row r="124" s="2" customFormat="true" ht="21" hidden="false" customHeight="false" outlineLevel="0" collapsed="false">
      <c r="A124" s="7" t="n">
        <v>29</v>
      </c>
      <c r="B124" s="12" t="n">
        <v>3.44</v>
      </c>
      <c r="C124" s="12"/>
      <c r="D124" s="12" t="n">
        <v>7.62</v>
      </c>
      <c r="E124" s="9" t="n">
        <v>7.92</v>
      </c>
      <c r="F124" s="9" t="n">
        <v>1</v>
      </c>
      <c r="G124" s="9" t="n">
        <v>6.24</v>
      </c>
      <c r="H124" s="9" t="n">
        <v>3.64</v>
      </c>
      <c r="I124" s="9" t="n">
        <v>5.1</v>
      </c>
      <c r="J124" s="9" t="n">
        <v>1</v>
      </c>
      <c r="K124" s="9" t="n">
        <v>2.25</v>
      </c>
      <c r="L124" s="9" t="n">
        <v>1.5</v>
      </c>
      <c r="M124" s="9" t="n">
        <v>1.28</v>
      </c>
      <c r="N124" s="9"/>
      <c r="T124" s="10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4"/>
      <c r="AI124" s="4"/>
    </row>
    <row r="125" s="2" customFormat="true" ht="21" hidden="false" customHeight="false" outlineLevel="0" collapsed="false">
      <c r="A125" s="7" t="n">
        <v>30</v>
      </c>
      <c r="B125" s="12" t="n">
        <v>4.08</v>
      </c>
      <c r="C125" s="12"/>
      <c r="D125" s="12" t="n">
        <v>6.8</v>
      </c>
      <c r="E125" s="9" t="n">
        <v>6.44</v>
      </c>
      <c r="F125" s="9" t="n">
        <v>3.36</v>
      </c>
      <c r="G125" s="9" t="n">
        <v>5.84</v>
      </c>
      <c r="H125" s="9" t="n">
        <v>2.04</v>
      </c>
      <c r="I125" s="9" t="n">
        <v>3.16</v>
      </c>
      <c r="J125" s="9" t="n">
        <v>4.62</v>
      </c>
      <c r="K125" s="9" t="n">
        <v>1.6</v>
      </c>
      <c r="L125" s="9" t="n">
        <v>1.8</v>
      </c>
      <c r="M125" s="9" t="n">
        <v>2.96</v>
      </c>
      <c r="N125" s="9"/>
      <c r="T125" s="10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4"/>
      <c r="AI125" s="4"/>
    </row>
    <row r="126" s="2" customFormat="true" ht="21" hidden="false" customHeight="false" outlineLevel="0" collapsed="false">
      <c r="A126" s="7" t="n">
        <v>31</v>
      </c>
      <c r="B126" s="12" t="s">
        <v>20</v>
      </c>
      <c r="C126" s="12"/>
      <c r="D126" s="12" t="n">
        <v>6.48</v>
      </c>
      <c r="E126" s="9"/>
      <c r="F126" s="9" t="n">
        <v>1.86</v>
      </c>
      <c r="G126" s="9"/>
      <c r="H126" s="9" t="n">
        <v>3.16</v>
      </c>
      <c r="I126" s="9" t="n">
        <v>2.64</v>
      </c>
      <c r="J126" s="9"/>
      <c r="K126" s="9" t="n">
        <v>3.5</v>
      </c>
      <c r="L126" s="9"/>
      <c r="M126" s="9" t="n">
        <v>1.92</v>
      </c>
      <c r="N126" s="9"/>
      <c r="T126" s="10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4"/>
      <c r="AI126" s="4"/>
    </row>
    <row r="127" s="2" customFormat="true" ht="21" hidden="false" customHeight="false" outlineLevel="0" collapsed="false">
      <c r="A127" s="10" t="s">
        <v>21</v>
      </c>
      <c r="B127" s="12" t="n">
        <f aca="false">+SUM(B96:B126)</f>
        <v>89.2</v>
      </c>
      <c r="C127" s="12" t="n">
        <f aca="false">+SUM(C96:C126)</f>
        <v>132.78</v>
      </c>
      <c r="D127" s="12" t="n">
        <f aca="false">+SUM(D96:D126)</f>
        <v>181.15</v>
      </c>
      <c r="E127" s="12" t="n">
        <f aca="false">+SUM(E96:E126)</f>
        <v>180.76</v>
      </c>
      <c r="F127" s="12" t="n">
        <f aca="false">+SUM(F96:F126)</f>
        <v>160.2</v>
      </c>
      <c r="G127" s="12" t="n">
        <f aca="false">+SUM(G96:G126)</f>
        <v>144.5</v>
      </c>
      <c r="H127" s="12" t="n">
        <f aca="false">+SUM(H96:H126)</f>
        <v>111.48</v>
      </c>
      <c r="I127" s="12" t="n">
        <f aca="false">+SUM(I96:I126)</f>
        <v>104.74</v>
      </c>
      <c r="J127" s="12" t="n">
        <f aca="false">+SUM(J96:J126)</f>
        <v>90.61</v>
      </c>
      <c r="K127" s="12" t="n">
        <f aca="false">+SUM(K96:K126)</f>
        <v>85.65</v>
      </c>
      <c r="L127" s="12" t="n">
        <f aca="false">+SUM(L96:L126)</f>
        <v>87.25</v>
      </c>
      <c r="M127" s="12" t="n">
        <f aca="false">+SUM(M96:M126)</f>
        <v>82.48</v>
      </c>
      <c r="N127" s="12" t="n">
        <f aca="false">AVERAGE(B127:M127)</f>
        <v>120.9</v>
      </c>
      <c r="O127" s="4"/>
      <c r="T127" s="10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4"/>
      <c r="AI127" s="4"/>
    </row>
    <row r="128" s="2" customFormat="true" ht="21" hidden="false" customHeight="false" outlineLevel="0" collapsed="false">
      <c r="A128" s="10" t="s">
        <v>22</v>
      </c>
      <c r="B128" s="12" t="n">
        <f aca="false">+AVERAGE(B96:B126)</f>
        <v>2.97333333333333</v>
      </c>
      <c r="C128" s="12" t="n">
        <f aca="false">+AVERAGE(C96:C126)</f>
        <v>4.74214285714286</v>
      </c>
      <c r="D128" s="12" t="n">
        <f aca="false">+AVERAGE(D96:D126)</f>
        <v>5.84354838709677</v>
      </c>
      <c r="E128" s="12" t="n">
        <f aca="false">+AVERAGE(E96:E126)</f>
        <v>6.02533333333333</v>
      </c>
      <c r="F128" s="12" t="n">
        <f aca="false">+AVERAGE(F96:F126)</f>
        <v>5.16774193548387</v>
      </c>
      <c r="G128" s="12" t="n">
        <f aca="false">+AVERAGE(G96:G126)</f>
        <v>4.81666666666667</v>
      </c>
      <c r="H128" s="12" t="n">
        <f aca="false">+AVERAGE(H96:H126)</f>
        <v>3.716</v>
      </c>
      <c r="I128" s="12" t="n">
        <f aca="false">+AVERAGE(I96:I126)</f>
        <v>3.37870967741935</v>
      </c>
      <c r="J128" s="12" t="n">
        <f aca="false">+AVERAGE(J96:J126)</f>
        <v>3.02033333333333</v>
      </c>
      <c r="K128" s="12" t="n">
        <f aca="false">+AVERAGE(K96:K126)</f>
        <v>2.76290322580645</v>
      </c>
      <c r="L128" s="12" t="n">
        <f aca="false">+AVERAGE(L96:L126)</f>
        <v>2.90833333333333</v>
      </c>
      <c r="M128" s="12" t="n">
        <f aca="false">+AVERAGE(M96:M126)</f>
        <v>2.74933333333333</v>
      </c>
      <c r="N128" s="12" t="n">
        <f aca="false">AVERAGE(B128:M128)</f>
        <v>4.00869828469022</v>
      </c>
      <c r="O128" s="4"/>
      <c r="T128" s="10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4"/>
      <c r="AI128" s="4"/>
    </row>
    <row r="129" s="2" customFormat="true" ht="21" hidden="false" customHeight="false" outlineLevel="0" collapsed="false">
      <c r="A129" s="7" t="s">
        <v>23</v>
      </c>
      <c r="B129" s="12" t="n">
        <f aca="false">+MAX(B96:B126)</f>
        <v>4.08</v>
      </c>
      <c r="C129" s="12" t="n">
        <f aca="false">+MAX(C96:C126)</f>
        <v>5.95</v>
      </c>
      <c r="D129" s="12" t="n">
        <f aca="false">+MAX(D96:D126)</f>
        <v>7.74</v>
      </c>
      <c r="E129" s="12" t="n">
        <f aca="false">+MAX(E96:E126)</f>
        <v>7.92</v>
      </c>
      <c r="F129" s="12" t="n">
        <f aca="false">+MAX(F96:F126)</f>
        <v>8.56</v>
      </c>
      <c r="G129" s="12" t="n">
        <f aca="false">+MAX(G96:G126)</f>
        <v>6.82</v>
      </c>
      <c r="H129" s="12" t="n">
        <f aca="false">+MAX(H96:H126)</f>
        <v>6.04</v>
      </c>
      <c r="I129" s="12" t="n">
        <f aca="false">+MAX(I96:I126)</f>
        <v>6.22</v>
      </c>
      <c r="J129" s="12" t="n">
        <f aca="false">+MAX(J96:J126)</f>
        <v>6.06</v>
      </c>
      <c r="K129" s="12" t="n">
        <f aca="false">+MAX(K96:K126)</f>
        <v>5.88</v>
      </c>
      <c r="L129" s="12" t="n">
        <f aca="false">+MAX(L96:L126)</f>
        <v>5</v>
      </c>
      <c r="M129" s="12" t="n">
        <f aca="false">+MAX(M96:M126)</f>
        <v>4.74</v>
      </c>
      <c r="N129" s="12" t="n">
        <f aca="false">MAX(B129:M129)</f>
        <v>8.56</v>
      </c>
      <c r="T129" s="10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4"/>
      <c r="AI129" s="4"/>
    </row>
    <row r="130" s="2" customFormat="true" ht="21" hidden="false" customHeight="false" outlineLevel="0" collapsed="false">
      <c r="A130" s="7" t="s">
        <v>24</v>
      </c>
      <c r="B130" s="12" t="n">
        <f aca="false">+MIN(B96:B126)</f>
        <v>1.48</v>
      </c>
      <c r="C130" s="12" t="n">
        <f aca="false">+MIN(C96:C126)</f>
        <v>3.26</v>
      </c>
      <c r="D130" s="12" t="n">
        <f aca="false">+MIN(D96:D126)</f>
        <v>0.3</v>
      </c>
      <c r="E130" s="12" t="n">
        <f aca="false">+MIN(E96:E126)</f>
        <v>2.24</v>
      </c>
      <c r="F130" s="12" t="n">
        <f aca="false">+MIN(F96:F126)</f>
        <v>1</v>
      </c>
      <c r="G130" s="12" t="n">
        <f aca="false">+MIN(G96:G126)</f>
        <v>1</v>
      </c>
      <c r="H130" s="12" t="n">
        <f aca="false">+MIN(H96:H126)</f>
        <v>1.28</v>
      </c>
      <c r="I130" s="12" t="n">
        <f aca="false">+MIN(I96:I126)</f>
        <v>0.1</v>
      </c>
      <c r="J130" s="12" t="n">
        <f aca="false">+MIN(J96:J126)</f>
        <v>0.56</v>
      </c>
      <c r="K130" s="12" t="n">
        <f aca="false">+MIN(K96:K126)</f>
        <v>0.84</v>
      </c>
      <c r="L130" s="12" t="n">
        <f aca="false">+MIN(L96:L126)</f>
        <v>1.02</v>
      </c>
      <c r="M130" s="12" t="n">
        <f aca="false">+MIN(M96:M126)</f>
        <v>0.42</v>
      </c>
      <c r="N130" s="12" t="n">
        <f aca="false">MIN(B130:M130)</f>
        <v>0.1</v>
      </c>
      <c r="T130" s="10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4"/>
      <c r="AI130" s="4"/>
    </row>
    <row r="131" s="2" customFormat="true" ht="2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4"/>
      <c r="AI131" s="4"/>
    </row>
    <row r="132" s="2" customFormat="true" ht="21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4"/>
      <c r="AI132" s="4"/>
    </row>
    <row r="133" s="2" customFormat="true" ht="21.75" hidden="false" customHeight="false" outlineLevel="0" collapsed="false">
      <c r="A133" s="1" t="s">
        <v>29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4"/>
      <c r="AI133" s="4"/>
    </row>
    <row r="134" s="2" customFormat="true" ht="21.75" hidden="false" customHeight="false" outlineLevel="0" collapsed="false">
      <c r="A134" s="1" t="s">
        <v>1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4"/>
      <c r="AI134" s="4"/>
    </row>
    <row r="135" s="2" customFormat="true" ht="21.75" hidden="false" customHeight="false" outlineLevel="0" collapsed="false">
      <c r="A135" s="1" t="s">
        <v>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4"/>
      <c r="AI135" s="4"/>
    </row>
    <row r="136" s="2" customFormat="true" ht="21.75" hidden="false" customHeight="false" outlineLevel="0" collapsed="false">
      <c r="A136" s="5" t="s">
        <v>3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4"/>
      <c r="AI136" s="4"/>
    </row>
    <row r="137" s="1" customFormat="true" ht="21.75" hidden="false" customHeight="false" outlineLevel="0" collapsed="false">
      <c r="A137" s="5" t="s">
        <v>30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3"/>
      <c r="AI137" s="3"/>
    </row>
    <row r="138" s="1" customFormat="true" ht="21.75" hidden="false" customHeight="false" outlineLevel="0" collapsed="false">
      <c r="A138" s="5" t="s">
        <v>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3"/>
      <c r="AI138" s="3"/>
    </row>
    <row r="139" s="1" customFormat="true" ht="21.75" hidden="false" customHeight="false" outlineLevel="0" collapsed="false">
      <c r="A139" s="5" t="s">
        <v>6</v>
      </c>
      <c r="B139" s="5" t="s">
        <v>7</v>
      </c>
      <c r="C139" s="5" t="s">
        <v>8</v>
      </c>
      <c r="D139" s="5" t="s">
        <v>9</v>
      </c>
      <c r="E139" s="5" t="s">
        <v>10</v>
      </c>
      <c r="F139" s="5" t="s">
        <v>11</v>
      </c>
      <c r="G139" s="5" t="s">
        <v>12</v>
      </c>
      <c r="H139" s="5" t="s">
        <v>13</v>
      </c>
      <c r="I139" s="5" t="s">
        <v>14</v>
      </c>
      <c r="J139" s="5" t="s">
        <v>15</v>
      </c>
      <c r="K139" s="5" t="s">
        <v>16</v>
      </c>
      <c r="L139" s="5" t="s">
        <v>17</v>
      </c>
      <c r="M139" s="5" t="s">
        <v>18</v>
      </c>
      <c r="N139" s="5" t="s">
        <v>19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3"/>
      <c r="AI139" s="3"/>
    </row>
    <row r="140" s="1" customFormat="true" ht="21.75" hidden="false" customHeight="false" outlineLevel="0" collapsed="false">
      <c r="A140" s="10" t="n">
        <v>1</v>
      </c>
      <c r="B140" s="12" t="n">
        <v>2.82</v>
      </c>
      <c r="C140" s="12" t="s">
        <v>20</v>
      </c>
      <c r="D140" s="12" t="n">
        <v>3.9</v>
      </c>
      <c r="E140" s="12" t="n">
        <v>6.1</v>
      </c>
      <c r="F140" s="12" t="n">
        <v>4.98</v>
      </c>
      <c r="G140" s="12" t="n">
        <v>2.88</v>
      </c>
      <c r="H140" s="12" t="n">
        <v>2.4</v>
      </c>
      <c r="I140" s="12" t="n">
        <v>0.16</v>
      </c>
      <c r="J140" s="12" t="n">
        <v>2.9</v>
      </c>
      <c r="K140" s="12" t="n">
        <v>5.76</v>
      </c>
      <c r="L140" s="12" t="n">
        <v>3.28</v>
      </c>
      <c r="M140" s="12" t="n">
        <v>3.32</v>
      </c>
      <c r="N140" s="12"/>
      <c r="T140" s="10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3"/>
      <c r="AI140" s="3"/>
    </row>
    <row r="141" s="1" customFormat="true" ht="21.75" hidden="false" customHeight="false" outlineLevel="0" collapsed="false">
      <c r="A141" s="10" t="n">
        <v>2</v>
      </c>
      <c r="B141" s="9" t="n">
        <v>2.9</v>
      </c>
      <c r="C141" s="9" t="s">
        <v>20</v>
      </c>
      <c r="D141" s="9" t="n">
        <v>5.22</v>
      </c>
      <c r="E141" s="12" t="n">
        <v>5.92</v>
      </c>
      <c r="F141" s="12" t="n">
        <v>5.4</v>
      </c>
      <c r="G141" s="12" t="n">
        <v>1.28</v>
      </c>
      <c r="H141" s="12" t="n">
        <v>4.28</v>
      </c>
      <c r="I141" s="12" t="n">
        <v>2.08</v>
      </c>
      <c r="J141" s="12" t="n">
        <v>1.58</v>
      </c>
      <c r="K141" s="12" t="n">
        <v>3.38</v>
      </c>
      <c r="L141" s="12" t="n">
        <v>3.44</v>
      </c>
      <c r="M141" s="12" t="n">
        <v>3.08</v>
      </c>
      <c r="N141" s="12"/>
      <c r="T141" s="10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3"/>
      <c r="AI141" s="3"/>
    </row>
    <row r="142" s="1" customFormat="true" ht="21.75" hidden="false" customHeight="false" outlineLevel="0" collapsed="false">
      <c r="A142" s="10" t="n">
        <v>3</v>
      </c>
      <c r="B142" s="9" t="n">
        <v>2.84</v>
      </c>
      <c r="C142" s="9" t="s">
        <v>20</v>
      </c>
      <c r="D142" s="9" t="n">
        <v>5.02</v>
      </c>
      <c r="E142" s="12" t="n">
        <v>5.42</v>
      </c>
      <c r="F142" s="12" t="n">
        <v>5.76</v>
      </c>
      <c r="G142" s="12" t="n">
        <v>3.02</v>
      </c>
      <c r="H142" s="12" t="n">
        <v>5.08</v>
      </c>
      <c r="I142" s="12" t="n">
        <v>3.42</v>
      </c>
      <c r="J142" s="12" t="n">
        <v>4.28</v>
      </c>
      <c r="K142" s="12" t="n">
        <v>3.2</v>
      </c>
      <c r="L142" s="12" t="n">
        <v>2</v>
      </c>
      <c r="M142" s="12" t="n">
        <v>3.2</v>
      </c>
      <c r="N142" s="12"/>
      <c r="T142" s="10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3"/>
      <c r="AI142" s="3"/>
    </row>
    <row r="143" s="1" customFormat="true" ht="21.75" hidden="false" customHeight="false" outlineLevel="0" collapsed="false">
      <c r="A143" s="10" t="n">
        <v>4</v>
      </c>
      <c r="B143" s="9" t="n">
        <v>1.68</v>
      </c>
      <c r="C143" s="9" t="s">
        <v>20</v>
      </c>
      <c r="D143" s="9" t="n">
        <v>6.08</v>
      </c>
      <c r="E143" s="12" t="n">
        <v>5.98</v>
      </c>
      <c r="F143" s="12" t="n">
        <v>6.04</v>
      </c>
      <c r="G143" s="12" t="n">
        <v>4.56</v>
      </c>
      <c r="H143" s="12" t="n">
        <v>4.28</v>
      </c>
      <c r="I143" s="12" t="n">
        <v>2.64</v>
      </c>
      <c r="J143" s="12" t="n">
        <v>4.76</v>
      </c>
      <c r="K143" s="12" t="n">
        <v>2.2</v>
      </c>
      <c r="L143" s="12" t="n">
        <v>3.06</v>
      </c>
      <c r="M143" s="12" t="n">
        <v>3.6</v>
      </c>
      <c r="N143" s="12"/>
      <c r="T143" s="10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3"/>
      <c r="AI143" s="3"/>
    </row>
    <row r="144" s="2" customFormat="true" ht="21" hidden="false" customHeight="false" outlineLevel="0" collapsed="false">
      <c r="A144" s="10" t="n">
        <v>5</v>
      </c>
      <c r="B144" s="9" t="n">
        <v>2.6</v>
      </c>
      <c r="C144" s="9" t="s">
        <v>20</v>
      </c>
      <c r="D144" s="9" t="n">
        <v>6.1</v>
      </c>
      <c r="E144" s="12" t="n">
        <v>6.92</v>
      </c>
      <c r="F144" s="12" t="n">
        <v>6.06</v>
      </c>
      <c r="G144" s="12" t="n">
        <v>4</v>
      </c>
      <c r="H144" s="12" t="n">
        <v>4.88</v>
      </c>
      <c r="I144" s="12" t="n">
        <v>0.8</v>
      </c>
      <c r="J144" s="12" t="n">
        <v>4.84</v>
      </c>
      <c r="K144" s="12" t="n">
        <v>2.78</v>
      </c>
      <c r="L144" s="12" t="n">
        <v>3.02</v>
      </c>
      <c r="M144" s="12" t="n">
        <v>3.08</v>
      </c>
      <c r="N144" s="12"/>
      <c r="T144" s="10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4"/>
      <c r="AI144" s="4"/>
    </row>
    <row r="145" s="2" customFormat="true" ht="21" hidden="false" customHeight="false" outlineLevel="0" collapsed="false">
      <c r="A145" s="10" t="n">
        <v>6</v>
      </c>
      <c r="B145" s="9" t="n">
        <v>1.76</v>
      </c>
      <c r="C145" s="9" t="s">
        <v>20</v>
      </c>
      <c r="D145" s="9" t="n">
        <v>4.16</v>
      </c>
      <c r="E145" s="12" t="n">
        <v>6.98</v>
      </c>
      <c r="F145" s="12" t="n">
        <v>3.2</v>
      </c>
      <c r="G145" s="12" t="n">
        <v>2.68</v>
      </c>
      <c r="H145" s="12" t="n">
        <v>4.94</v>
      </c>
      <c r="I145" s="12" t="n">
        <v>2</v>
      </c>
      <c r="J145" s="12" t="n">
        <v>2.4</v>
      </c>
      <c r="K145" s="12" t="n">
        <v>2.56</v>
      </c>
      <c r="L145" s="12" t="n">
        <v>2.76</v>
      </c>
      <c r="M145" s="12" t="n">
        <v>2.04</v>
      </c>
      <c r="N145" s="12"/>
      <c r="T145" s="10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4"/>
      <c r="AI145" s="4"/>
    </row>
    <row r="146" s="2" customFormat="true" ht="21" hidden="false" customHeight="false" outlineLevel="0" collapsed="false">
      <c r="A146" s="10" t="n">
        <v>7</v>
      </c>
      <c r="B146" s="9" t="n">
        <v>2.28</v>
      </c>
      <c r="C146" s="9" t="s">
        <v>20</v>
      </c>
      <c r="D146" s="9" t="n">
        <v>5.58</v>
      </c>
      <c r="E146" s="12" t="n">
        <v>7.78</v>
      </c>
      <c r="F146" s="12" t="n">
        <v>3.42</v>
      </c>
      <c r="G146" s="12" t="n">
        <v>2.7</v>
      </c>
      <c r="H146" s="12" t="n">
        <v>3.98</v>
      </c>
      <c r="I146" s="12" t="n">
        <v>2.18</v>
      </c>
      <c r="J146" s="12" t="n">
        <v>2.1</v>
      </c>
      <c r="K146" s="12" t="n">
        <v>3.04</v>
      </c>
      <c r="L146" s="12" t="n">
        <v>2.2</v>
      </c>
      <c r="M146" s="12" t="n">
        <v>2.9</v>
      </c>
      <c r="N146" s="12"/>
      <c r="T146" s="10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4"/>
      <c r="AI146" s="4"/>
    </row>
    <row r="147" s="2" customFormat="true" ht="21" hidden="false" customHeight="false" outlineLevel="0" collapsed="false">
      <c r="A147" s="10" t="n">
        <v>8</v>
      </c>
      <c r="B147" s="9" t="n">
        <v>2.26</v>
      </c>
      <c r="C147" s="9" t="s">
        <v>20</v>
      </c>
      <c r="D147" s="9" t="n">
        <v>5.61</v>
      </c>
      <c r="E147" s="12" t="n">
        <v>5.38</v>
      </c>
      <c r="F147" s="12" t="n">
        <v>3.34</v>
      </c>
      <c r="G147" s="12" t="n">
        <v>2.68</v>
      </c>
      <c r="H147" s="12" t="n">
        <v>1.94</v>
      </c>
      <c r="I147" s="12" t="n">
        <v>1.92</v>
      </c>
      <c r="J147" s="12" t="n">
        <v>0.82</v>
      </c>
      <c r="K147" s="12" t="n">
        <v>2.96</v>
      </c>
      <c r="L147" s="12" t="n">
        <v>2.24</v>
      </c>
      <c r="M147" s="12" t="n">
        <v>1.78</v>
      </c>
      <c r="N147" s="12"/>
      <c r="T147" s="10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4"/>
      <c r="AI147" s="4"/>
    </row>
    <row r="148" s="2" customFormat="true" ht="21" hidden="false" customHeight="false" outlineLevel="0" collapsed="false">
      <c r="A148" s="10" t="n">
        <v>9</v>
      </c>
      <c r="B148" s="9" t="n">
        <v>2.74</v>
      </c>
      <c r="C148" s="9" t="s">
        <v>20</v>
      </c>
      <c r="D148" s="9" t="n">
        <v>6.39</v>
      </c>
      <c r="E148" s="12" t="n">
        <v>5.76</v>
      </c>
      <c r="F148" s="12" t="n">
        <v>2.12</v>
      </c>
      <c r="G148" s="12" t="n">
        <v>3.12</v>
      </c>
      <c r="H148" s="12" t="n">
        <v>2.3</v>
      </c>
      <c r="I148" s="12" t="n">
        <v>0.92</v>
      </c>
      <c r="J148" s="12" t="n">
        <v>2.74</v>
      </c>
      <c r="K148" s="12" t="n">
        <v>3.02</v>
      </c>
      <c r="L148" s="12" t="n">
        <v>2.4</v>
      </c>
      <c r="M148" s="12" t="n">
        <v>3.1</v>
      </c>
      <c r="N148" s="12"/>
      <c r="T148" s="10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4"/>
      <c r="AI148" s="4"/>
    </row>
    <row r="149" s="2" customFormat="true" ht="21" hidden="false" customHeight="false" outlineLevel="0" collapsed="false">
      <c r="A149" s="10" t="n">
        <v>10</v>
      </c>
      <c r="B149" s="9" t="n">
        <v>2.6</v>
      </c>
      <c r="C149" s="9" t="s">
        <v>20</v>
      </c>
      <c r="D149" s="9" t="n">
        <v>8</v>
      </c>
      <c r="E149" s="12" t="n">
        <v>5.88</v>
      </c>
      <c r="F149" s="12" t="n">
        <v>3.62</v>
      </c>
      <c r="G149" s="12" t="n">
        <v>0.54</v>
      </c>
      <c r="H149" s="12" t="n">
        <v>1.8</v>
      </c>
      <c r="I149" s="12" t="n">
        <v>1.08</v>
      </c>
      <c r="J149" s="12" t="n">
        <v>3.4</v>
      </c>
      <c r="K149" s="12" t="n">
        <v>2.98</v>
      </c>
      <c r="L149" s="12" t="n">
        <v>2.58</v>
      </c>
      <c r="M149" s="12" t="n">
        <v>2.96</v>
      </c>
      <c r="N149" s="12"/>
      <c r="T149" s="10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4"/>
      <c r="AI149" s="4"/>
    </row>
    <row r="150" s="2" customFormat="true" ht="21" hidden="false" customHeight="false" outlineLevel="0" collapsed="false">
      <c r="A150" s="10" t="n">
        <v>11</v>
      </c>
      <c r="B150" s="9" t="n">
        <v>3.98</v>
      </c>
      <c r="C150" s="9" t="s">
        <v>20</v>
      </c>
      <c r="D150" s="9" t="n">
        <v>6.04</v>
      </c>
      <c r="E150" s="12" t="n">
        <v>5.91</v>
      </c>
      <c r="F150" s="12" t="n">
        <v>0.84</v>
      </c>
      <c r="G150" s="12" t="n">
        <v>2.3</v>
      </c>
      <c r="H150" s="12" t="n">
        <v>1.54</v>
      </c>
      <c r="I150" s="12" t="n">
        <v>3.1</v>
      </c>
      <c r="J150" s="12" t="n">
        <v>5.02</v>
      </c>
      <c r="K150" s="12" t="n">
        <v>4.54</v>
      </c>
      <c r="L150" s="12" t="n">
        <v>2.14</v>
      </c>
      <c r="M150" s="12" t="n">
        <v>2.84</v>
      </c>
      <c r="N150" s="12"/>
      <c r="T150" s="10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4"/>
      <c r="AI150" s="4"/>
    </row>
    <row r="151" s="2" customFormat="true" ht="21" hidden="false" customHeight="false" outlineLevel="0" collapsed="false">
      <c r="A151" s="10" t="n">
        <v>12</v>
      </c>
      <c r="B151" s="9" t="n">
        <v>3.02</v>
      </c>
      <c r="C151" s="9" t="s">
        <v>20</v>
      </c>
      <c r="D151" s="9" t="n">
        <v>6.36</v>
      </c>
      <c r="E151" s="12" t="n">
        <v>2.72</v>
      </c>
      <c r="F151" s="12" t="n">
        <v>5.3</v>
      </c>
      <c r="G151" s="12" t="n">
        <v>2.74</v>
      </c>
      <c r="H151" s="12" t="n">
        <v>0.44</v>
      </c>
      <c r="I151" s="12" t="n">
        <v>2.18</v>
      </c>
      <c r="J151" s="12" t="n">
        <v>2.56</v>
      </c>
      <c r="K151" s="12" t="n">
        <v>3.58</v>
      </c>
      <c r="L151" s="12" t="n">
        <v>2.28</v>
      </c>
      <c r="M151" s="12" t="n">
        <v>3</v>
      </c>
      <c r="N151" s="12"/>
      <c r="T151" s="10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4"/>
      <c r="AI151" s="4"/>
    </row>
    <row r="152" s="2" customFormat="true" ht="21" hidden="false" customHeight="false" outlineLevel="0" collapsed="false">
      <c r="A152" s="10" t="n">
        <v>13</v>
      </c>
      <c r="B152" s="9" t="n">
        <v>3.88</v>
      </c>
      <c r="C152" s="9" t="s">
        <v>20</v>
      </c>
      <c r="D152" s="9" t="n">
        <v>4.9</v>
      </c>
      <c r="E152" s="12" t="n">
        <v>5.96</v>
      </c>
      <c r="F152" s="12" t="n">
        <v>3.34</v>
      </c>
      <c r="G152" s="12" t="n">
        <v>3.8</v>
      </c>
      <c r="H152" s="12" t="n">
        <v>0.66</v>
      </c>
      <c r="I152" s="12" t="n">
        <v>3.4</v>
      </c>
      <c r="J152" s="12" t="n">
        <v>4.8</v>
      </c>
      <c r="K152" s="12" t="n">
        <v>4.22</v>
      </c>
      <c r="L152" s="12" t="n">
        <v>3.5</v>
      </c>
      <c r="M152" s="12" t="n">
        <v>2.7</v>
      </c>
      <c r="N152" s="12"/>
      <c r="T152" s="10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4"/>
      <c r="AI152" s="4"/>
    </row>
    <row r="153" s="2" customFormat="true" ht="21" hidden="false" customHeight="false" outlineLevel="0" collapsed="false">
      <c r="A153" s="10" t="n">
        <v>14</v>
      </c>
      <c r="B153" s="9" t="n">
        <v>3.64</v>
      </c>
      <c r="C153" s="9" t="s">
        <v>20</v>
      </c>
      <c r="D153" s="9" t="n">
        <v>4.72</v>
      </c>
      <c r="E153" s="12" t="n">
        <v>3.28</v>
      </c>
      <c r="F153" s="12" t="n">
        <v>6.14</v>
      </c>
      <c r="G153" s="12" t="n">
        <v>1.68</v>
      </c>
      <c r="H153" s="12" t="n">
        <v>1.62</v>
      </c>
      <c r="I153" s="12" t="n">
        <v>1.6</v>
      </c>
      <c r="J153" s="12" t="n">
        <v>2.38</v>
      </c>
      <c r="K153" s="12" t="n">
        <v>2.18</v>
      </c>
      <c r="L153" s="12" t="n">
        <v>2.8</v>
      </c>
      <c r="M153" s="12" t="n">
        <v>2.26</v>
      </c>
      <c r="N153" s="12"/>
      <c r="T153" s="10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4"/>
      <c r="AI153" s="4"/>
    </row>
    <row r="154" s="2" customFormat="true" ht="21" hidden="false" customHeight="false" outlineLevel="0" collapsed="false">
      <c r="A154" s="10" t="n">
        <v>15</v>
      </c>
      <c r="B154" s="9" t="n">
        <v>3.96</v>
      </c>
      <c r="C154" s="9" t="s">
        <v>20</v>
      </c>
      <c r="D154" s="9" t="n">
        <v>6.14</v>
      </c>
      <c r="E154" s="12" t="n">
        <v>5.58</v>
      </c>
      <c r="F154" s="12" t="n">
        <v>4.88</v>
      </c>
      <c r="G154" s="12" t="n">
        <v>3.96</v>
      </c>
      <c r="H154" s="12" t="n">
        <v>2.64</v>
      </c>
      <c r="I154" s="12" t="n">
        <v>1.16</v>
      </c>
      <c r="J154" s="12" t="n">
        <v>1.76</v>
      </c>
      <c r="K154" s="12" t="n">
        <v>3.38</v>
      </c>
      <c r="L154" s="12" t="n">
        <v>2.98</v>
      </c>
      <c r="M154" s="12" t="n">
        <v>3.6</v>
      </c>
      <c r="N154" s="12"/>
      <c r="T154" s="10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4"/>
      <c r="AI154" s="4"/>
    </row>
    <row r="155" s="2" customFormat="true" ht="21" hidden="false" customHeight="false" outlineLevel="0" collapsed="false">
      <c r="A155" s="10" t="n">
        <v>16</v>
      </c>
      <c r="B155" s="9" t="n">
        <v>2.12</v>
      </c>
      <c r="C155" s="9" t="s">
        <v>20</v>
      </c>
      <c r="D155" s="9" t="n">
        <v>6.84</v>
      </c>
      <c r="E155" s="12" t="n">
        <v>3.94</v>
      </c>
      <c r="F155" s="12" t="n">
        <v>2.12</v>
      </c>
      <c r="G155" s="12" t="n">
        <v>2.16</v>
      </c>
      <c r="H155" s="12" t="n">
        <v>1.2</v>
      </c>
      <c r="I155" s="12" t="n">
        <v>0.96</v>
      </c>
      <c r="J155" s="12" t="n">
        <v>3.74</v>
      </c>
      <c r="K155" s="12" t="n">
        <v>2.54</v>
      </c>
      <c r="L155" s="12" t="n">
        <v>2.6</v>
      </c>
      <c r="M155" s="12" t="n">
        <v>2.48</v>
      </c>
      <c r="N155" s="12"/>
      <c r="T155" s="10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4"/>
      <c r="AI155" s="4"/>
    </row>
    <row r="156" s="2" customFormat="true" ht="21" hidden="false" customHeight="false" outlineLevel="0" collapsed="false">
      <c r="A156" s="10" t="n">
        <v>17</v>
      </c>
      <c r="B156" s="9" t="n">
        <v>2.04</v>
      </c>
      <c r="C156" s="9" t="s">
        <v>20</v>
      </c>
      <c r="D156" s="9" t="n">
        <v>6.37</v>
      </c>
      <c r="E156" s="12" t="n">
        <v>5.5</v>
      </c>
      <c r="F156" s="12" t="n">
        <v>3.26</v>
      </c>
      <c r="G156" s="12" t="n">
        <v>1.3</v>
      </c>
      <c r="H156" s="12" t="n">
        <v>0.78</v>
      </c>
      <c r="I156" s="12" t="n">
        <v>2.24</v>
      </c>
      <c r="J156" s="12" t="n">
        <v>2</v>
      </c>
      <c r="K156" s="12" t="n">
        <v>3.93</v>
      </c>
      <c r="L156" s="12" t="n">
        <v>2.38</v>
      </c>
      <c r="M156" s="12" t="n">
        <v>1.46</v>
      </c>
      <c r="N156" s="12"/>
      <c r="T156" s="10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4"/>
      <c r="AI156" s="4"/>
    </row>
    <row r="157" s="2" customFormat="true" ht="21" hidden="false" customHeight="false" outlineLevel="0" collapsed="false">
      <c r="A157" s="10" t="n">
        <v>18</v>
      </c>
      <c r="B157" s="9" t="n">
        <v>1.62</v>
      </c>
      <c r="C157" s="9" t="s">
        <v>20</v>
      </c>
      <c r="D157" s="9" t="n">
        <v>7</v>
      </c>
      <c r="E157" s="12" t="n">
        <v>3.81</v>
      </c>
      <c r="F157" s="12" t="n">
        <v>1.26</v>
      </c>
      <c r="G157" s="12" t="n">
        <v>3.26</v>
      </c>
      <c r="H157" s="12" t="n">
        <v>1.6</v>
      </c>
      <c r="I157" s="12" t="n">
        <v>2.92</v>
      </c>
      <c r="J157" s="12" t="n">
        <v>1.03</v>
      </c>
      <c r="K157" s="12" t="n">
        <v>2.1</v>
      </c>
      <c r="L157" s="12" t="n">
        <v>2.53</v>
      </c>
      <c r="M157" s="12" t="n">
        <v>2.62</v>
      </c>
      <c r="N157" s="12"/>
      <c r="T157" s="10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4"/>
      <c r="AI157" s="4"/>
    </row>
    <row r="158" s="2" customFormat="true" ht="21" hidden="false" customHeight="false" outlineLevel="0" collapsed="false">
      <c r="A158" s="10" t="n">
        <v>19</v>
      </c>
      <c r="B158" s="9" t="n">
        <v>1.1</v>
      </c>
      <c r="C158" s="9" t="s">
        <v>20</v>
      </c>
      <c r="D158" s="9" t="n">
        <v>5.86</v>
      </c>
      <c r="E158" s="12" t="n">
        <v>5.05</v>
      </c>
      <c r="F158" s="12" t="n">
        <v>2.1</v>
      </c>
      <c r="G158" s="12" t="n">
        <v>3.8</v>
      </c>
      <c r="H158" s="12" t="n">
        <v>1.9</v>
      </c>
      <c r="I158" s="12" t="n">
        <v>0.06</v>
      </c>
      <c r="J158" s="12" t="n">
        <v>4.07</v>
      </c>
      <c r="K158" s="12" t="n">
        <v>3.08</v>
      </c>
      <c r="L158" s="12" t="n">
        <v>2.24</v>
      </c>
      <c r="M158" s="12" t="n">
        <v>2.46</v>
      </c>
      <c r="N158" s="12"/>
      <c r="T158" s="10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4"/>
      <c r="AI158" s="4"/>
    </row>
    <row r="159" s="2" customFormat="true" ht="21" hidden="false" customHeight="false" outlineLevel="0" collapsed="false">
      <c r="A159" s="10" t="n">
        <v>20</v>
      </c>
      <c r="B159" s="9" t="s">
        <v>20</v>
      </c>
      <c r="C159" s="9" t="s">
        <v>20</v>
      </c>
      <c r="D159" s="9" t="n">
        <v>3.38</v>
      </c>
      <c r="E159" s="12" t="n">
        <v>9.8</v>
      </c>
      <c r="F159" s="12" t="n">
        <v>3.56</v>
      </c>
      <c r="G159" s="12" t="n">
        <v>2.8</v>
      </c>
      <c r="H159" s="12" t="n">
        <v>3.18</v>
      </c>
      <c r="I159" s="12" t="n">
        <v>2.62</v>
      </c>
      <c r="J159" s="12" t="n">
        <v>5.05</v>
      </c>
      <c r="K159" s="12" t="n">
        <v>1.49</v>
      </c>
      <c r="L159" s="12" t="n">
        <v>2.96</v>
      </c>
      <c r="M159" s="12" t="n">
        <v>2.96</v>
      </c>
      <c r="N159" s="12"/>
      <c r="T159" s="10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4"/>
      <c r="AI159" s="4"/>
    </row>
    <row r="160" s="2" customFormat="true" ht="21" hidden="false" customHeight="false" outlineLevel="0" collapsed="false">
      <c r="A160" s="10" t="n">
        <v>21</v>
      </c>
      <c r="B160" s="9" t="s">
        <v>20</v>
      </c>
      <c r="C160" s="9" t="s">
        <v>20</v>
      </c>
      <c r="D160" s="9" t="n">
        <v>4.76</v>
      </c>
      <c r="E160" s="12" t="n">
        <v>6.52</v>
      </c>
      <c r="F160" s="12" t="n">
        <v>2.9</v>
      </c>
      <c r="G160" s="12" t="n">
        <v>4.68</v>
      </c>
      <c r="H160" s="12" t="n">
        <v>2.28</v>
      </c>
      <c r="I160" s="12" t="n">
        <v>3.38</v>
      </c>
      <c r="J160" s="12" t="n">
        <v>2.56</v>
      </c>
      <c r="K160" s="12" t="n">
        <v>2.43</v>
      </c>
      <c r="L160" s="12" t="n">
        <v>3.18</v>
      </c>
      <c r="M160" s="12" t="n">
        <v>3.26</v>
      </c>
      <c r="N160" s="12"/>
      <c r="T160" s="10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4"/>
      <c r="AI160" s="4"/>
    </row>
    <row r="161" s="2" customFormat="true" ht="21" hidden="false" customHeight="false" outlineLevel="0" collapsed="false">
      <c r="A161" s="10" t="n">
        <v>22</v>
      </c>
      <c r="B161" s="9" t="s">
        <v>20</v>
      </c>
      <c r="C161" s="9" t="s">
        <v>20</v>
      </c>
      <c r="D161" s="9" t="n">
        <v>4.06</v>
      </c>
      <c r="E161" s="12" t="n">
        <v>5.3</v>
      </c>
      <c r="F161" s="12" t="n">
        <v>3.33</v>
      </c>
      <c r="G161" s="12" t="n">
        <v>2.24</v>
      </c>
      <c r="H161" s="12" t="n">
        <v>8.7</v>
      </c>
      <c r="I161" s="12" t="n">
        <v>3.08</v>
      </c>
      <c r="J161" s="12" t="n">
        <v>2.34</v>
      </c>
      <c r="K161" s="12" t="n">
        <v>3.54</v>
      </c>
      <c r="L161" s="12" t="n">
        <v>2.96</v>
      </c>
      <c r="M161" s="12" t="n">
        <v>2.28</v>
      </c>
      <c r="N161" s="12"/>
      <c r="T161" s="10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4"/>
      <c r="AI161" s="4"/>
    </row>
    <row r="162" s="2" customFormat="true" ht="21" hidden="false" customHeight="false" outlineLevel="0" collapsed="false">
      <c r="A162" s="10" t="n">
        <v>23</v>
      </c>
      <c r="B162" s="9" t="s">
        <v>20</v>
      </c>
      <c r="C162" s="9" t="s">
        <v>20</v>
      </c>
      <c r="D162" s="9" t="n">
        <v>1.2</v>
      </c>
      <c r="E162" s="12" t="n">
        <v>5.04</v>
      </c>
      <c r="F162" s="12" t="n">
        <v>3.96</v>
      </c>
      <c r="G162" s="12" t="n">
        <v>2.18</v>
      </c>
      <c r="H162" s="12" t="n">
        <v>2.6</v>
      </c>
      <c r="I162" s="12" t="n">
        <v>1.7</v>
      </c>
      <c r="J162" s="12" t="n">
        <v>5.83</v>
      </c>
      <c r="K162" s="12" t="n">
        <v>3.47</v>
      </c>
      <c r="L162" s="12" t="n">
        <v>2.34</v>
      </c>
      <c r="M162" s="12" t="n">
        <v>2.52</v>
      </c>
      <c r="N162" s="12"/>
      <c r="T162" s="10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4"/>
      <c r="AI162" s="4"/>
    </row>
    <row r="163" s="2" customFormat="true" ht="21" hidden="false" customHeight="false" outlineLevel="0" collapsed="false">
      <c r="A163" s="10" t="n">
        <v>24</v>
      </c>
      <c r="B163" s="9" t="s">
        <v>20</v>
      </c>
      <c r="C163" s="9" t="n">
        <v>1.5</v>
      </c>
      <c r="D163" s="9" t="n">
        <v>2.78</v>
      </c>
      <c r="E163" s="12" t="n">
        <v>7.66</v>
      </c>
      <c r="F163" s="12" t="n">
        <v>3.12</v>
      </c>
      <c r="G163" s="12" t="n">
        <v>3.34</v>
      </c>
      <c r="H163" s="12" t="n">
        <v>0.9</v>
      </c>
      <c r="I163" s="12" t="n">
        <v>2.7</v>
      </c>
      <c r="J163" s="12" t="n">
        <v>2.91</v>
      </c>
      <c r="K163" s="12" t="n">
        <v>3.98</v>
      </c>
      <c r="L163" s="12" t="n">
        <v>2.96</v>
      </c>
      <c r="M163" s="12" t="n">
        <v>2.64</v>
      </c>
      <c r="N163" s="12"/>
      <c r="T163" s="10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4"/>
      <c r="AI163" s="4"/>
    </row>
    <row r="164" s="2" customFormat="true" ht="21" hidden="false" customHeight="false" outlineLevel="0" collapsed="false">
      <c r="A164" s="10" t="n">
        <v>25</v>
      </c>
      <c r="B164" s="9" t="s">
        <v>20</v>
      </c>
      <c r="C164" s="9" t="n">
        <v>4.2</v>
      </c>
      <c r="D164" s="9" t="n">
        <v>2.44</v>
      </c>
      <c r="E164" s="12" t="n">
        <v>5.74</v>
      </c>
      <c r="F164" s="12" t="n">
        <v>3.36</v>
      </c>
      <c r="G164" s="12" t="n">
        <v>1.88</v>
      </c>
      <c r="H164" s="12" t="n">
        <v>1.88</v>
      </c>
      <c r="I164" s="12" t="n">
        <v>0.24</v>
      </c>
      <c r="J164" s="12" t="n">
        <v>2.57</v>
      </c>
      <c r="K164" s="12" t="n">
        <v>4.24</v>
      </c>
      <c r="L164" s="12" t="n">
        <v>2.22</v>
      </c>
      <c r="M164" s="12" t="n">
        <v>2.9</v>
      </c>
      <c r="N164" s="12"/>
      <c r="T164" s="10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4"/>
      <c r="AI164" s="4"/>
    </row>
    <row r="165" s="2" customFormat="true" ht="21" hidden="false" customHeight="false" outlineLevel="0" collapsed="false">
      <c r="A165" s="10" t="n">
        <v>26</v>
      </c>
      <c r="B165" s="9" t="s">
        <v>20</v>
      </c>
      <c r="C165" s="9" t="n">
        <v>6.76</v>
      </c>
      <c r="D165" s="9" t="s">
        <v>20</v>
      </c>
      <c r="E165" s="12" t="n">
        <v>3.28</v>
      </c>
      <c r="F165" s="12" t="n">
        <v>4.14</v>
      </c>
      <c r="G165" s="12" t="n">
        <v>1.1</v>
      </c>
      <c r="H165" s="12" t="n">
        <v>3.12</v>
      </c>
      <c r="I165" s="12" t="n">
        <v>0.2</v>
      </c>
      <c r="J165" s="12" t="n">
        <v>2.1</v>
      </c>
      <c r="K165" s="12" t="n">
        <v>4.17</v>
      </c>
      <c r="L165" s="12" t="n">
        <v>4.2</v>
      </c>
      <c r="M165" s="12" t="n">
        <v>2.97</v>
      </c>
      <c r="N165" s="12"/>
      <c r="T165" s="10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4"/>
      <c r="AI165" s="4"/>
    </row>
    <row r="166" s="2" customFormat="true" ht="21" hidden="false" customHeight="false" outlineLevel="0" collapsed="false">
      <c r="A166" s="10" t="n">
        <v>27</v>
      </c>
      <c r="B166" s="9" t="s">
        <v>20</v>
      </c>
      <c r="C166" s="9" t="n">
        <v>5.1</v>
      </c>
      <c r="D166" s="9" t="s">
        <v>20</v>
      </c>
      <c r="E166" s="12" t="n">
        <v>3.68</v>
      </c>
      <c r="F166" s="12" t="n">
        <v>4.7</v>
      </c>
      <c r="G166" s="12" t="n">
        <v>1.88</v>
      </c>
      <c r="H166" s="12" t="n">
        <v>1.58</v>
      </c>
      <c r="I166" s="12" t="n">
        <v>1.66</v>
      </c>
      <c r="J166" s="12" t="n">
        <v>2.7</v>
      </c>
      <c r="K166" s="12" t="n">
        <v>3.35</v>
      </c>
      <c r="L166" s="12" t="n">
        <v>2.4</v>
      </c>
      <c r="M166" s="12" t="n">
        <v>2.72</v>
      </c>
      <c r="N166" s="12"/>
      <c r="T166" s="10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4"/>
      <c r="AI166" s="4"/>
    </row>
    <row r="167" s="2" customFormat="true" ht="21" hidden="false" customHeight="false" outlineLevel="0" collapsed="false">
      <c r="A167" s="10" t="n">
        <v>28</v>
      </c>
      <c r="B167" s="9" t="s">
        <v>20</v>
      </c>
      <c r="C167" s="9" t="n">
        <v>5.66</v>
      </c>
      <c r="D167" s="9" t="s">
        <v>20</v>
      </c>
      <c r="E167" s="12" t="n">
        <v>6.02</v>
      </c>
      <c r="F167" s="12" t="n">
        <v>2.82</v>
      </c>
      <c r="G167" s="12" t="n">
        <v>3.34</v>
      </c>
      <c r="H167" s="12" t="n">
        <v>0.22</v>
      </c>
      <c r="I167" s="12" t="n">
        <v>1.48</v>
      </c>
      <c r="J167" s="12" t="n">
        <v>2.24</v>
      </c>
      <c r="K167" s="12" t="n">
        <v>2.27</v>
      </c>
      <c r="L167" s="12" t="n">
        <v>2.71</v>
      </c>
      <c r="M167" s="12" t="n">
        <v>2.62</v>
      </c>
      <c r="N167" s="12"/>
      <c r="T167" s="10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4"/>
      <c r="AI167" s="4"/>
    </row>
    <row r="168" s="2" customFormat="true" ht="21" hidden="false" customHeight="false" outlineLevel="0" collapsed="false">
      <c r="A168" s="10" t="n">
        <v>29</v>
      </c>
      <c r="B168" s="9" t="s">
        <v>20</v>
      </c>
      <c r="C168" s="9"/>
      <c r="D168" s="9" t="s">
        <v>20</v>
      </c>
      <c r="E168" s="12" t="n">
        <v>9.25</v>
      </c>
      <c r="F168" s="12" t="n">
        <v>2.48</v>
      </c>
      <c r="G168" s="12" t="n">
        <v>2.7</v>
      </c>
      <c r="H168" s="12" t="n">
        <v>1.98</v>
      </c>
      <c r="I168" s="12" t="n">
        <v>2.98</v>
      </c>
      <c r="J168" s="12" t="n">
        <v>2.54</v>
      </c>
      <c r="K168" s="12" t="n">
        <v>3.47</v>
      </c>
      <c r="L168" s="12" t="n">
        <v>2.8</v>
      </c>
      <c r="M168" s="12" t="n">
        <v>3.31</v>
      </c>
      <c r="N168" s="12"/>
      <c r="T168" s="10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4"/>
      <c r="AI168" s="4"/>
    </row>
    <row r="169" s="2" customFormat="true" ht="21" hidden="false" customHeight="false" outlineLevel="0" collapsed="false">
      <c r="A169" s="10" t="n">
        <v>30</v>
      </c>
      <c r="B169" s="9" t="s">
        <v>20</v>
      </c>
      <c r="C169" s="9"/>
      <c r="D169" s="9" t="n">
        <v>1</v>
      </c>
      <c r="E169" s="12" t="n">
        <v>1.68</v>
      </c>
      <c r="F169" s="12" t="n">
        <v>1.98</v>
      </c>
      <c r="G169" s="12" t="n">
        <v>2.8</v>
      </c>
      <c r="H169" s="12" t="n">
        <v>1.68</v>
      </c>
      <c r="I169" s="12" t="n">
        <v>0.7</v>
      </c>
      <c r="J169" s="12" t="n">
        <v>1</v>
      </c>
      <c r="K169" s="12" t="n">
        <v>3.54</v>
      </c>
      <c r="L169" s="12" t="n">
        <v>2.44</v>
      </c>
      <c r="M169" s="12" t="n">
        <v>3.35</v>
      </c>
      <c r="N169" s="12"/>
      <c r="T169" s="10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4"/>
      <c r="AI169" s="4"/>
    </row>
    <row r="170" s="2" customFormat="true" ht="21" hidden="false" customHeight="false" outlineLevel="0" collapsed="false">
      <c r="A170" s="10" t="n">
        <v>31</v>
      </c>
      <c r="B170" s="9" t="s">
        <v>20</v>
      </c>
      <c r="C170" s="9"/>
      <c r="D170" s="9" t="n">
        <v>1.95</v>
      </c>
      <c r="E170" s="12"/>
      <c r="F170" s="12" t="n">
        <v>3.38</v>
      </c>
      <c r="G170" s="12"/>
      <c r="H170" s="12" t="n">
        <v>1.18</v>
      </c>
      <c r="I170" s="12" t="n">
        <v>2.12</v>
      </c>
      <c r="J170" s="12"/>
      <c r="K170" s="12" t="n">
        <v>3.38</v>
      </c>
      <c r="L170" s="12"/>
      <c r="M170" s="12" t="n">
        <v>3.6</v>
      </c>
      <c r="N170" s="12"/>
      <c r="T170" s="10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4"/>
      <c r="AI170" s="4"/>
    </row>
    <row r="171" s="2" customFormat="true" ht="21" hidden="false" customHeight="false" outlineLevel="0" collapsed="false">
      <c r="A171" s="13" t="s">
        <v>21</v>
      </c>
      <c r="B171" s="12" t="n">
        <f aca="false">+SUM(B140:B170)</f>
        <v>49.84</v>
      </c>
      <c r="C171" s="12" t="n">
        <f aca="false">+SUM(C140:C170)</f>
        <v>23.22</v>
      </c>
      <c r="D171" s="12" t="n">
        <f aca="false">+SUM(D140:D170)</f>
        <v>131.86</v>
      </c>
      <c r="E171" s="12" t="n">
        <f aca="false">+SUM(E140:E170)</f>
        <v>167.84</v>
      </c>
      <c r="F171" s="12" t="n">
        <f aca="false">+SUM(F140:F170)</f>
        <v>112.91</v>
      </c>
      <c r="G171" s="12" t="n">
        <f aca="false">+SUM(G140:G170)</f>
        <v>81.4</v>
      </c>
      <c r="H171" s="12" t="n">
        <f aca="false">+SUM(H140:H170)</f>
        <v>77.56</v>
      </c>
      <c r="I171" s="12" t="n">
        <f aca="false">+SUM(I140:I170)</f>
        <v>57.68</v>
      </c>
      <c r="J171" s="12" t="n">
        <f aca="false">+SUM(J140:J170)</f>
        <v>89.02</v>
      </c>
      <c r="K171" s="12" t="n">
        <f aca="false">+SUM(K140:K170)</f>
        <v>100.76</v>
      </c>
      <c r="L171" s="12" t="n">
        <f aca="false">+SUM(L140:L170)</f>
        <v>81.6</v>
      </c>
      <c r="M171" s="12" t="n">
        <f aca="false">+SUM(M140:M170)</f>
        <v>87.61</v>
      </c>
      <c r="N171" s="12" t="n">
        <f aca="false">AVERAGE(B171:M171)</f>
        <v>88.4416666666667</v>
      </c>
      <c r="T171" s="13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4"/>
      <c r="AI171" s="4"/>
    </row>
    <row r="172" s="2" customFormat="true" ht="21" hidden="false" customHeight="false" outlineLevel="0" collapsed="false">
      <c r="A172" s="13" t="s">
        <v>22</v>
      </c>
      <c r="B172" s="12" t="n">
        <f aca="false">+AVERAGE(B140:B170)</f>
        <v>2.62315789473684</v>
      </c>
      <c r="C172" s="12" t="n">
        <f aca="false">+AVERAGE(C140:C170)</f>
        <v>4.644</v>
      </c>
      <c r="D172" s="12" t="n">
        <f aca="false">+AVERAGE(D140:D170)</f>
        <v>4.8837037037037</v>
      </c>
      <c r="E172" s="12" t="n">
        <f aca="false">+AVERAGE(E140:E170)</f>
        <v>5.59466666666667</v>
      </c>
      <c r="F172" s="12" t="n">
        <f aca="false">+AVERAGE(F140:F170)</f>
        <v>3.64225806451613</v>
      </c>
      <c r="G172" s="12" t="n">
        <f aca="false">+AVERAGE(G140:G170)</f>
        <v>2.71333333333333</v>
      </c>
      <c r="H172" s="12" t="n">
        <f aca="false">+AVERAGE(H140:H170)</f>
        <v>2.50193548387097</v>
      </c>
      <c r="I172" s="12" t="n">
        <f aca="false">+AVERAGE(I140:I170)</f>
        <v>1.86064516129032</v>
      </c>
      <c r="J172" s="12" t="n">
        <f aca="false">+AVERAGE(J140:J170)</f>
        <v>2.96733333333333</v>
      </c>
      <c r="K172" s="12" t="n">
        <f aca="false">+AVERAGE(K140:K170)</f>
        <v>3.25032258064516</v>
      </c>
      <c r="L172" s="12" t="n">
        <f aca="false">+AVERAGE(L140:L170)</f>
        <v>2.72</v>
      </c>
      <c r="M172" s="12" t="n">
        <f aca="false">+AVERAGE(M140:M170)</f>
        <v>2.82612903225806</v>
      </c>
      <c r="N172" s="12" t="n">
        <f aca="false">AVERAGE(B172:M172)</f>
        <v>3.35229043786288</v>
      </c>
      <c r="T172" s="13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4"/>
      <c r="AI172" s="4"/>
    </row>
    <row r="173" s="2" customFormat="true" ht="21" hidden="false" customHeight="false" outlineLevel="0" collapsed="false">
      <c r="A173" s="13" t="s">
        <v>23</v>
      </c>
      <c r="B173" s="12" t="n">
        <f aca="false">+MAX(B140:B170)</f>
        <v>3.98</v>
      </c>
      <c r="C173" s="12" t="n">
        <f aca="false">+MAX(C140:C170)</f>
        <v>6.76</v>
      </c>
      <c r="D173" s="12" t="n">
        <f aca="false">+MAX(D140:D170)</f>
        <v>8</v>
      </c>
      <c r="E173" s="12" t="n">
        <f aca="false">+MAX(E140:E170)</f>
        <v>9.8</v>
      </c>
      <c r="F173" s="12" t="n">
        <f aca="false">+MAX(F140:F170)</f>
        <v>6.14</v>
      </c>
      <c r="G173" s="12" t="n">
        <f aca="false">+MAX(G140:G170)</f>
        <v>4.68</v>
      </c>
      <c r="H173" s="12" t="n">
        <f aca="false">+MAX(H140:H170)</f>
        <v>8.7</v>
      </c>
      <c r="I173" s="12" t="n">
        <f aca="false">+MAX(I140:I170)</f>
        <v>3.42</v>
      </c>
      <c r="J173" s="12" t="n">
        <f aca="false">+MAX(J140:J170)</f>
        <v>5.83</v>
      </c>
      <c r="K173" s="12" t="n">
        <f aca="false">+MAX(K140:K170)</f>
        <v>5.76</v>
      </c>
      <c r="L173" s="12" t="n">
        <f aca="false">+MAX(L140:L170)</f>
        <v>4.2</v>
      </c>
      <c r="M173" s="12" t="n">
        <f aca="false">+MAX(M140:M170)</f>
        <v>3.6</v>
      </c>
      <c r="N173" s="12" t="n">
        <f aca="false">MAX(B173:M173)</f>
        <v>9.8</v>
      </c>
      <c r="T173" s="13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4"/>
      <c r="AI173" s="4"/>
    </row>
    <row r="174" s="2" customFormat="true" ht="21" hidden="false" customHeight="false" outlineLevel="0" collapsed="false">
      <c r="A174" s="13" t="s">
        <v>24</v>
      </c>
      <c r="B174" s="12" t="n">
        <f aca="false">+MIN(B140:B170)</f>
        <v>1.1</v>
      </c>
      <c r="C174" s="12" t="n">
        <f aca="false">+MIN(C140:C170)</f>
        <v>1.5</v>
      </c>
      <c r="D174" s="12" t="n">
        <f aca="false">+MIN(D140:D170)</f>
        <v>1</v>
      </c>
      <c r="E174" s="12" t="n">
        <f aca="false">+MIN(E140:E170)</f>
        <v>1.68</v>
      </c>
      <c r="F174" s="12" t="n">
        <f aca="false">+MIN(F140:F170)</f>
        <v>0.84</v>
      </c>
      <c r="G174" s="12" t="n">
        <f aca="false">+MIN(G140:G170)</f>
        <v>0.54</v>
      </c>
      <c r="H174" s="12" t="n">
        <f aca="false">+MIN(H140:H170)</f>
        <v>0.22</v>
      </c>
      <c r="I174" s="12" t="n">
        <f aca="false">+MIN(I140:I170)</f>
        <v>0.06</v>
      </c>
      <c r="J174" s="12" t="n">
        <f aca="false">+MIN(J140:J170)</f>
        <v>0.82</v>
      </c>
      <c r="K174" s="12" t="n">
        <f aca="false">+MIN(K140:K170)</f>
        <v>1.49</v>
      </c>
      <c r="L174" s="12" t="n">
        <f aca="false">+MIN(L140:L170)</f>
        <v>2</v>
      </c>
      <c r="M174" s="12" t="n">
        <f aca="false">+MIN(M140:M170)</f>
        <v>1.46</v>
      </c>
      <c r="N174" s="12" t="n">
        <f aca="false">MIN(B174:M174)</f>
        <v>0.06</v>
      </c>
      <c r="T174" s="13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4"/>
      <c r="AI174" s="4"/>
    </row>
    <row r="175" s="2" customFormat="true" ht="2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4"/>
      <c r="AI175" s="4"/>
    </row>
    <row r="176" s="2" customFormat="true" ht="21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4"/>
      <c r="AI176" s="4"/>
    </row>
    <row r="177" s="2" customFormat="true" ht="21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  <c r="AI177" s="4"/>
    </row>
    <row r="178" s="2" customFormat="true" ht="21.75" hidden="false" customHeight="false" outlineLevel="0" collapsed="false">
      <c r="A178" s="1" t="s">
        <v>1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4"/>
      <c r="AI178" s="4"/>
    </row>
    <row r="179" s="2" customFormat="true" ht="21.75" hidden="false" customHeight="false" outlineLevel="0" collapsed="false">
      <c r="A179" s="1" t="s">
        <v>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4"/>
      <c r="AI179" s="4"/>
    </row>
    <row r="180" s="2" customFormat="true" ht="21.75" hidden="false" customHeight="false" outlineLevel="0" collapsed="false">
      <c r="A180" s="5" t="s">
        <v>3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4"/>
      <c r="AI180" s="4"/>
    </row>
    <row r="181" s="1" customFormat="true" ht="21.75" hidden="false" customHeight="false" outlineLevel="0" collapsed="false">
      <c r="A181" s="5" t="s">
        <v>3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3"/>
      <c r="AI181" s="3"/>
    </row>
    <row r="182" s="1" customFormat="true" ht="21.75" hidden="false" customHeight="false" outlineLevel="0" collapsed="false">
      <c r="A182" s="5" t="s">
        <v>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3"/>
      <c r="AI182" s="3"/>
    </row>
    <row r="183" s="1" customFormat="true" ht="21.75" hidden="false" customHeight="false" outlineLevel="0" collapsed="false">
      <c r="A183" s="5" t="s">
        <v>6</v>
      </c>
      <c r="B183" s="5" t="s">
        <v>7</v>
      </c>
      <c r="C183" s="5" t="s">
        <v>8</v>
      </c>
      <c r="D183" s="5" t="s">
        <v>9</v>
      </c>
      <c r="E183" s="5" t="s">
        <v>10</v>
      </c>
      <c r="F183" s="5" t="s">
        <v>11</v>
      </c>
      <c r="G183" s="5" t="s">
        <v>12</v>
      </c>
      <c r="H183" s="5" t="s">
        <v>13</v>
      </c>
      <c r="I183" s="5" t="s">
        <v>14</v>
      </c>
      <c r="J183" s="5" t="s">
        <v>15</v>
      </c>
      <c r="K183" s="5" t="s">
        <v>16</v>
      </c>
      <c r="L183" s="5" t="s">
        <v>17</v>
      </c>
      <c r="M183" s="5" t="s">
        <v>18</v>
      </c>
      <c r="N183" s="5" t="s">
        <v>19</v>
      </c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3"/>
      <c r="AI183" s="3"/>
    </row>
    <row r="184" s="1" customFormat="true" ht="21.75" hidden="false" customHeight="false" outlineLevel="0" collapsed="false">
      <c r="A184" s="10" t="n">
        <v>1</v>
      </c>
      <c r="B184" s="12" t="n">
        <v>3.2</v>
      </c>
      <c r="C184" s="12" t="n">
        <v>3.8</v>
      </c>
      <c r="D184" s="12" t="n">
        <v>4.94</v>
      </c>
      <c r="E184" s="12" t="n">
        <v>6.58</v>
      </c>
      <c r="F184" s="12" t="n">
        <v>5.24</v>
      </c>
      <c r="G184" s="12" t="n">
        <v>5.46</v>
      </c>
      <c r="H184" s="12" t="n">
        <v>2.6</v>
      </c>
      <c r="I184" s="12" t="n">
        <v>0.54</v>
      </c>
      <c r="J184" s="12" t="n">
        <v>0.36</v>
      </c>
      <c r="K184" s="12" t="n">
        <v>1.66</v>
      </c>
      <c r="L184" s="12" t="n">
        <v>3.12</v>
      </c>
      <c r="M184" s="12" t="n">
        <v>2.21</v>
      </c>
      <c r="N184" s="12"/>
      <c r="T184" s="10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3"/>
      <c r="AI184" s="3"/>
    </row>
    <row r="185" s="1" customFormat="true" ht="21.75" hidden="false" customHeight="false" outlineLevel="0" collapsed="false">
      <c r="A185" s="10" t="n">
        <v>2</v>
      </c>
      <c r="B185" s="12" t="n">
        <v>3.68</v>
      </c>
      <c r="C185" s="12" t="n">
        <v>3.04</v>
      </c>
      <c r="D185" s="12" t="n">
        <v>5.12</v>
      </c>
      <c r="E185" s="12" t="n">
        <v>5.92</v>
      </c>
      <c r="F185" s="12" t="n">
        <v>6.25</v>
      </c>
      <c r="G185" s="12" t="n">
        <v>6.34</v>
      </c>
      <c r="H185" s="12" t="n">
        <v>1.04</v>
      </c>
      <c r="I185" s="12" t="n">
        <v>3.46</v>
      </c>
      <c r="J185" s="12" t="n">
        <v>2.5</v>
      </c>
      <c r="K185" s="12" t="n">
        <v>3.1</v>
      </c>
      <c r="L185" s="12" t="n">
        <v>2.14</v>
      </c>
      <c r="M185" s="12" t="n">
        <v>2.04</v>
      </c>
      <c r="N185" s="12"/>
      <c r="T185" s="10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3"/>
      <c r="AI185" s="3"/>
    </row>
    <row r="186" s="1" customFormat="true" ht="21.75" hidden="false" customHeight="false" outlineLevel="0" collapsed="false">
      <c r="A186" s="10" t="n">
        <v>3</v>
      </c>
      <c r="B186" s="12" t="n">
        <v>2.82</v>
      </c>
      <c r="C186" s="12" t="n">
        <v>2.8</v>
      </c>
      <c r="D186" s="12" t="n">
        <v>6.58</v>
      </c>
      <c r="E186" s="12" t="n">
        <v>6.78</v>
      </c>
      <c r="F186" s="12" t="n">
        <v>7.46</v>
      </c>
      <c r="G186" s="12" t="n">
        <v>5.44</v>
      </c>
      <c r="H186" s="12" t="n">
        <v>1.62</v>
      </c>
      <c r="I186" s="12" t="n">
        <v>3.12</v>
      </c>
      <c r="J186" s="12" t="n">
        <v>0.28</v>
      </c>
      <c r="K186" s="12" t="n">
        <v>2.3</v>
      </c>
      <c r="L186" s="12" t="n">
        <v>0.8</v>
      </c>
      <c r="M186" s="12" t="n">
        <v>2.53</v>
      </c>
      <c r="N186" s="12"/>
      <c r="T186" s="10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3"/>
      <c r="AI186" s="3"/>
    </row>
    <row r="187" s="1" customFormat="true" ht="21.75" hidden="false" customHeight="false" outlineLevel="0" collapsed="false">
      <c r="A187" s="10" t="n">
        <v>4</v>
      </c>
      <c r="B187" s="12" t="n">
        <v>2.92</v>
      </c>
      <c r="C187" s="12" t="n">
        <v>3.4</v>
      </c>
      <c r="D187" s="12" t="n">
        <v>5.06</v>
      </c>
      <c r="E187" s="12" t="n">
        <v>6.12</v>
      </c>
      <c r="F187" s="12" t="n">
        <v>4.26</v>
      </c>
      <c r="G187" s="12" t="n">
        <v>3.96</v>
      </c>
      <c r="H187" s="12" t="n">
        <v>3.78</v>
      </c>
      <c r="I187" s="12" t="n">
        <v>3.44</v>
      </c>
      <c r="J187" s="12" t="n">
        <v>2.52</v>
      </c>
      <c r="K187" s="12" t="n">
        <v>3.62</v>
      </c>
      <c r="L187" s="12" t="n">
        <v>1.08</v>
      </c>
      <c r="M187" s="12" t="n">
        <v>2.94</v>
      </c>
      <c r="N187" s="12"/>
      <c r="T187" s="10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3"/>
      <c r="AI187" s="3"/>
    </row>
    <row r="188" s="2" customFormat="true" ht="21" hidden="false" customHeight="false" outlineLevel="0" collapsed="false">
      <c r="A188" s="10" t="n">
        <v>5</v>
      </c>
      <c r="B188" s="12" t="n">
        <v>2.88</v>
      </c>
      <c r="C188" s="12" t="n">
        <v>3.72</v>
      </c>
      <c r="D188" s="12" t="n">
        <v>5.28</v>
      </c>
      <c r="E188" s="12" t="n">
        <v>6.26</v>
      </c>
      <c r="F188" s="12" t="n">
        <v>3.55</v>
      </c>
      <c r="G188" s="12" t="n">
        <v>4.12</v>
      </c>
      <c r="H188" s="12" t="n">
        <v>2.1</v>
      </c>
      <c r="I188" s="12" t="n">
        <v>0.89</v>
      </c>
      <c r="J188" s="12" t="n">
        <v>3.18</v>
      </c>
      <c r="K188" s="12" t="n">
        <v>2.88</v>
      </c>
      <c r="L188" s="12" t="n">
        <v>1.08</v>
      </c>
      <c r="M188" s="12" t="n">
        <v>2.9</v>
      </c>
      <c r="N188" s="12"/>
      <c r="T188" s="10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4"/>
      <c r="AI188" s="4"/>
    </row>
    <row r="189" s="2" customFormat="true" ht="21" hidden="false" customHeight="false" outlineLevel="0" collapsed="false">
      <c r="A189" s="10" t="n">
        <v>6</v>
      </c>
      <c r="B189" s="12" t="n">
        <v>3.2</v>
      </c>
      <c r="C189" s="12" t="n">
        <v>2.94</v>
      </c>
      <c r="D189" s="12" t="n">
        <v>4.46</v>
      </c>
      <c r="E189" s="12" t="n">
        <v>6.04</v>
      </c>
      <c r="F189" s="12" t="n">
        <v>5.64</v>
      </c>
      <c r="G189" s="12" t="n">
        <v>2.04</v>
      </c>
      <c r="H189" s="12" t="n">
        <v>5.1</v>
      </c>
      <c r="I189" s="12" t="n">
        <v>0.04</v>
      </c>
      <c r="J189" s="12" t="n">
        <v>3.4</v>
      </c>
      <c r="K189" s="12" t="n">
        <v>2.08</v>
      </c>
      <c r="L189" s="12" t="n">
        <v>1.72</v>
      </c>
      <c r="M189" s="12" t="n">
        <v>2.26</v>
      </c>
      <c r="N189" s="12"/>
      <c r="T189" s="10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4"/>
      <c r="AI189" s="4"/>
    </row>
    <row r="190" s="2" customFormat="true" ht="21" hidden="false" customHeight="false" outlineLevel="0" collapsed="false">
      <c r="A190" s="10" t="n">
        <v>7</v>
      </c>
      <c r="B190" s="12" t="n">
        <v>1.68</v>
      </c>
      <c r="C190" s="12" t="n">
        <v>3.7</v>
      </c>
      <c r="D190" s="12" t="n">
        <v>5.66</v>
      </c>
      <c r="E190" s="12" t="n">
        <v>7.22</v>
      </c>
      <c r="F190" s="12" t="n">
        <v>3.62</v>
      </c>
      <c r="G190" s="12" t="n">
        <v>1.55</v>
      </c>
      <c r="H190" s="12" t="n">
        <v>3.34</v>
      </c>
      <c r="I190" s="12" t="n">
        <v>2.42</v>
      </c>
      <c r="J190" s="12" t="n">
        <v>2.95</v>
      </c>
      <c r="K190" s="12" t="n">
        <v>3.16</v>
      </c>
      <c r="L190" s="12" t="n">
        <v>1.28</v>
      </c>
      <c r="M190" s="12" t="n">
        <v>2.44</v>
      </c>
      <c r="N190" s="12"/>
      <c r="T190" s="10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4"/>
      <c r="AI190" s="4"/>
    </row>
    <row r="191" s="2" customFormat="true" ht="21" hidden="false" customHeight="false" outlineLevel="0" collapsed="false">
      <c r="A191" s="10" t="n">
        <v>8</v>
      </c>
      <c r="B191" s="12" t="n">
        <v>2.3</v>
      </c>
      <c r="C191" s="12" t="n">
        <v>3.82</v>
      </c>
      <c r="D191" s="12" t="n">
        <v>3.76</v>
      </c>
      <c r="E191" s="12" t="n">
        <v>6.06</v>
      </c>
      <c r="F191" s="12" t="n">
        <v>4.28</v>
      </c>
      <c r="G191" s="12" t="n">
        <v>2.54</v>
      </c>
      <c r="H191" s="12" t="n">
        <v>1.4</v>
      </c>
      <c r="I191" s="12" t="n">
        <v>3.18</v>
      </c>
      <c r="J191" s="12" t="n">
        <v>3.12</v>
      </c>
      <c r="K191" s="12" t="n">
        <v>0.72</v>
      </c>
      <c r="L191" s="12" t="n">
        <v>2.12</v>
      </c>
      <c r="M191" s="12" t="n">
        <v>3.36</v>
      </c>
      <c r="N191" s="12"/>
      <c r="T191" s="10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4"/>
      <c r="AI191" s="4"/>
    </row>
    <row r="192" s="2" customFormat="true" ht="21" hidden="false" customHeight="false" outlineLevel="0" collapsed="false">
      <c r="A192" s="10" t="n">
        <v>9</v>
      </c>
      <c r="B192" s="12" t="n">
        <v>2.74</v>
      </c>
      <c r="C192" s="12" t="n">
        <v>3.74</v>
      </c>
      <c r="D192" s="12" t="n">
        <v>5.24</v>
      </c>
      <c r="E192" s="12" t="n">
        <v>3.56</v>
      </c>
      <c r="F192" s="12" t="n">
        <v>4.08</v>
      </c>
      <c r="G192" s="12" t="n">
        <v>0.7</v>
      </c>
      <c r="H192" s="12" t="n">
        <v>3.28</v>
      </c>
      <c r="I192" s="12" t="n">
        <v>4.08</v>
      </c>
      <c r="J192" s="12" t="n">
        <v>2.14</v>
      </c>
      <c r="K192" s="12" t="n">
        <v>3.06</v>
      </c>
      <c r="L192" s="12" t="n">
        <v>1.02</v>
      </c>
      <c r="M192" s="12" t="n">
        <v>2.32</v>
      </c>
      <c r="N192" s="12"/>
      <c r="T192" s="10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4"/>
      <c r="AI192" s="4"/>
    </row>
    <row r="193" s="2" customFormat="true" ht="21" hidden="false" customHeight="false" outlineLevel="0" collapsed="false">
      <c r="A193" s="10" t="n">
        <v>10</v>
      </c>
      <c r="B193" s="12" t="n">
        <v>2.3</v>
      </c>
      <c r="C193" s="12" t="n">
        <v>3.92</v>
      </c>
      <c r="D193" s="12" t="n">
        <v>5.02</v>
      </c>
      <c r="E193" s="12" t="n">
        <v>3.98</v>
      </c>
      <c r="F193" s="12" t="n">
        <v>3.02</v>
      </c>
      <c r="G193" s="12" t="n">
        <v>0.76</v>
      </c>
      <c r="H193" s="12" t="n">
        <v>2.26</v>
      </c>
      <c r="I193" s="12" t="n">
        <v>2.36</v>
      </c>
      <c r="J193" s="12" t="n">
        <v>2.82</v>
      </c>
      <c r="K193" s="12" t="n">
        <v>1.76</v>
      </c>
      <c r="L193" s="12" t="n">
        <v>1.24</v>
      </c>
      <c r="M193" s="12" t="n">
        <v>2.38</v>
      </c>
      <c r="N193" s="12"/>
      <c r="T193" s="10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4"/>
      <c r="AI193" s="4"/>
    </row>
    <row r="194" s="2" customFormat="true" ht="21" hidden="false" customHeight="false" outlineLevel="0" collapsed="false">
      <c r="A194" s="10" t="n">
        <v>11</v>
      </c>
      <c r="B194" s="12" t="n">
        <v>3.9</v>
      </c>
      <c r="C194" s="12" t="n">
        <v>3.93</v>
      </c>
      <c r="D194" s="12" t="n">
        <v>5.8</v>
      </c>
      <c r="E194" s="12" t="n">
        <v>6.04</v>
      </c>
      <c r="F194" s="12" t="n">
        <v>2.38</v>
      </c>
      <c r="G194" s="12" t="n">
        <v>1.66</v>
      </c>
      <c r="H194" s="12" t="n">
        <v>4.35</v>
      </c>
      <c r="I194" s="12" t="n">
        <v>3.7</v>
      </c>
      <c r="J194" s="12" t="n">
        <v>2.12</v>
      </c>
      <c r="K194" s="12" t="n">
        <v>1.86</v>
      </c>
      <c r="L194" s="12" t="n">
        <v>2.8</v>
      </c>
      <c r="M194" s="12" t="n">
        <v>3.06</v>
      </c>
      <c r="N194" s="12"/>
      <c r="T194" s="10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4"/>
      <c r="AI194" s="4"/>
    </row>
    <row r="195" s="2" customFormat="true" ht="21" hidden="false" customHeight="false" outlineLevel="0" collapsed="false">
      <c r="A195" s="10" t="n">
        <v>12</v>
      </c>
      <c r="B195" s="12" t="n">
        <v>2.26</v>
      </c>
      <c r="C195" s="12" t="n">
        <v>4.06</v>
      </c>
      <c r="D195" s="12" t="n">
        <v>6.7</v>
      </c>
      <c r="E195" s="12" t="n">
        <v>6.16</v>
      </c>
      <c r="F195" s="12" t="n">
        <v>1.68</v>
      </c>
      <c r="G195" s="12" t="n">
        <v>2.98</v>
      </c>
      <c r="H195" s="12" t="n">
        <v>3.87</v>
      </c>
      <c r="I195" s="12" t="n">
        <v>2.26</v>
      </c>
      <c r="J195" s="12" t="n">
        <v>1.1</v>
      </c>
      <c r="K195" s="12" t="n">
        <v>3.88</v>
      </c>
      <c r="L195" s="12" t="n">
        <v>2.8</v>
      </c>
      <c r="M195" s="12" t="n">
        <v>2.96</v>
      </c>
      <c r="N195" s="12"/>
      <c r="T195" s="10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4"/>
      <c r="AI195" s="4"/>
    </row>
    <row r="196" s="2" customFormat="true" ht="21" hidden="false" customHeight="false" outlineLevel="0" collapsed="false">
      <c r="A196" s="10" t="n">
        <v>13</v>
      </c>
      <c r="B196" s="12" t="n">
        <v>2.84</v>
      </c>
      <c r="C196" s="12" t="n">
        <v>4.16</v>
      </c>
      <c r="D196" s="12" t="n">
        <v>5.92</v>
      </c>
      <c r="E196" s="12" t="n">
        <v>5.28</v>
      </c>
      <c r="F196" s="12" t="n">
        <v>2</v>
      </c>
      <c r="G196" s="12" t="n">
        <v>5.02</v>
      </c>
      <c r="H196" s="12" t="n">
        <v>4.21</v>
      </c>
      <c r="I196" s="12" t="n">
        <v>3.36</v>
      </c>
      <c r="J196" s="12" t="n">
        <v>1.16</v>
      </c>
      <c r="K196" s="12" t="n">
        <v>3.96</v>
      </c>
      <c r="L196" s="12" t="n">
        <v>1.9</v>
      </c>
      <c r="M196" s="12" t="n">
        <v>2.76</v>
      </c>
      <c r="N196" s="12"/>
      <c r="T196" s="10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4"/>
      <c r="AI196" s="4"/>
    </row>
    <row r="197" s="2" customFormat="true" ht="21" hidden="false" customHeight="false" outlineLevel="0" collapsed="false">
      <c r="A197" s="10" t="n">
        <v>14</v>
      </c>
      <c r="B197" s="12" t="n">
        <v>2.68</v>
      </c>
      <c r="C197" s="12" t="n">
        <v>4.26</v>
      </c>
      <c r="D197" s="12" t="n">
        <v>5.25</v>
      </c>
      <c r="E197" s="12" t="n">
        <v>3.11</v>
      </c>
      <c r="F197" s="12" t="n">
        <v>1.89</v>
      </c>
      <c r="G197" s="12" t="n">
        <v>4.8</v>
      </c>
      <c r="H197" s="12" t="n">
        <v>3.18</v>
      </c>
      <c r="I197" s="12" t="n">
        <v>3.97</v>
      </c>
      <c r="J197" s="12" t="n">
        <v>0.66</v>
      </c>
      <c r="K197" s="12" t="n">
        <v>2.96</v>
      </c>
      <c r="L197" s="12" t="n">
        <v>1.8</v>
      </c>
      <c r="M197" s="12" t="n">
        <v>2.76</v>
      </c>
      <c r="N197" s="12"/>
      <c r="T197" s="10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4"/>
      <c r="AI197" s="4"/>
    </row>
    <row r="198" s="2" customFormat="true" ht="21" hidden="false" customHeight="false" outlineLevel="0" collapsed="false">
      <c r="A198" s="10" t="n">
        <v>15</v>
      </c>
      <c r="B198" s="12" t="n">
        <v>2.2</v>
      </c>
      <c r="C198" s="12" t="n">
        <v>4.18</v>
      </c>
      <c r="D198" s="12" t="n">
        <v>7.92</v>
      </c>
      <c r="E198" s="12" t="n">
        <v>4.7</v>
      </c>
      <c r="F198" s="12" t="n">
        <v>3.68</v>
      </c>
      <c r="G198" s="12" t="n">
        <v>4.12</v>
      </c>
      <c r="H198" s="12" t="n">
        <v>3.18</v>
      </c>
      <c r="I198" s="12" t="n">
        <v>0.78</v>
      </c>
      <c r="J198" s="12" t="n">
        <v>2.14</v>
      </c>
      <c r="K198" s="12" t="n">
        <v>2.82</v>
      </c>
      <c r="L198" s="12" t="n">
        <v>6.26</v>
      </c>
      <c r="M198" s="12" t="n">
        <v>2.18</v>
      </c>
      <c r="N198" s="12"/>
      <c r="T198" s="10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4"/>
      <c r="AI198" s="4"/>
    </row>
    <row r="199" s="2" customFormat="true" ht="21" hidden="false" customHeight="false" outlineLevel="0" collapsed="false">
      <c r="A199" s="10" t="n">
        <v>16</v>
      </c>
      <c r="B199" s="12" t="n">
        <v>2.94</v>
      </c>
      <c r="C199" s="12" t="n">
        <v>4.8</v>
      </c>
      <c r="D199" s="12" t="n">
        <v>7.1</v>
      </c>
      <c r="E199" s="12" t="n">
        <v>6.86</v>
      </c>
      <c r="F199" s="12" t="n">
        <v>2.54</v>
      </c>
      <c r="G199" s="12" t="n">
        <v>4.98</v>
      </c>
      <c r="H199" s="12" t="n">
        <v>2.42</v>
      </c>
      <c r="I199" s="12" t="n">
        <v>2.56</v>
      </c>
      <c r="J199" s="12" t="n">
        <v>3.7</v>
      </c>
      <c r="K199" s="12" t="n">
        <v>2.06</v>
      </c>
      <c r="L199" s="12" t="n">
        <v>1.26</v>
      </c>
      <c r="M199" s="12" t="n">
        <v>2.36</v>
      </c>
      <c r="N199" s="12"/>
      <c r="T199" s="10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4"/>
      <c r="AI199" s="4"/>
    </row>
    <row r="200" s="2" customFormat="true" ht="21" hidden="false" customHeight="false" outlineLevel="0" collapsed="false">
      <c r="A200" s="10" t="n">
        <v>17</v>
      </c>
      <c r="B200" s="12" t="n">
        <v>3.56</v>
      </c>
      <c r="C200" s="12" t="n">
        <v>4.9</v>
      </c>
      <c r="D200" s="12" t="n">
        <v>6.39</v>
      </c>
      <c r="E200" s="12" t="n">
        <v>5.74</v>
      </c>
      <c r="F200" s="12" t="n">
        <v>0.46</v>
      </c>
      <c r="G200" s="12" t="n">
        <v>3.82</v>
      </c>
      <c r="H200" s="12" t="n">
        <v>1.96</v>
      </c>
      <c r="I200" s="12" t="n">
        <v>1.22</v>
      </c>
      <c r="J200" s="12" t="n">
        <v>2.48</v>
      </c>
      <c r="K200" s="12" t="n">
        <v>3.9</v>
      </c>
      <c r="L200" s="12" t="n">
        <v>5.62</v>
      </c>
      <c r="M200" s="12" t="n">
        <v>3.44</v>
      </c>
      <c r="N200" s="12"/>
      <c r="T200" s="10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4"/>
      <c r="AI200" s="4"/>
    </row>
    <row r="201" s="2" customFormat="true" ht="21" hidden="false" customHeight="false" outlineLevel="0" collapsed="false">
      <c r="A201" s="10" t="n">
        <v>18</v>
      </c>
      <c r="B201" s="12" t="n">
        <v>2.46</v>
      </c>
      <c r="C201" s="12" t="n">
        <v>4.64</v>
      </c>
      <c r="D201" s="12" t="n">
        <v>7.64</v>
      </c>
      <c r="E201" s="12" t="n">
        <v>5.46</v>
      </c>
      <c r="F201" s="12" t="n">
        <v>1.92</v>
      </c>
      <c r="G201" s="12" t="n">
        <v>3.88</v>
      </c>
      <c r="H201" s="12" t="n">
        <v>0.94</v>
      </c>
      <c r="I201" s="12" t="n">
        <v>2.1</v>
      </c>
      <c r="J201" s="12" t="n">
        <v>3.38</v>
      </c>
      <c r="K201" s="12" t="n">
        <v>1.86</v>
      </c>
      <c r="L201" s="12" t="n">
        <v>1.27</v>
      </c>
      <c r="M201" s="12" t="n">
        <v>4.96</v>
      </c>
      <c r="N201" s="12"/>
      <c r="T201" s="10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4"/>
      <c r="AI201" s="4"/>
    </row>
    <row r="202" s="2" customFormat="true" ht="21" hidden="false" customHeight="false" outlineLevel="0" collapsed="false">
      <c r="A202" s="10" t="n">
        <v>19</v>
      </c>
      <c r="B202" s="12" t="n">
        <v>2.84</v>
      </c>
      <c r="C202" s="12" t="n">
        <v>4.96</v>
      </c>
      <c r="D202" s="12" t="n">
        <v>4.9</v>
      </c>
      <c r="E202" s="12" t="n">
        <v>3.84</v>
      </c>
      <c r="F202" s="12" t="n">
        <v>1</v>
      </c>
      <c r="G202" s="12" t="n">
        <v>1.87</v>
      </c>
      <c r="H202" s="12" t="n">
        <v>3.86</v>
      </c>
      <c r="I202" s="12" t="n">
        <v>3.5</v>
      </c>
      <c r="J202" s="12" t="n">
        <v>4.48</v>
      </c>
      <c r="K202" s="12" t="n">
        <v>3.16</v>
      </c>
      <c r="L202" s="12" t="n">
        <v>2.04</v>
      </c>
      <c r="M202" s="12" t="n">
        <v>3.16</v>
      </c>
      <c r="N202" s="12"/>
      <c r="T202" s="10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4"/>
      <c r="AI202" s="4"/>
    </row>
    <row r="203" s="2" customFormat="true" ht="21" hidden="false" customHeight="false" outlineLevel="0" collapsed="false">
      <c r="A203" s="10" t="n">
        <v>20</v>
      </c>
      <c r="B203" s="12" t="n">
        <v>2.76</v>
      </c>
      <c r="C203" s="12" t="n">
        <v>4.9</v>
      </c>
      <c r="D203" s="12" t="n">
        <v>4.33</v>
      </c>
      <c r="E203" s="12" t="n">
        <v>5.66</v>
      </c>
      <c r="F203" s="12" t="n">
        <v>5.5</v>
      </c>
      <c r="G203" s="12" t="n">
        <v>2.7</v>
      </c>
      <c r="H203" s="12" t="n">
        <v>4.36</v>
      </c>
      <c r="I203" s="12" t="n">
        <v>4.88</v>
      </c>
      <c r="J203" s="12" t="n">
        <v>2.18</v>
      </c>
      <c r="K203" s="12" t="n">
        <v>2.84</v>
      </c>
      <c r="L203" s="12" t="n">
        <v>2.03</v>
      </c>
      <c r="M203" s="12" t="n">
        <v>3.06</v>
      </c>
      <c r="N203" s="12"/>
      <c r="T203" s="10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4"/>
      <c r="AI203" s="4"/>
    </row>
    <row r="204" s="2" customFormat="true" ht="21" hidden="false" customHeight="false" outlineLevel="0" collapsed="false">
      <c r="A204" s="10" t="n">
        <v>21</v>
      </c>
      <c r="B204" s="12" t="n">
        <v>2.8</v>
      </c>
      <c r="C204" s="12" t="n">
        <v>4.72</v>
      </c>
      <c r="D204" s="12" t="n">
        <v>4.22</v>
      </c>
      <c r="E204" s="12" t="n">
        <v>5.88</v>
      </c>
      <c r="F204" s="12" t="n">
        <v>5.32</v>
      </c>
      <c r="G204" s="12" t="n">
        <v>2.6</v>
      </c>
      <c r="H204" s="12" t="n">
        <v>4.88</v>
      </c>
      <c r="I204" s="12" t="n">
        <v>1.61</v>
      </c>
      <c r="J204" s="12" t="n">
        <v>5.88</v>
      </c>
      <c r="K204" s="12" t="n">
        <v>4.94</v>
      </c>
      <c r="L204" s="12" t="n">
        <v>2.19</v>
      </c>
      <c r="M204" s="12" t="n">
        <v>3.33</v>
      </c>
      <c r="N204" s="12"/>
      <c r="T204" s="10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4"/>
      <c r="AI204" s="4"/>
    </row>
    <row r="205" s="2" customFormat="true" ht="21" hidden="false" customHeight="false" outlineLevel="0" collapsed="false">
      <c r="A205" s="10" t="n">
        <v>22</v>
      </c>
      <c r="B205" s="12" t="n">
        <v>3.64</v>
      </c>
      <c r="C205" s="12" t="n">
        <v>5.34</v>
      </c>
      <c r="D205" s="12" t="n">
        <v>5.3</v>
      </c>
      <c r="E205" s="12" t="n">
        <v>5.84</v>
      </c>
      <c r="F205" s="12" t="n">
        <v>4.8</v>
      </c>
      <c r="G205" s="12" t="n">
        <v>2.8</v>
      </c>
      <c r="H205" s="12" t="n">
        <v>4.3</v>
      </c>
      <c r="I205" s="12" t="n">
        <v>1.43</v>
      </c>
      <c r="J205" s="12" t="n">
        <v>1.72</v>
      </c>
      <c r="K205" s="12" t="n">
        <v>3.46</v>
      </c>
      <c r="L205" s="12" t="n">
        <v>2.04</v>
      </c>
      <c r="M205" s="12" t="n">
        <v>3.64</v>
      </c>
      <c r="N205" s="12"/>
      <c r="T205" s="10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4"/>
      <c r="AI205" s="4"/>
    </row>
    <row r="206" s="2" customFormat="true" ht="21" hidden="false" customHeight="false" outlineLevel="0" collapsed="false">
      <c r="A206" s="10" t="n">
        <v>23</v>
      </c>
      <c r="B206" s="12" t="n">
        <v>3.4</v>
      </c>
      <c r="C206" s="12" t="n">
        <v>4.92</v>
      </c>
      <c r="D206" s="12" t="n">
        <v>5.18</v>
      </c>
      <c r="E206" s="12" t="n">
        <v>5.28</v>
      </c>
      <c r="F206" s="12" t="n">
        <v>2.58</v>
      </c>
      <c r="G206" s="12" t="n">
        <v>3.86</v>
      </c>
      <c r="H206" s="12" t="n">
        <v>5.6</v>
      </c>
      <c r="I206" s="12" t="n">
        <v>2.98</v>
      </c>
      <c r="J206" s="12" t="n">
        <v>1.18</v>
      </c>
      <c r="K206" s="12" t="n">
        <v>2.4</v>
      </c>
      <c r="L206" s="12" t="n">
        <v>2.94</v>
      </c>
      <c r="M206" s="12" t="n">
        <v>3.53</v>
      </c>
      <c r="N206" s="12"/>
      <c r="T206" s="10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4"/>
      <c r="AI206" s="4"/>
    </row>
    <row r="207" s="2" customFormat="true" ht="21" hidden="false" customHeight="false" outlineLevel="0" collapsed="false">
      <c r="A207" s="10" t="n">
        <v>24</v>
      </c>
      <c r="B207" s="12" t="n">
        <v>2.74</v>
      </c>
      <c r="C207" s="12" t="n">
        <v>5.33</v>
      </c>
      <c r="D207" s="12" t="n">
        <v>4.26</v>
      </c>
      <c r="E207" s="12" t="n">
        <v>6.44</v>
      </c>
      <c r="F207" s="12" t="n">
        <v>5.18</v>
      </c>
      <c r="G207" s="12" t="n">
        <v>7.18</v>
      </c>
      <c r="H207" s="12" t="n">
        <v>3.61</v>
      </c>
      <c r="I207" s="12" t="n">
        <v>3.22</v>
      </c>
      <c r="J207" s="12" t="n">
        <v>1.69</v>
      </c>
      <c r="K207" s="12" t="n">
        <v>2.12</v>
      </c>
      <c r="L207" s="12" t="n">
        <v>2.46</v>
      </c>
      <c r="M207" s="12" t="n">
        <v>3.74</v>
      </c>
      <c r="N207" s="12"/>
      <c r="T207" s="10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4"/>
      <c r="AI207" s="4"/>
    </row>
    <row r="208" s="2" customFormat="true" ht="21" hidden="false" customHeight="false" outlineLevel="0" collapsed="false">
      <c r="A208" s="10" t="n">
        <v>25</v>
      </c>
      <c r="B208" s="12" t="n">
        <v>2.92</v>
      </c>
      <c r="C208" s="12" t="n">
        <v>5.04</v>
      </c>
      <c r="D208" s="12" t="n">
        <v>4.2</v>
      </c>
      <c r="E208" s="12" t="n">
        <v>5.09</v>
      </c>
      <c r="F208" s="12" t="n">
        <v>5.26</v>
      </c>
      <c r="G208" s="12" t="n">
        <v>4.9</v>
      </c>
      <c r="H208" s="12" t="n">
        <v>5.18</v>
      </c>
      <c r="I208" s="12" t="n">
        <v>3.46</v>
      </c>
      <c r="J208" s="12" t="n">
        <v>2.7</v>
      </c>
      <c r="K208" s="12" t="n">
        <v>4.14</v>
      </c>
      <c r="L208" s="12" t="n">
        <v>2.26</v>
      </c>
      <c r="M208" s="12" t="n">
        <v>2.88</v>
      </c>
      <c r="N208" s="12"/>
      <c r="T208" s="10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4"/>
      <c r="AI208" s="4"/>
    </row>
    <row r="209" s="2" customFormat="true" ht="21" hidden="false" customHeight="false" outlineLevel="0" collapsed="false">
      <c r="A209" s="10" t="n">
        <v>26</v>
      </c>
      <c r="B209" s="12" t="n">
        <v>2.3</v>
      </c>
      <c r="C209" s="12" t="n">
        <v>4.3</v>
      </c>
      <c r="D209" s="12" t="n">
        <v>4.1</v>
      </c>
      <c r="E209" s="12" t="n">
        <v>4.82</v>
      </c>
      <c r="F209" s="12" t="n">
        <v>5.18</v>
      </c>
      <c r="G209" s="12" t="n">
        <v>3.75</v>
      </c>
      <c r="H209" s="12" t="n">
        <v>2.18</v>
      </c>
      <c r="I209" s="12" t="n">
        <v>2.98</v>
      </c>
      <c r="J209" s="12" t="n">
        <v>1.32</v>
      </c>
      <c r="K209" s="12" t="n">
        <v>3.78</v>
      </c>
      <c r="L209" s="12" t="n">
        <v>0.08</v>
      </c>
      <c r="M209" s="12" t="n">
        <v>3.72</v>
      </c>
      <c r="N209" s="12"/>
      <c r="T209" s="10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4"/>
      <c r="AI209" s="4"/>
    </row>
    <row r="210" s="2" customFormat="true" ht="21" hidden="false" customHeight="false" outlineLevel="0" collapsed="false">
      <c r="A210" s="10" t="n">
        <v>27</v>
      </c>
      <c r="B210" s="12" t="n">
        <v>3.56</v>
      </c>
      <c r="C210" s="12" t="n">
        <v>5.04</v>
      </c>
      <c r="D210" s="12" t="n">
        <v>4.2</v>
      </c>
      <c r="E210" s="12" t="n">
        <v>4.98</v>
      </c>
      <c r="F210" s="12" t="n">
        <v>0.44</v>
      </c>
      <c r="G210" s="12" t="n">
        <v>3.32</v>
      </c>
      <c r="H210" s="12" t="n">
        <v>1.7</v>
      </c>
      <c r="I210" s="12" t="n">
        <v>2.56</v>
      </c>
      <c r="J210" s="12" t="n">
        <v>2.3</v>
      </c>
      <c r="K210" s="12" t="n">
        <v>3.07</v>
      </c>
      <c r="L210" s="12" t="n">
        <v>2.22</v>
      </c>
      <c r="M210" s="12" t="n">
        <v>2.63</v>
      </c>
      <c r="N210" s="12"/>
      <c r="T210" s="10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4"/>
      <c r="AI210" s="4"/>
    </row>
    <row r="211" s="2" customFormat="true" ht="21" hidden="false" customHeight="false" outlineLevel="0" collapsed="false">
      <c r="A211" s="10" t="n">
        <v>28</v>
      </c>
      <c r="B211" s="12" t="n">
        <v>3.32</v>
      </c>
      <c r="C211" s="12" t="n">
        <v>6.16</v>
      </c>
      <c r="D211" s="12" t="n">
        <v>3.46</v>
      </c>
      <c r="E211" s="12" t="n">
        <v>4.88</v>
      </c>
      <c r="F211" s="12" t="n">
        <v>2.14</v>
      </c>
      <c r="G211" s="12" t="n">
        <v>4.16</v>
      </c>
      <c r="H211" s="12" t="n">
        <v>3.24</v>
      </c>
      <c r="I211" s="12" t="n">
        <v>2.26</v>
      </c>
      <c r="J211" s="12" t="n">
        <v>4.62</v>
      </c>
      <c r="K211" s="12" t="n">
        <v>2.18</v>
      </c>
      <c r="L211" s="12" t="n">
        <v>1.94</v>
      </c>
      <c r="M211" s="12" t="n">
        <v>2.28</v>
      </c>
      <c r="N211" s="12"/>
      <c r="T211" s="10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4"/>
      <c r="AI211" s="4"/>
    </row>
    <row r="212" s="2" customFormat="true" ht="21" hidden="false" customHeight="false" outlineLevel="0" collapsed="false">
      <c r="A212" s="10" t="n">
        <v>29</v>
      </c>
      <c r="B212" s="12" t="n">
        <v>3.56</v>
      </c>
      <c r="C212" s="12"/>
      <c r="D212" s="12" t="n">
        <v>6.7</v>
      </c>
      <c r="E212" s="12" t="n">
        <v>4.18</v>
      </c>
      <c r="F212" s="12" t="n">
        <v>2.64</v>
      </c>
      <c r="G212" s="12" t="n">
        <v>3.85</v>
      </c>
      <c r="H212" s="12" t="n">
        <v>2.52</v>
      </c>
      <c r="I212" s="12" t="n">
        <v>2.04</v>
      </c>
      <c r="J212" s="12" t="n">
        <v>4.12</v>
      </c>
      <c r="K212" s="12" t="n">
        <v>2.34</v>
      </c>
      <c r="L212" s="12" t="n">
        <v>2.51</v>
      </c>
      <c r="M212" s="12" t="n">
        <v>2.38</v>
      </c>
      <c r="N212" s="12"/>
      <c r="T212" s="10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4"/>
      <c r="AI212" s="4"/>
    </row>
    <row r="213" s="2" customFormat="true" ht="21" hidden="false" customHeight="false" outlineLevel="0" collapsed="false">
      <c r="A213" s="10" t="n">
        <v>30</v>
      </c>
      <c r="B213" s="12" t="n">
        <v>3.68</v>
      </c>
      <c r="C213" s="12"/>
      <c r="D213" s="12" t="n">
        <v>6.46</v>
      </c>
      <c r="E213" s="12" t="n">
        <v>3.99</v>
      </c>
      <c r="F213" s="12" t="n">
        <v>3.05</v>
      </c>
      <c r="G213" s="12" t="n">
        <v>3.96</v>
      </c>
      <c r="H213" s="12" t="n">
        <v>1.78</v>
      </c>
      <c r="I213" s="12" t="n">
        <v>3.1</v>
      </c>
      <c r="J213" s="12" t="n">
        <v>3.86</v>
      </c>
      <c r="K213" s="12" t="n">
        <v>3.48</v>
      </c>
      <c r="L213" s="12" t="n">
        <v>2.62</v>
      </c>
      <c r="M213" s="12" t="n">
        <v>2.4</v>
      </c>
      <c r="N213" s="12"/>
      <c r="T213" s="10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4"/>
      <c r="AI213" s="4"/>
    </row>
    <row r="214" s="2" customFormat="true" ht="21" hidden="false" customHeight="false" outlineLevel="0" collapsed="false">
      <c r="A214" s="10" t="n">
        <v>31</v>
      </c>
      <c r="B214" s="12" t="n">
        <v>2.68</v>
      </c>
      <c r="C214" s="12"/>
      <c r="D214" s="12" t="n">
        <v>6.68</v>
      </c>
      <c r="E214" s="12"/>
      <c r="F214" s="12" t="n">
        <v>1.5</v>
      </c>
      <c r="G214" s="12"/>
      <c r="H214" s="12" t="n">
        <v>3.87</v>
      </c>
      <c r="I214" s="12" t="n">
        <v>0.8</v>
      </c>
      <c r="J214" s="12"/>
      <c r="K214" s="12" t="n">
        <v>3.88</v>
      </c>
      <c r="L214" s="12"/>
      <c r="M214" s="12" t="n">
        <v>3.83</v>
      </c>
      <c r="N214" s="12"/>
      <c r="T214" s="10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4"/>
      <c r="AI214" s="4"/>
    </row>
    <row r="215" s="2" customFormat="true" ht="21" hidden="false" customHeight="false" outlineLevel="0" collapsed="false">
      <c r="A215" s="13" t="s">
        <v>21</v>
      </c>
      <c r="B215" s="12" t="n">
        <f aca="false">+SUM(B184:B214)</f>
        <v>90.76</v>
      </c>
      <c r="C215" s="12" t="n">
        <f aca="false">+SUM(C184:C214)</f>
        <v>120.52</v>
      </c>
      <c r="D215" s="12" t="n">
        <f aca="false">+SUM(D184:D214)</f>
        <v>167.83</v>
      </c>
      <c r="E215" s="12" t="n">
        <f aca="false">+SUM(E184:E214)</f>
        <v>162.75</v>
      </c>
      <c r="F215" s="12" t="n">
        <f aca="false">+SUM(F184:F214)</f>
        <v>108.54</v>
      </c>
      <c r="G215" s="12" t="n">
        <f aca="false">+SUM(G184:G214)</f>
        <v>109.12</v>
      </c>
      <c r="H215" s="12" t="n">
        <f aca="false">+SUM(H184:H214)</f>
        <v>97.71</v>
      </c>
      <c r="I215" s="12" t="n">
        <f aca="false">+SUM(I184:I214)</f>
        <v>78.3</v>
      </c>
      <c r="J215" s="12" t="n">
        <f aca="false">+SUM(J184:J214)</f>
        <v>76.06</v>
      </c>
      <c r="K215" s="12" t="n">
        <f aca="false">+SUM(K184:K214)</f>
        <v>89.43</v>
      </c>
      <c r="L215" s="12" t="n">
        <f aca="false">+SUM(L184:L214)</f>
        <v>64.64</v>
      </c>
      <c r="M215" s="12" t="n">
        <f aca="false">+SUM(M184:M214)</f>
        <v>90.44</v>
      </c>
      <c r="N215" s="12" t="n">
        <f aca="false">AVERAGE(B215:M215)</f>
        <v>104.675</v>
      </c>
      <c r="T215" s="13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4"/>
      <c r="AI215" s="4"/>
    </row>
    <row r="216" s="2" customFormat="true" ht="21" hidden="false" customHeight="false" outlineLevel="0" collapsed="false">
      <c r="A216" s="13" t="s">
        <v>22</v>
      </c>
      <c r="B216" s="12" t="n">
        <f aca="false">+AVERAGE(B184:B214)</f>
        <v>2.92774193548387</v>
      </c>
      <c r="C216" s="12" t="n">
        <f aca="false">+AVERAGE(C184:C214)</f>
        <v>4.30428571428571</v>
      </c>
      <c r="D216" s="12" t="n">
        <f aca="false">+AVERAGE(D184:D214)</f>
        <v>5.41387096774194</v>
      </c>
      <c r="E216" s="12" t="n">
        <f aca="false">+AVERAGE(E184:E214)</f>
        <v>5.425</v>
      </c>
      <c r="F216" s="12" t="n">
        <f aca="false">+AVERAGE(F184:F214)</f>
        <v>3.50129032258065</v>
      </c>
      <c r="G216" s="12" t="n">
        <f aca="false">+AVERAGE(G184:G214)</f>
        <v>3.63733333333333</v>
      </c>
      <c r="H216" s="12" t="n">
        <f aca="false">+AVERAGE(H184:H214)</f>
        <v>3.15193548387097</v>
      </c>
      <c r="I216" s="12" t="n">
        <f aca="false">+AVERAGE(I184:I214)</f>
        <v>2.5258064516129</v>
      </c>
      <c r="J216" s="12" t="n">
        <f aca="false">+AVERAGE(J184:J214)</f>
        <v>2.53533333333333</v>
      </c>
      <c r="K216" s="12" t="n">
        <f aca="false">+AVERAGE(K184:K214)</f>
        <v>2.88483870967742</v>
      </c>
      <c r="L216" s="12" t="n">
        <f aca="false">+AVERAGE(L184:L214)</f>
        <v>2.15466666666667</v>
      </c>
      <c r="M216" s="12" t="n">
        <f aca="false">+AVERAGE(M184:M214)</f>
        <v>2.91741935483871</v>
      </c>
      <c r="N216" s="12" t="n">
        <f aca="false">AVERAGE(B216:M216)</f>
        <v>3.44829352278546</v>
      </c>
      <c r="T216" s="13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4"/>
      <c r="AI216" s="4"/>
    </row>
    <row r="217" s="2" customFormat="true" ht="21" hidden="false" customHeight="false" outlineLevel="0" collapsed="false">
      <c r="A217" s="13" t="s">
        <v>23</v>
      </c>
      <c r="B217" s="12" t="n">
        <f aca="false">+MAX(B184:B214)</f>
        <v>3.9</v>
      </c>
      <c r="C217" s="12" t="n">
        <f aca="false">+MAX(C184:C214)</f>
        <v>6.16</v>
      </c>
      <c r="D217" s="12" t="n">
        <f aca="false">+MAX(D184:D214)</f>
        <v>7.92</v>
      </c>
      <c r="E217" s="12" t="n">
        <f aca="false">+MAX(E184:E214)</f>
        <v>7.22</v>
      </c>
      <c r="F217" s="12" t="n">
        <f aca="false">+MAX(F184:F214)</f>
        <v>7.46</v>
      </c>
      <c r="G217" s="12" t="n">
        <f aca="false">+MAX(G184:G214)</f>
        <v>7.18</v>
      </c>
      <c r="H217" s="12" t="n">
        <f aca="false">+MAX(H184:H214)</f>
        <v>5.6</v>
      </c>
      <c r="I217" s="12" t="n">
        <f aca="false">+MAX(I184:I214)</f>
        <v>4.88</v>
      </c>
      <c r="J217" s="12" t="n">
        <f aca="false">+MAX(J184:J214)</f>
        <v>5.88</v>
      </c>
      <c r="K217" s="12" t="n">
        <f aca="false">+MAX(K184:K214)</f>
        <v>4.94</v>
      </c>
      <c r="L217" s="12" t="n">
        <f aca="false">+MAX(L184:L214)</f>
        <v>6.26</v>
      </c>
      <c r="M217" s="12" t="n">
        <f aca="false">+MAX(M184:M214)</f>
        <v>4.96</v>
      </c>
      <c r="N217" s="12" t="n">
        <f aca="false">MAX(B217:M217)</f>
        <v>7.92</v>
      </c>
      <c r="T217" s="13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4"/>
      <c r="AI217" s="4"/>
    </row>
    <row r="218" s="2" customFormat="true" ht="21" hidden="false" customHeight="false" outlineLevel="0" collapsed="false">
      <c r="A218" s="13" t="s">
        <v>24</v>
      </c>
      <c r="B218" s="12" t="n">
        <f aca="false">+MIN(B184:B214)</f>
        <v>1.68</v>
      </c>
      <c r="C218" s="12" t="n">
        <f aca="false">+MIN(C184:C214)</f>
        <v>2.8</v>
      </c>
      <c r="D218" s="12" t="n">
        <f aca="false">+MIN(D184:D214)</f>
        <v>3.46</v>
      </c>
      <c r="E218" s="12" t="n">
        <f aca="false">+MIN(E184:E214)</f>
        <v>3.11</v>
      </c>
      <c r="F218" s="12" t="n">
        <f aca="false">+MIN(F184:F214)</f>
        <v>0.44</v>
      </c>
      <c r="G218" s="12" t="n">
        <f aca="false">+MIN(G184:G214)</f>
        <v>0.7</v>
      </c>
      <c r="H218" s="12" t="n">
        <f aca="false">+MIN(H184:H214)</f>
        <v>0.94</v>
      </c>
      <c r="I218" s="12" t="n">
        <f aca="false">+MIN(I184:I214)</f>
        <v>0.04</v>
      </c>
      <c r="J218" s="12" t="n">
        <f aca="false">+MIN(J184:J214)</f>
        <v>0.28</v>
      </c>
      <c r="K218" s="12" t="n">
        <f aca="false">+MIN(K184:K214)</f>
        <v>0.72</v>
      </c>
      <c r="L218" s="12" t="n">
        <f aca="false">+MIN(L184:L214)</f>
        <v>0.08</v>
      </c>
      <c r="M218" s="12" t="n">
        <f aca="false">+MIN(M184:M214)</f>
        <v>2.04</v>
      </c>
      <c r="N218" s="12" t="n">
        <f aca="false">MIN(B218:M218)</f>
        <v>0.04</v>
      </c>
      <c r="T218" s="13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4"/>
      <c r="AI218" s="4"/>
    </row>
    <row r="219" s="2" customFormat="true" ht="21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4"/>
      <c r="AI219" s="4"/>
    </row>
    <row r="220" s="2" customFormat="true" ht="21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4"/>
      <c r="AI220" s="4"/>
    </row>
    <row r="221" s="2" customFormat="true" ht="21.75" hidden="false" customHeight="false" outlineLevel="0" collapsed="false">
      <c r="A221" s="1" t="s">
        <v>32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4"/>
      <c r="AI221" s="4"/>
    </row>
    <row r="222" s="2" customFormat="true" ht="21.75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4"/>
      <c r="AI222" s="4"/>
    </row>
    <row r="223" s="2" customFormat="true" ht="21.75" hidden="false" customHeight="false" outlineLevel="0" collapsed="false">
      <c r="A223" s="1" t="s">
        <v>2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4"/>
      <c r="AI223" s="4"/>
    </row>
    <row r="224" s="2" customFormat="true" ht="21.75" hidden="false" customHeight="false" outlineLevel="0" collapsed="false">
      <c r="A224" s="5" t="s">
        <v>3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4"/>
      <c r="AI224" s="4"/>
    </row>
    <row r="225" s="1" customFormat="true" ht="21.75" hidden="false" customHeight="false" outlineLevel="0" collapsed="false">
      <c r="A225" s="5" t="s">
        <v>3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3"/>
      <c r="AI225" s="3"/>
    </row>
    <row r="226" s="1" customFormat="true" ht="21.75" hidden="false" customHeight="false" outlineLevel="0" collapsed="false">
      <c r="A226" s="5" t="s">
        <v>5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3"/>
      <c r="AI226" s="3"/>
    </row>
    <row r="227" s="1" customFormat="true" ht="21.75" hidden="false" customHeight="false" outlineLevel="0" collapsed="false">
      <c r="A227" s="5" t="s">
        <v>6</v>
      </c>
      <c r="B227" s="5" t="s">
        <v>7</v>
      </c>
      <c r="C227" s="5" t="s">
        <v>8</v>
      </c>
      <c r="D227" s="5" t="s">
        <v>9</v>
      </c>
      <c r="E227" s="5" t="s">
        <v>10</v>
      </c>
      <c r="F227" s="5" t="s">
        <v>11</v>
      </c>
      <c r="G227" s="5" t="s">
        <v>12</v>
      </c>
      <c r="H227" s="5" t="s">
        <v>13</v>
      </c>
      <c r="I227" s="5" t="s">
        <v>14</v>
      </c>
      <c r="J227" s="5" t="s">
        <v>15</v>
      </c>
      <c r="K227" s="5" t="s">
        <v>16</v>
      </c>
      <c r="L227" s="5" t="s">
        <v>17</v>
      </c>
      <c r="M227" s="5" t="s">
        <v>18</v>
      </c>
      <c r="N227" s="5" t="s">
        <v>19</v>
      </c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3"/>
      <c r="AI227" s="3"/>
    </row>
    <row r="228" s="1" customFormat="true" ht="21.75" hidden="false" customHeight="false" outlineLevel="0" collapsed="false">
      <c r="A228" s="10" t="n">
        <v>1</v>
      </c>
      <c r="B228" s="12" t="n">
        <v>3.72</v>
      </c>
      <c r="C228" s="12" t="s">
        <v>20</v>
      </c>
      <c r="D228" s="12" t="n">
        <v>4.44</v>
      </c>
      <c r="E228" s="12" t="s">
        <v>20</v>
      </c>
      <c r="F228" s="12" t="s">
        <v>20</v>
      </c>
      <c r="G228" s="12" t="s">
        <v>20</v>
      </c>
      <c r="H228" s="12" t="n">
        <v>3.8</v>
      </c>
      <c r="I228" s="12" t="n">
        <v>1.29</v>
      </c>
      <c r="J228" s="12" t="n">
        <v>1.94</v>
      </c>
      <c r="K228" s="12" t="n">
        <v>2.33</v>
      </c>
      <c r="L228" s="12" t="n">
        <v>2.68</v>
      </c>
      <c r="M228" s="12" t="n">
        <v>2.68</v>
      </c>
      <c r="N228" s="12"/>
      <c r="T228" s="10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3"/>
      <c r="AI228" s="3"/>
    </row>
    <row r="229" s="1" customFormat="true" ht="21.75" hidden="false" customHeight="false" outlineLevel="0" collapsed="false">
      <c r="A229" s="10" t="n">
        <v>2</v>
      </c>
      <c r="B229" s="12" t="n">
        <v>3.06</v>
      </c>
      <c r="C229" s="12" t="s">
        <v>20</v>
      </c>
      <c r="D229" s="12" t="n">
        <v>2.52</v>
      </c>
      <c r="E229" s="12" t="s">
        <v>20</v>
      </c>
      <c r="F229" s="12" t="s">
        <v>20</v>
      </c>
      <c r="G229" s="12" t="s">
        <v>20</v>
      </c>
      <c r="H229" s="12" t="n">
        <v>2.45</v>
      </c>
      <c r="I229" s="12" t="n">
        <v>1.78</v>
      </c>
      <c r="J229" s="12" t="n">
        <v>1.56</v>
      </c>
      <c r="K229" s="12" t="n">
        <v>4.62</v>
      </c>
      <c r="L229" s="12" t="n">
        <v>2.28</v>
      </c>
      <c r="M229" s="12" t="n">
        <v>1.8</v>
      </c>
      <c r="N229" s="12"/>
      <c r="T229" s="10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3"/>
      <c r="AI229" s="3"/>
    </row>
    <row r="230" s="1" customFormat="true" ht="21.75" hidden="false" customHeight="false" outlineLevel="0" collapsed="false">
      <c r="A230" s="10" t="n">
        <v>3</v>
      </c>
      <c r="B230" s="12" t="n">
        <v>2.7</v>
      </c>
      <c r="C230" s="12" t="s">
        <v>20</v>
      </c>
      <c r="D230" s="12" t="n">
        <v>4.52</v>
      </c>
      <c r="E230" s="12" t="s">
        <v>20</v>
      </c>
      <c r="F230" s="12" t="s">
        <v>20</v>
      </c>
      <c r="G230" s="12" t="s">
        <v>20</v>
      </c>
      <c r="H230" s="12" t="n">
        <v>1.94</v>
      </c>
      <c r="I230" s="12" t="n">
        <v>2.8</v>
      </c>
      <c r="J230" s="12" t="n">
        <v>2.74</v>
      </c>
      <c r="K230" s="12" t="n">
        <v>0.62</v>
      </c>
      <c r="L230" s="12" t="n">
        <v>1.64</v>
      </c>
      <c r="M230" s="12" t="n">
        <v>1.87</v>
      </c>
      <c r="N230" s="12"/>
      <c r="T230" s="10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3"/>
      <c r="AI230" s="3"/>
    </row>
    <row r="231" s="1" customFormat="true" ht="21.75" hidden="false" customHeight="false" outlineLevel="0" collapsed="false">
      <c r="A231" s="10" t="n">
        <v>4</v>
      </c>
      <c r="B231" s="12" t="n">
        <v>2.42</v>
      </c>
      <c r="C231" s="12" t="s">
        <v>20</v>
      </c>
      <c r="D231" s="12" t="n">
        <v>5.04</v>
      </c>
      <c r="E231" s="12" t="s">
        <v>20</v>
      </c>
      <c r="F231" s="12" t="s">
        <v>20</v>
      </c>
      <c r="G231" s="12" t="s">
        <v>20</v>
      </c>
      <c r="H231" s="12" t="n">
        <v>2.42</v>
      </c>
      <c r="I231" s="12" t="n">
        <v>1.83</v>
      </c>
      <c r="J231" s="12" t="n">
        <v>2.22</v>
      </c>
      <c r="K231" s="12" t="n">
        <v>1.86</v>
      </c>
      <c r="L231" s="12" t="n">
        <v>2.09</v>
      </c>
      <c r="M231" s="12" t="n">
        <v>1.02</v>
      </c>
      <c r="N231" s="12"/>
      <c r="T231" s="10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3"/>
      <c r="AI231" s="3"/>
    </row>
    <row r="232" s="2" customFormat="true" ht="21" hidden="false" customHeight="false" outlineLevel="0" collapsed="false">
      <c r="A232" s="10" t="n">
        <v>5</v>
      </c>
      <c r="B232" s="12" t="n">
        <v>3.1</v>
      </c>
      <c r="C232" s="12" t="s">
        <v>20</v>
      </c>
      <c r="D232" s="12" t="n">
        <v>4.26</v>
      </c>
      <c r="E232" s="12" t="s">
        <v>20</v>
      </c>
      <c r="F232" s="12" t="s">
        <v>20</v>
      </c>
      <c r="G232" s="12" t="s">
        <v>20</v>
      </c>
      <c r="H232" s="12" t="n">
        <v>2.46</v>
      </c>
      <c r="I232" s="12" t="n">
        <v>0.87</v>
      </c>
      <c r="J232" s="12" t="n">
        <v>1.68</v>
      </c>
      <c r="K232" s="12" t="n">
        <v>1.86</v>
      </c>
      <c r="L232" s="12" t="n">
        <v>1.2</v>
      </c>
      <c r="M232" s="12" t="n">
        <v>3.45</v>
      </c>
      <c r="N232" s="12"/>
      <c r="T232" s="10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4"/>
      <c r="AI232" s="4"/>
    </row>
    <row r="233" s="2" customFormat="true" ht="21" hidden="false" customHeight="false" outlineLevel="0" collapsed="false">
      <c r="A233" s="10" t="n">
        <v>6</v>
      </c>
      <c r="B233" s="12" t="n">
        <v>3.14</v>
      </c>
      <c r="C233" s="12" t="s">
        <v>20</v>
      </c>
      <c r="D233" s="12" t="n">
        <v>4.26</v>
      </c>
      <c r="E233" s="12" t="s">
        <v>20</v>
      </c>
      <c r="F233" s="12" t="s">
        <v>20</v>
      </c>
      <c r="G233" s="12" t="s">
        <v>20</v>
      </c>
      <c r="H233" s="12" t="n">
        <v>4.8</v>
      </c>
      <c r="I233" s="12" t="n">
        <v>3.5</v>
      </c>
      <c r="J233" s="12" t="n">
        <v>3.55</v>
      </c>
      <c r="K233" s="12" t="n">
        <v>2.55</v>
      </c>
      <c r="L233" s="12" t="n">
        <v>3.1</v>
      </c>
      <c r="M233" s="12" t="n">
        <v>3.24</v>
      </c>
      <c r="N233" s="12"/>
      <c r="T233" s="10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4"/>
      <c r="AI233" s="4"/>
    </row>
    <row r="234" s="2" customFormat="true" ht="21" hidden="false" customHeight="false" outlineLevel="0" collapsed="false">
      <c r="A234" s="10" t="n">
        <v>7</v>
      </c>
      <c r="B234" s="12" t="n">
        <v>2.54</v>
      </c>
      <c r="C234" s="12" t="s">
        <v>20</v>
      </c>
      <c r="D234" s="12" t="n">
        <v>5.7</v>
      </c>
      <c r="E234" s="12" t="s">
        <v>20</v>
      </c>
      <c r="F234" s="12" t="s">
        <v>20</v>
      </c>
      <c r="G234" s="12" t="s">
        <v>20</v>
      </c>
      <c r="H234" s="12" t="n">
        <v>4.1</v>
      </c>
      <c r="I234" s="12" t="n">
        <v>2.72</v>
      </c>
      <c r="J234" s="12" t="n">
        <v>2.55</v>
      </c>
      <c r="K234" s="12" t="n">
        <v>2.04</v>
      </c>
      <c r="L234" s="12" t="n">
        <v>3.18</v>
      </c>
      <c r="M234" s="12" t="n">
        <v>1.69</v>
      </c>
      <c r="N234" s="12"/>
      <c r="T234" s="10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4"/>
      <c r="AI234" s="4"/>
    </row>
    <row r="235" s="2" customFormat="true" ht="21" hidden="false" customHeight="false" outlineLevel="0" collapsed="false">
      <c r="A235" s="10" t="n">
        <v>8</v>
      </c>
      <c r="B235" s="12" t="n">
        <v>2.34</v>
      </c>
      <c r="C235" s="12" t="s">
        <v>20</v>
      </c>
      <c r="D235" s="12" t="n">
        <v>5.66</v>
      </c>
      <c r="E235" s="12" t="s">
        <v>20</v>
      </c>
      <c r="F235" s="12" t="s">
        <v>20</v>
      </c>
      <c r="G235" s="12" t="s">
        <v>20</v>
      </c>
      <c r="H235" s="12" t="n">
        <v>4.8</v>
      </c>
      <c r="I235" s="12" t="n">
        <v>2.33</v>
      </c>
      <c r="J235" s="12" t="n">
        <v>2.91</v>
      </c>
      <c r="K235" s="12" t="n">
        <v>2.74</v>
      </c>
      <c r="L235" s="12" t="n">
        <v>1.88</v>
      </c>
      <c r="M235" s="12" t="n">
        <v>1.9</v>
      </c>
      <c r="N235" s="12"/>
      <c r="T235" s="10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4"/>
      <c r="AI235" s="4"/>
    </row>
    <row r="236" s="2" customFormat="true" ht="21" hidden="false" customHeight="false" outlineLevel="0" collapsed="false">
      <c r="A236" s="10" t="n">
        <v>9</v>
      </c>
      <c r="B236" s="12" t="n">
        <v>2.26</v>
      </c>
      <c r="C236" s="12" t="s">
        <v>20</v>
      </c>
      <c r="D236" s="12" t="n">
        <v>4.6</v>
      </c>
      <c r="E236" s="12" t="s">
        <v>20</v>
      </c>
      <c r="F236" s="12" t="s">
        <v>20</v>
      </c>
      <c r="G236" s="12" t="s">
        <v>20</v>
      </c>
      <c r="H236" s="12" t="n">
        <v>3.54</v>
      </c>
      <c r="I236" s="12" t="n">
        <v>3.54</v>
      </c>
      <c r="J236" s="12" t="n">
        <v>0.63</v>
      </c>
      <c r="K236" s="12" t="n">
        <v>0.98</v>
      </c>
      <c r="L236" s="12" t="n">
        <v>3.2</v>
      </c>
      <c r="M236" s="12" t="n">
        <v>1.74</v>
      </c>
      <c r="N236" s="12"/>
      <c r="T236" s="10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4"/>
      <c r="AI236" s="4"/>
    </row>
    <row r="237" s="2" customFormat="true" ht="21" hidden="false" customHeight="false" outlineLevel="0" collapsed="false">
      <c r="A237" s="10" t="n">
        <v>10</v>
      </c>
      <c r="B237" s="12" t="n">
        <v>2.78</v>
      </c>
      <c r="C237" s="12" t="s">
        <v>20</v>
      </c>
      <c r="D237" s="12" t="n">
        <v>4.76</v>
      </c>
      <c r="E237" s="12" t="s">
        <v>20</v>
      </c>
      <c r="F237" s="12" t="s">
        <v>20</v>
      </c>
      <c r="G237" s="12" t="s">
        <v>20</v>
      </c>
      <c r="H237" s="12" t="n">
        <v>4.2</v>
      </c>
      <c r="I237" s="12" t="n">
        <v>4.2</v>
      </c>
      <c r="J237" s="12" t="n">
        <v>4.76</v>
      </c>
      <c r="K237" s="12" t="n">
        <v>3.46</v>
      </c>
      <c r="L237" s="12" t="n">
        <v>3.24</v>
      </c>
      <c r="M237" s="12" t="n">
        <v>2.58</v>
      </c>
      <c r="N237" s="12"/>
      <c r="T237" s="10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4"/>
      <c r="AI237" s="4"/>
    </row>
    <row r="238" s="2" customFormat="true" ht="21" hidden="false" customHeight="false" outlineLevel="0" collapsed="false">
      <c r="A238" s="10" t="n">
        <v>11</v>
      </c>
      <c r="B238" s="12" t="n">
        <v>2.62</v>
      </c>
      <c r="C238" s="12" t="s">
        <v>20</v>
      </c>
      <c r="D238" s="12" t="n">
        <v>5.2</v>
      </c>
      <c r="E238" s="12" t="s">
        <v>20</v>
      </c>
      <c r="F238" s="12" t="s">
        <v>20</v>
      </c>
      <c r="G238" s="12" t="s">
        <v>20</v>
      </c>
      <c r="H238" s="12" t="n">
        <v>2.22</v>
      </c>
      <c r="I238" s="12" t="n">
        <v>3.22</v>
      </c>
      <c r="J238" s="12" t="n">
        <v>1.98</v>
      </c>
      <c r="K238" s="12" t="n">
        <v>1.94</v>
      </c>
      <c r="L238" s="12" t="n">
        <v>1.34</v>
      </c>
      <c r="M238" s="12" t="n">
        <v>1.68</v>
      </c>
      <c r="N238" s="12"/>
      <c r="T238" s="10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4"/>
      <c r="AI238" s="4"/>
    </row>
    <row r="239" s="2" customFormat="true" ht="21" hidden="false" customHeight="false" outlineLevel="0" collapsed="false">
      <c r="A239" s="10" t="n">
        <v>12</v>
      </c>
      <c r="B239" s="12" t="n">
        <v>3.22</v>
      </c>
      <c r="C239" s="12" t="s">
        <v>20</v>
      </c>
      <c r="D239" s="12" t="n">
        <v>4.7</v>
      </c>
      <c r="E239" s="12" t="s">
        <v>20</v>
      </c>
      <c r="F239" s="12" t="s">
        <v>20</v>
      </c>
      <c r="G239" s="12" t="s">
        <v>20</v>
      </c>
      <c r="H239" s="12" t="n">
        <v>3.64</v>
      </c>
      <c r="I239" s="12" t="n">
        <v>1.33</v>
      </c>
      <c r="J239" s="12" t="n">
        <v>2.74</v>
      </c>
      <c r="K239" s="12" t="n">
        <v>3.28</v>
      </c>
      <c r="L239" s="12" t="n">
        <v>2.91</v>
      </c>
      <c r="M239" s="12" t="n">
        <v>1.3</v>
      </c>
      <c r="N239" s="12"/>
      <c r="T239" s="10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4"/>
      <c r="AI239" s="4"/>
    </row>
    <row r="240" s="2" customFormat="true" ht="21" hidden="false" customHeight="false" outlineLevel="0" collapsed="false">
      <c r="A240" s="10" t="n">
        <v>13</v>
      </c>
      <c r="B240" s="12" t="n">
        <v>3.06</v>
      </c>
      <c r="C240" s="12" t="s">
        <v>20</v>
      </c>
      <c r="D240" s="12" t="n">
        <v>4.98</v>
      </c>
      <c r="E240" s="12" t="s">
        <v>20</v>
      </c>
      <c r="F240" s="12" t="s">
        <v>20</v>
      </c>
      <c r="G240" s="12" t="s">
        <v>20</v>
      </c>
      <c r="H240" s="12" t="n">
        <v>3.51</v>
      </c>
      <c r="I240" s="12" t="n">
        <v>1.7</v>
      </c>
      <c r="J240" s="12" t="n">
        <v>0.5</v>
      </c>
      <c r="K240" s="12" t="n">
        <v>1.18</v>
      </c>
      <c r="L240" s="12" t="n">
        <v>3.14</v>
      </c>
      <c r="M240" s="12" t="n">
        <v>2.6</v>
      </c>
      <c r="N240" s="12"/>
      <c r="T240" s="10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4"/>
      <c r="AI240" s="4"/>
    </row>
    <row r="241" s="2" customFormat="true" ht="21" hidden="false" customHeight="false" outlineLevel="0" collapsed="false">
      <c r="A241" s="10" t="n">
        <v>14</v>
      </c>
      <c r="B241" s="12" t="n">
        <v>3.34</v>
      </c>
      <c r="C241" s="12" t="s">
        <v>20</v>
      </c>
      <c r="D241" s="12" t="n">
        <v>6.12</v>
      </c>
      <c r="E241" s="12" t="s">
        <v>20</v>
      </c>
      <c r="F241" s="12" t="s">
        <v>20</v>
      </c>
      <c r="G241" s="12" t="s">
        <v>20</v>
      </c>
      <c r="H241" s="12" t="n">
        <v>4.44</v>
      </c>
      <c r="I241" s="12" t="n">
        <v>3.9</v>
      </c>
      <c r="J241" s="12" t="n">
        <v>1.64</v>
      </c>
      <c r="K241" s="12" t="n">
        <v>2.41</v>
      </c>
      <c r="L241" s="12" t="n">
        <v>2.82</v>
      </c>
      <c r="M241" s="12" t="n">
        <v>1.82</v>
      </c>
      <c r="N241" s="12"/>
      <c r="T241" s="10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4"/>
      <c r="AI241" s="4"/>
    </row>
    <row r="242" s="2" customFormat="true" ht="21" hidden="false" customHeight="false" outlineLevel="0" collapsed="false">
      <c r="A242" s="10" t="n">
        <v>15</v>
      </c>
      <c r="B242" s="12" t="n">
        <v>3.16</v>
      </c>
      <c r="C242" s="12" t="s">
        <v>20</v>
      </c>
      <c r="D242" s="12" t="n">
        <v>5.2</v>
      </c>
      <c r="E242" s="12" t="s">
        <v>20</v>
      </c>
      <c r="F242" s="12" t="s">
        <v>20</v>
      </c>
      <c r="G242" s="12" t="s">
        <v>20</v>
      </c>
      <c r="H242" s="12" t="n">
        <v>2.68</v>
      </c>
      <c r="I242" s="12" t="n">
        <v>3.1</v>
      </c>
      <c r="J242" s="12" t="n">
        <v>1.88</v>
      </c>
      <c r="K242" s="12" t="n">
        <v>1.44</v>
      </c>
      <c r="L242" s="12" t="n">
        <v>2.28</v>
      </c>
      <c r="M242" s="12" t="n">
        <v>2.81</v>
      </c>
      <c r="N242" s="12"/>
      <c r="T242" s="10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4"/>
      <c r="AI242" s="4"/>
    </row>
    <row r="243" s="2" customFormat="true" ht="21" hidden="false" customHeight="false" outlineLevel="0" collapsed="false">
      <c r="A243" s="10" t="n">
        <v>16</v>
      </c>
      <c r="B243" s="12" t="n">
        <v>3.7</v>
      </c>
      <c r="C243" s="12" t="s">
        <v>20</v>
      </c>
      <c r="D243" s="12" t="n">
        <v>5.42</v>
      </c>
      <c r="E243" s="12" t="s">
        <v>20</v>
      </c>
      <c r="F243" s="12" t="s">
        <v>20</v>
      </c>
      <c r="G243" s="12" t="s">
        <v>20</v>
      </c>
      <c r="H243" s="12" t="n">
        <v>2.33</v>
      </c>
      <c r="I243" s="12" t="n">
        <v>1.92</v>
      </c>
      <c r="J243" s="12" t="n">
        <v>4.5</v>
      </c>
      <c r="K243" s="12" t="n">
        <v>2.65</v>
      </c>
      <c r="L243" s="12" t="n">
        <v>2.57</v>
      </c>
      <c r="M243" s="12" t="n">
        <v>3.1</v>
      </c>
      <c r="N243" s="12"/>
      <c r="T243" s="10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4"/>
      <c r="AI243" s="4"/>
    </row>
    <row r="244" s="2" customFormat="true" ht="21" hidden="false" customHeight="false" outlineLevel="0" collapsed="false">
      <c r="A244" s="10" t="n">
        <v>17</v>
      </c>
      <c r="B244" s="12" t="n">
        <v>3.98</v>
      </c>
      <c r="C244" s="12" t="s">
        <v>20</v>
      </c>
      <c r="D244" s="12" t="n">
        <v>5.32</v>
      </c>
      <c r="E244" s="12" t="s">
        <v>20</v>
      </c>
      <c r="F244" s="12" t="s">
        <v>20</v>
      </c>
      <c r="G244" s="12" t="s">
        <v>20</v>
      </c>
      <c r="H244" s="12" t="n">
        <v>2.6</v>
      </c>
      <c r="I244" s="12" t="n">
        <v>3.76</v>
      </c>
      <c r="J244" s="12" t="n">
        <v>2.71</v>
      </c>
      <c r="K244" s="12" t="n">
        <v>3.8</v>
      </c>
      <c r="L244" s="12" t="n">
        <v>1.06</v>
      </c>
      <c r="M244" s="12" t="n">
        <v>3.19</v>
      </c>
      <c r="N244" s="12"/>
      <c r="T244" s="10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4"/>
      <c r="AI244" s="4"/>
    </row>
    <row r="245" s="2" customFormat="true" ht="21" hidden="false" customHeight="false" outlineLevel="0" collapsed="false">
      <c r="A245" s="10" t="n">
        <v>18</v>
      </c>
      <c r="B245" s="12" t="n">
        <v>3.22</v>
      </c>
      <c r="C245" s="12" t="s">
        <v>20</v>
      </c>
      <c r="D245" s="12" t="n">
        <v>5.86</v>
      </c>
      <c r="E245" s="12" t="s">
        <v>20</v>
      </c>
      <c r="F245" s="12" t="s">
        <v>20</v>
      </c>
      <c r="G245" s="12" t="s">
        <v>20</v>
      </c>
      <c r="H245" s="12" t="n">
        <v>2.66</v>
      </c>
      <c r="I245" s="12" t="n">
        <v>3.58</v>
      </c>
      <c r="J245" s="12" t="n">
        <v>3.36</v>
      </c>
      <c r="K245" s="12" t="n">
        <v>3.73</v>
      </c>
      <c r="L245" s="12" t="n">
        <v>1.04</v>
      </c>
      <c r="M245" s="12" t="n">
        <v>2.08</v>
      </c>
      <c r="N245" s="12"/>
      <c r="T245" s="10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4"/>
      <c r="AI245" s="4"/>
    </row>
    <row r="246" s="2" customFormat="true" ht="21" hidden="false" customHeight="false" outlineLevel="0" collapsed="false">
      <c r="A246" s="10" t="n">
        <v>19</v>
      </c>
      <c r="B246" s="12" t="n">
        <v>3.24</v>
      </c>
      <c r="C246" s="12" t="s">
        <v>20</v>
      </c>
      <c r="D246" s="12" t="n">
        <v>5.16</v>
      </c>
      <c r="E246" s="12" t="s">
        <v>20</v>
      </c>
      <c r="F246" s="12" t="s">
        <v>20</v>
      </c>
      <c r="G246" s="12" t="s">
        <v>20</v>
      </c>
      <c r="H246" s="12" t="n">
        <v>3.3</v>
      </c>
      <c r="I246" s="12" t="n">
        <v>1.52</v>
      </c>
      <c r="J246" s="12" t="n">
        <v>2.63</v>
      </c>
      <c r="K246" s="12" t="n">
        <v>2.82</v>
      </c>
      <c r="L246" s="12" t="n">
        <v>0.94</v>
      </c>
      <c r="M246" s="12" t="n">
        <v>2.26</v>
      </c>
      <c r="N246" s="12"/>
      <c r="T246" s="10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4"/>
      <c r="AI246" s="4"/>
    </row>
    <row r="247" s="2" customFormat="true" ht="21" hidden="false" customHeight="false" outlineLevel="0" collapsed="false">
      <c r="A247" s="10" t="n">
        <v>20</v>
      </c>
      <c r="B247" s="12" t="n">
        <v>3.38</v>
      </c>
      <c r="C247" s="12" t="s">
        <v>20</v>
      </c>
      <c r="D247" s="12" t="n">
        <v>6.4</v>
      </c>
      <c r="E247" s="12" t="s">
        <v>20</v>
      </c>
      <c r="F247" s="12" t="s">
        <v>20</v>
      </c>
      <c r="G247" s="12" t="s">
        <v>20</v>
      </c>
      <c r="H247" s="12" t="n">
        <v>1.43</v>
      </c>
      <c r="I247" s="12" t="n">
        <v>1.76</v>
      </c>
      <c r="J247" s="12" t="n">
        <v>2.34</v>
      </c>
      <c r="K247" s="12" t="n">
        <v>2.3</v>
      </c>
      <c r="L247" s="12" t="n">
        <v>2.79</v>
      </c>
      <c r="M247" s="12" t="n">
        <v>2.28</v>
      </c>
      <c r="N247" s="12"/>
      <c r="T247" s="10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4"/>
      <c r="AI247" s="4"/>
    </row>
    <row r="248" s="2" customFormat="true" ht="21" hidden="false" customHeight="false" outlineLevel="0" collapsed="false">
      <c r="A248" s="10" t="n">
        <v>21</v>
      </c>
      <c r="B248" s="12" t="n">
        <v>3.16</v>
      </c>
      <c r="C248" s="12" t="s">
        <v>20</v>
      </c>
      <c r="D248" s="12" t="n">
        <v>6.04</v>
      </c>
      <c r="E248" s="12" t="s">
        <v>20</v>
      </c>
      <c r="F248" s="12" t="s">
        <v>20</v>
      </c>
      <c r="G248" s="12" t="s">
        <v>20</v>
      </c>
      <c r="H248" s="12" t="n">
        <v>2.42</v>
      </c>
      <c r="I248" s="12" t="n">
        <v>5.64</v>
      </c>
      <c r="J248" s="12" t="n">
        <v>0.5</v>
      </c>
      <c r="K248" s="12" t="n">
        <v>1.34</v>
      </c>
      <c r="L248" s="12" t="n">
        <v>2.68</v>
      </c>
      <c r="M248" s="12" t="n">
        <v>1.26</v>
      </c>
      <c r="N248" s="12"/>
      <c r="T248" s="10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4"/>
      <c r="AI248" s="4"/>
    </row>
    <row r="249" s="2" customFormat="true" ht="21" hidden="false" customHeight="false" outlineLevel="0" collapsed="false">
      <c r="A249" s="10" t="n">
        <v>22</v>
      </c>
      <c r="B249" s="12" t="n">
        <v>3.32</v>
      </c>
      <c r="C249" s="12" t="s">
        <v>20</v>
      </c>
      <c r="D249" s="12" t="n">
        <v>6.36</v>
      </c>
      <c r="E249" s="12" t="s">
        <v>20</v>
      </c>
      <c r="F249" s="12" t="s">
        <v>20</v>
      </c>
      <c r="G249" s="12" t="s">
        <v>20</v>
      </c>
      <c r="H249" s="12" t="n">
        <v>1.17</v>
      </c>
      <c r="I249" s="12" t="n">
        <v>0.94</v>
      </c>
      <c r="J249" s="12" t="n">
        <v>3.05</v>
      </c>
      <c r="K249" s="12" t="n">
        <v>2.27</v>
      </c>
      <c r="L249" s="12" t="n">
        <v>1.38</v>
      </c>
      <c r="M249" s="12" t="n">
        <v>2.14</v>
      </c>
      <c r="N249" s="12"/>
      <c r="T249" s="10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4"/>
      <c r="AI249" s="4"/>
    </row>
    <row r="250" s="2" customFormat="true" ht="21" hidden="false" customHeight="false" outlineLevel="0" collapsed="false">
      <c r="A250" s="10" t="n">
        <v>23</v>
      </c>
      <c r="B250" s="12" t="n">
        <v>3.72</v>
      </c>
      <c r="C250" s="12" t="s">
        <v>20</v>
      </c>
      <c r="D250" s="12" t="n">
        <v>6.14</v>
      </c>
      <c r="E250" s="12" t="s">
        <v>20</v>
      </c>
      <c r="F250" s="12" t="s">
        <v>20</v>
      </c>
      <c r="G250" s="12" t="s">
        <v>20</v>
      </c>
      <c r="H250" s="12" t="n">
        <v>2.04</v>
      </c>
      <c r="I250" s="12" t="n">
        <v>3.89</v>
      </c>
      <c r="J250" s="12" t="n">
        <v>1.9</v>
      </c>
      <c r="K250" s="12" t="n">
        <v>2.36</v>
      </c>
      <c r="L250" s="12" t="n">
        <v>1.8</v>
      </c>
      <c r="M250" s="12" t="n">
        <v>2.94</v>
      </c>
      <c r="N250" s="12"/>
      <c r="T250" s="10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4"/>
      <c r="AI250" s="4"/>
    </row>
    <row r="251" s="2" customFormat="true" ht="21" hidden="false" customHeight="false" outlineLevel="0" collapsed="false">
      <c r="A251" s="10" t="n">
        <v>24</v>
      </c>
      <c r="B251" s="12" t="n">
        <v>4.1</v>
      </c>
      <c r="C251" s="12" t="s">
        <v>20</v>
      </c>
      <c r="D251" s="12" t="n">
        <v>6.48</v>
      </c>
      <c r="E251" s="12" t="s">
        <v>20</v>
      </c>
      <c r="F251" s="12" t="s">
        <v>20</v>
      </c>
      <c r="G251" s="12" t="s">
        <v>20</v>
      </c>
      <c r="H251" s="12" t="n">
        <v>2.46</v>
      </c>
      <c r="I251" s="12" t="n">
        <v>1.53</v>
      </c>
      <c r="J251" s="12" t="n">
        <v>2.87</v>
      </c>
      <c r="K251" s="12" t="n">
        <v>1.59</v>
      </c>
      <c r="L251" s="12" t="n">
        <v>1.1</v>
      </c>
      <c r="M251" s="12" t="n">
        <v>2.28</v>
      </c>
      <c r="N251" s="12"/>
      <c r="T251" s="10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4"/>
      <c r="AI251" s="4"/>
    </row>
    <row r="252" s="2" customFormat="true" ht="21" hidden="false" customHeight="false" outlineLevel="0" collapsed="false">
      <c r="A252" s="10" t="n">
        <v>25</v>
      </c>
      <c r="B252" s="12" t="n">
        <v>4.54</v>
      </c>
      <c r="C252" s="12" t="s">
        <v>20</v>
      </c>
      <c r="D252" s="12" t="n">
        <v>5.82</v>
      </c>
      <c r="E252" s="12" t="s">
        <v>20</v>
      </c>
      <c r="F252" s="12" t="s">
        <v>20</v>
      </c>
      <c r="G252" s="12" t="s">
        <v>20</v>
      </c>
      <c r="H252" s="12" t="n">
        <v>1.6</v>
      </c>
      <c r="I252" s="12" t="n">
        <v>3.73</v>
      </c>
      <c r="J252" s="12" t="n">
        <v>1.24</v>
      </c>
      <c r="K252" s="12" t="n">
        <v>0.76</v>
      </c>
      <c r="L252" s="12" t="n">
        <v>2.08</v>
      </c>
      <c r="M252" s="12" t="n">
        <v>2.76</v>
      </c>
      <c r="N252" s="12"/>
      <c r="T252" s="10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4"/>
      <c r="AI252" s="4"/>
    </row>
    <row r="253" s="2" customFormat="true" ht="21" hidden="false" customHeight="false" outlineLevel="0" collapsed="false">
      <c r="A253" s="10" t="n">
        <v>26</v>
      </c>
      <c r="B253" s="12" t="n">
        <v>4.66</v>
      </c>
      <c r="C253" s="12" t="s">
        <v>20</v>
      </c>
      <c r="D253" s="12" t="n">
        <v>5.34</v>
      </c>
      <c r="E253" s="12" t="s">
        <v>20</v>
      </c>
      <c r="F253" s="12" t="s">
        <v>20</v>
      </c>
      <c r="G253" s="12" t="s">
        <v>20</v>
      </c>
      <c r="H253" s="12" t="n">
        <v>2.82</v>
      </c>
      <c r="I253" s="12" t="n">
        <v>2.3</v>
      </c>
      <c r="J253" s="12" t="n">
        <v>3.87</v>
      </c>
      <c r="K253" s="12" t="n">
        <v>3.93</v>
      </c>
      <c r="L253" s="12" t="n">
        <v>1.06</v>
      </c>
      <c r="M253" s="12" t="n">
        <v>2.1</v>
      </c>
      <c r="N253" s="12"/>
      <c r="T253" s="10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4"/>
      <c r="AI253" s="4"/>
    </row>
    <row r="254" s="2" customFormat="true" ht="21" hidden="false" customHeight="false" outlineLevel="0" collapsed="false">
      <c r="A254" s="10" t="n">
        <v>27</v>
      </c>
      <c r="B254" s="12" t="n">
        <v>5.08</v>
      </c>
      <c r="C254" s="12" t="s">
        <v>20</v>
      </c>
      <c r="D254" s="12" t="n">
        <v>4.04</v>
      </c>
      <c r="E254" s="12" t="s">
        <v>20</v>
      </c>
      <c r="F254" s="12" t="s">
        <v>20</v>
      </c>
      <c r="G254" s="12" t="s">
        <v>20</v>
      </c>
      <c r="H254" s="12" t="n">
        <v>1.42</v>
      </c>
      <c r="I254" s="12" t="n">
        <v>2.1</v>
      </c>
      <c r="J254" s="12" t="n">
        <v>3.78</v>
      </c>
      <c r="K254" s="12" t="n">
        <v>3.04</v>
      </c>
      <c r="L254" s="12" t="n">
        <v>3.88</v>
      </c>
      <c r="M254" s="12" t="n">
        <v>2.39</v>
      </c>
      <c r="N254" s="12"/>
      <c r="T254" s="10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4"/>
      <c r="AI254" s="4"/>
    </row>
    <row r="255" s="2" customFormat="true" ht="21" hidden="false" customHeight="false" outlineLevel="0" collapsed="false">
      <c r="A255" s="10" t="n">
        <v>28</v>
      </c>
      <c r="B255" s="12" t="n">
        <v>3.1</v>
      </c>
      <c r="C255" s="12" t="s">
        <v>20</v>
      </c>
      <c r="D255" s="12" t="n">
        <v>4.32</v>
      </c>
      <c r="E255" s="12" t="s">
        <v>20</v>
      </c>
      <c r="F255" s="12" t="s">
        <v>20</v>
      </c>
      <c r="G255" s="12" t="s">
        <v>20</v>
      </c>
      <c r="H255" s="12" t="n">
        <v>1.8</v>
      </c>
      <c r="I255" s="12" t="n">
        <v>2.7</v>
      </c>
      <c r="J255" s="12" t="n">
        <v>1.4</v>
      </c>
      <c r="K255" s="12" t="n">
        <v>2.48</v>
      </c>
      <c r="L255" s="12" t="n">
        <v>2.72</v>
      </c>
      <c r="M255" s="12" t="n">
        <v>2.82</v>
      </c>
      <c r="N255" s="12"/>
      <c r="T255" s="10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4"/>
      <c r="AI255" s="4"/>
    </row>
    <row r="256" s="2" customFormat="true" ht="21" hidden="false" customHeight="false" outlineLevel="0" collapsed="false">
      <c r="A256" s="10" t="n">
        <v>29</v>
      </c>
      <c r="B256" s="12" t="n">
        <v>3.32</v>
      </c>
      <c r="C256" s="12" t="s">
        <v>20</v>
      </c>
      <c r="D256" s="12" t="n">
        <v>5.2</v>
      </c>
      <c r="E256" s="12" t="s">
        <v>20</v>
      </c>
      <c r="F256" s="12" t="s">
        <v>20</v>
      </c>
      <c r="G256" s="12" t="s">
        <v>20</v>
      </c>
      <c r="H256" s="12" t="n">
        <v>2.21</v>
      </c>
      <c r="I256" s="12" t="n">
        <v>3.24</v>
      </c>
      <c r="J256" s="12" t="n">
        <v>1.71</v>
      </c>
      <c r="K256" s="12" t="n">
        <v>2.87</v>
      </c>
      <c r="L256" s="12" t="n">
        <v>2.86</v>
      </c>
      <c r="M256" s="12" t="n">
        <v>1.83</v>
      </c>
      <c r="N256" s="12"/>
      <c r="T256" s="10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4"/>
      <c r="AI256" s="4"/>
    </row>
    <row r="257" s="2" customFormat="true" ht="21" hidden="false" customHeight="false" outlineLevel="0" collapsed="false">
      <c r="A257" s="10" t="n">
        <v>30</v>
      </c>
      <c r="B257" s="12" t="n">
        <v>3.17</v>
      </c>
      <c r="C257" s="12" t="s">
        <v>20</v>
      </c>
      <c r="D257" s="12" t="n">
        <v>4.88</v>
      </c>
      <c r="E257" s="12" t="s">
        <v>20</v>
      </c>
      <c r="F257" s="12" t="s">
        <v>20</v>
      </c>
      <c r="G257" s="12" t="s">
        <v>20</v>
      </c>
      <c r="H257" s="12" t="n">
        <v>1.13</v>
      </c>
      <c r="I257" s="12" t="n">
        <v>3.9</v>
      </c>
      <c r="J257" s="12" t="n">
        <v>0.48</v>
      </c>
      <c r="K257" s="12" t="n">
        <v>3.39</v>
      </c>
      <c r="L257" s="12" t="n">
        <v>1.03</v>
      </c>
      <c r="M257" s="12" t="n">
        <v>2.3</v>
      </c>
      <c r="N257" s="12"/>
      <c r="T257" s="10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4"/>
      <c r="AI257" s="4"/>
    </row>
    <row r="258" s="2" customFormat="true" ht="21" hidden="false" customHeight="false" outlineLevel="0" collapsed="false">
      <c r="A258" s="10" t="n">
        <v>31</v>
      </c>
      <c r="B258" s="12" t="n">
        <v>3.64</v>
      </c>
      <c r="C258" s="12" t="s">
        <v>20</v>
      </c>
      <c r="D258" s="12" t="n">
        <v>5.66</v>
      </c>
      <c r="E258" s="12"/>
      <c r="F258" s="12" t="s">
        <v>20</v>
      </c>
      <c r="G258" s="12"/>
      <c r="H258" s="12" t="n">
        <v>2.42</v>
      </c>
      <c r="I258" s="12" t="n">
        <v>4.66</v>
      </c>
      <c r="J258" s="12"/>
      <c r="K258" s="12" t="n">
        <v>2.82</v>
      </c>
      <c r="L258" s="12"/>
      <c r="M258" s="12" t="n">
        <v>2.06</v>
      </c>
      <c r="N258" s="12"/>
      <c r="T258" s="10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4"/>
      <c r="AI258" s="4"/>
    </row>
    <row r="259" s="2" customFormat="true" ht="21" hidden="false" customHeight="false" outlineLevel="0" collapsed="false">
      <c r="A259" s="10" t="s">
        <v>21</v>
      </c>
      <c r="B259" s="12" t="n">
        <f aca="false">SUM(B228:B258)</f>
        <v>102.79</v>
      </c>
      <c r="C259" s="12" t="s">
        <v>20</v>
      </c>
      <c r="D259" s="12" t="n">
        <f aca="false">SUM(D228:D258)</f>
        <v>160.4</v>
      </c>
      <c r="E259" s="12" t="s">
        <v>20</v>
      </c>
      <c r="F259" s="12" t="s">
        <v>20</v>
      </c>
      <c r="G259" s="12" t="s">
        <v>20</v>
      </c>
      <c r="H259" s="12" t="n">
        <f aca="false">SUM(H228:H258)</f>
        <v>84.81</v>
      </c>
      <c r="I259" s="12" t="n">
        <f aca="false">SUM(I228:I258)</f>
        <v>85.28</v>
      </c>
      <c r="J259" s="12" t="n">
        <f aca="false">SUM(J228:J258)</f>
        <v>69.62</v>
      </c>
      <c r="K259" s="12" t="n">
        <f aca="false">SUM(K228:K258)</f>
        <v>75.46</v>
      </c>
      <c r="L259" s="12" t="n">
        <f aca="false">SUM(L228:L258)</f>
        <v>65.97</v>
      </c>
      <c r="M259" s="12" t="n">
        <f aca="false">SUM(M228:M258)</f>
        <v>69.97</v>
      </c>
      <c r="N259" s="12" t="n">
        <f aca="false">SUM(H259:M259,D259,B259)</f>
        <v>714.3</v>
      </c>
      <c r="T259" s="10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4"/>
      <c r="AI259" s="4"/>
    </row>
    <row r="260" s="2" customFormat="true" ht="21" hidden="false" customHeight="false" outlineLevel="0" collapsed="false">
      <c r="A260" s="10" t="s">
        <v>22</v>
      </c>
      <c r="B260" s="12" t="n">
        <f aca="false">AVERAGE(B228:B259)</f>
        <v>6.424375</v>
      </c>
      <c r="C260" s="12" t="s">
        <v>20</v>
      </c>
      <c r="D260" s="12" t="n">
        <f aca="false">AVERAGE(D228:D259)</f>
        <v>10.025</v>
      </c>
      <c r="E260" s="12" t="s">
        <v>20</v>
      </c>
      <c r="F260" s="12" t="s">
        <v>20</v>
      </c>
      <c r="G260" s="12" t="s">
        <v>20</v>
      </c>
      <c r="H260" s="12" t="n">
        <f aca="false">AVERAGE(H228:H259)</f>
        <v>5.300625</v>
      </c>
      <c r="I260" s="12" t="n">
        <f aca="false">AVERAGE(I228:I259)</f>
        <v>5.33</v>
      </c>
      <c r="J260" s="12" t="n">
        <f aca="false">AVERAGE(J228:J259)</f>
        <v>4.49161290322581</v>
      </c>
      <c r="K260" s="12" t="n">
        <f aca="false">AVERAGE(K228:K259)</f>
        <v>4.71625</v>
      </c>
      <c r="L260" s="12" t="n">
        <f aca="false">AVERAGE(L228:L259)</f>
        <v>4.25612903225806</v>
      </c>
      <c r="M260" s="12" t="n">
        <f aca="false">AVERAGE(M228:M259)</f>
        <v>4.373125</v>
      </c>
      <c r="N260" s="12" t="n">
        <f aca="false">AVERAGE(H260:M260,D260,B260)</f>
        <v>5.61463961693548</v>
      </c>
      <c r="T260" s="10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4"/>
      <c r="AI260" s="4"/>
    </row>
    <row r="261" s="2" customFormat="true" ht="21" hidden="false" customHeight="false" outlineLevel="0" collapsed="false">
      <c r="A261" s="10" t="s">
        <v>23</v>
      </c>
      <c r="B261" s="12" t="n">
        <f aca="false">MAX(B228:B258)</f>
        <v>5.08</v>
      </c>
      <c r="C261" s="12" t="s">
        <v>20</v>
      </c>
      <c r="D261" s="12" t="n">
        <f aca="false">MAX(D228:D258)</f>
        <v>6.48</v>
      </c>
      <c r="E261" s="12" t="s">
        <v>20</v>
      </c>
      <c r="F261" s="12" t="s">
        <v>20</v>
      </c>
      <c r="G261" s="12" t="s">
        <v>20</v>
      </c>
      <c r="H261" s="12" t="n">
        <f aca="false">MAX(H228:H258)</f>
        <v>4.8</v>
      </c>
      <c r="I261" s="12" t="n">
        <f aca="false">MAX(I228:I258)</f>
        <v>5.64</v>
      </c>
      <c r="J261" s="12" t="n">
        <f aca="false">MAX(J228:J258)</f>
        <v>4.76</v>
      </c>
      <c r="K261" s="12" t="n">
        <f aca="false">MAX(K228:K258)</f>
        <v>4.62</v>
      </c>
      <c r="L261" s="12" t="n">
        <f aca="false">MAX(L228:L258)</f>
        <v>3.88</v>
      </c>
      <c r="M261" s="12" t="n">
        <f aca="false">MAX(M228:M258)</f>
        <v>3.45</v>
      </c>
      <c r="N261" s="12" t="n">
        <f aca="false">MAX(H261:M261,D261,B261)</f>
        <v>6.48</v>
      </c>
      <c r="T261" s="10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4"/>
      <c r="AI261" s="4"/>
    </row>
    <row r="262" s="2" customFormat="true" ht="21" hidden="false" customHeight="false" outlineLevel="0" collapsed="false">
      <c r="A262" s="10" t="s">
        <v>24</v>
      </c>
      <c r="B262" s="12" t="n">
        <f aca="false">MIN(B228:B258)</f>
        <v>2.26</v>
      </c>
      <c r="C262" s="12" t="s">
        <v>20</v>
      </c>
      <c r="D262" s="12" t="n">
        <f aca="false">MIN(D228:D258)</f>
        <v>2.52</v>
      </c>
      <c r="E262" s="12" t="s">
        <v>20</v>
      </c>
      <c r="F262" s="12" t="s">
        <v>20</v>
      </c>
      <c r="G262" s="12" t="s">
        <v>20</v>
      </c>
      <c r="H262" s="12" t="n">
        <f aca="false">MIN(H228:H258)</f>
        <v>1.13</v>
      </c>
      <c r="I262" s="12" t="n">
        <f aca="false">MIN(I228:I258)</f>
        <v>0.87</v>
      </c>
      <c r="J262" s="12" t="n">
        <f aca="false">MIN(J228:J258)</f>
        <v>0.48</v>
      </c>
      <c r="K262" s="12" t="n">
        <f aca="false">MIN(K228:K258)</f>
        <v>0.62</v>
      </c>
      <c r="L262" s="12" t="n">
        <f aca="false">MIN(L228:L258)</f>
        <v>0.94</v>
      </c>
      <c r="M262" s="12" t="n">
        <f aca="false">MIN(M228:M258)</f>
        <v>1.02</v>
      </c>
      <c r="N262" s="12" t="n">
        <f aca="false">MIN(H262:M262,D262,B262)</f>
        <v>0.48</v>
      </c>
      <c r="T262" s="10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4"/>
      <c r="AI262" s="4"/>
    </row>
    <row r="263" s="2" customFormat="true" ht="2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4"/>
      <c r="AI263" s="4"/>
    </row>
    <row r="264" s="2" customFormat="true" ht="21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4"/>
      <c r="AI264" s="4"/>
    </row>
    <row r="265" s="2" customFormat="true" ht="21.75" hidden="false" customHeight="false" outlineLevel="0" collapsed="false">
      <c r="A265" s="1" t="s">
        <v>3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4"/>
      <c r="AI265" s="4"/>
    </row>
    <row r="266" s="2" customFormat="true" ht="21.75" hidden="false" customHeight="false" outlineLevel="0" collapsed="false">
      <c r="A266" s="1" t="s">
        <v>1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4"/>
      <c r="AI266" s="4"/>
    </row>
    <row r="267" s="2" customFormat="true" ht="21.75" hidden="false" customHeight="false" outlineLevel="0" collapsed="false">
      <c r="A267" s="1" t="s">
        <v>2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4"/>
      <c r="AI267" s="4"/>
    </row>
    <row r="268" s="2" customFormat="true" ht="21.75" hidden="false" customHeight="false" outlineLevel="0" collapsed="false">
      <c r="A268" s="5" t="s">
        <v>3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4"/>
      <c r="AI268" s="4"/>
    </row>
    <row r="269" s="1" customFormat="true" ht="21.75" hidden="false" customHeight="false" outlineLevel="0" collapsed="false">
      <c r="A269" s="5" t="s">
        <v>35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3"/>
      <c r="AI269" s="3"/>
    </row>
    <row r="270" s="1" customFormat="true" ht="21.75" hidden="false" customHeight="false" outlineLevel="0" collapsed="false">
      <c r="A270" s="5" t="s">
        <v>5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3"/>
      <c r="AI270" s="3"/>
    </row>
    <row r="271" s="1" customFormat="true" ht="21.75" hidden="false" customHeight="false" outlineLevel="0" collapsed="false">
      <c r="A271" s="5" t="s">
        <v>6</v>
      </c>
      <c r="B271" s="5" t="s">
        <v>7</v>
      </c>
      <c r="C271" s="5" t="s">
        <v>8</v>
      </c>
      <c r="D271" s="5" t="s">
        <v>9</v>
      </c>
      <c r="E271" s="5" t="s">
        <v>10</v>
      </c>
      <c r="F271" s="5" t="s">
        <v>11</v>
      </c>
      <c r="G271" s="5" t="s">
        <v>12</v>
      </c>
      <c r="H271" s="5" t="s">
        <v>13</v>
      </c>
      <c r="I271" s="5" t="s">
        <v>14</v>
      </c>
      <c r="J271" s="5" t="s">
        <v>15</v>
      </c>
      <c r="K271" s="5" t="s">
        <v>16</v>
      </c>
      <c r="L271" s="5" t="s">
        <v>17</v>
      </c>
      <c r="M271" s="5" t="s">
        <v>18</v>
      </c>
      <c r="N271" s="5" t="s">
        <v>19</v>
      </c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3"/>
      <c r="AI271" s="3"/>
    </row>
    <row r="272" s="1" customFormat="true" ht="21.75" hidden="false" customHeight="false" outlineLevel="0" collapsed="false">
      <c r="A272" s="10" t="n">
        <v>1</v>
      </c>
      <c r="B272" s="12" t="n">
        <v>2.56</v>
      </c>
      <c r="C272" s="12" t="n">
        <v>2.52</v>
      </c>
      <c r="D272" s="12" t="n">
        <v>4.28</v>
      </c>
      <c r="E272" s="12" t="n">
        <v>4.09</v>
      </c>
      <c r="F272" s="12" t="n">
        <v>3.37</v>
      </c>
      <c r="G272" s="12" t="n">
        <v>5.48</v>
      </c>
      <c r="H272" s="12" t="n">
        <v>0.56</v>
      </c>
      <c r="I272" s="12" t="n">
        <v>1.86</v>
      </c>
      <c r="J272" s="12" t="s">
        <v>20</v>
      </c>
      <c r="K272" s="12" t="n">
        <v>2.77</v>
      </c>
      <c r="L272" s="12" t="n">
        <v>1.98</v>
      </c>
      <c r="M272" s="12" t="n">
        <v>3.58</v>
      </c>
      <c r="N272" s="12"/>
      <c r="T272" s="10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3"/>
      <c r="AI272" s="3"/>
    </row>
    <row r="273" s="1" customFormat="true" ht="21.75" hidden="false" customHeight="false" outlineLevel="0" collapsed="false">
      <c r="A273" s="10" t="n">
        <v>2</v>
      </c>
      <c r="B273" s="12" t="n">
        <v>2.76</v>
      </c>
      <c r="C273" s="12" t="n">
        <v>2.08</v>
      </c>
      <c r="D273" s="12" t="n">
        <v>4.6</v>
      </c>
      <c r="E273" s="12" t="n">
        <v>5.84</v>
      </c>
      <c r="F273" s="12" t="n">
        <v>3.77</v>
      </c>
      <c r="G273" s="12" t="n">
        <v>5.68</v>
      </c>
      <c r="H273" s="12" t="n">
        <v>1.89</v>
      </c>
      <c r="I273" s="12" t="n">
        <v>0.22</v>
      </c>
      <c r="J273" s="12" t="s">
        <v>20</v>
      </c>
      <c r="K273" s="12" t="n">
        <v>2.28</v>
      </c>
      <c r="L273" s="12" t="n">
        <v>1.7</v>
      </c>
      <c r="M273" s="12" t="n">
        <v>5.32</v>
      </c>
      <c r="N273" s="12"/>
      <c r="T273" s="10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3"/>
      <c r="AI273" s="3"/>
    </row>
    <row r="274" s="1" customFormat="true" ht="21.75" hidden="false" customHeight="false" outlineLevel="0" collapsed="false">
      <c r="A274" s="10" t="n">
        <v>3</v>
      </c>
      <c r="B274" s="12" t="n">
        <v>3.3</v>
      </c>
      <c r="C274" s="12" t="n">
        <v>4.54</v>
      </c>
      <c r="D274" s="12" t="n">
        <v>3.08</v>
      </c>
      <c r="E274" s="12" t="n">
        <v>3.77</v>
      </c>
      <c r="F274" s="12" t="n">
        <v>3.53</v>
      </c>
      <c r="G274" s="12" t="n">
        <v>5.75</v>
      </c>
      <c r="H274" s="12" t="n">
        <v>3.29</v>
      </c>
      <c r="I274" s="12" t="n">
        <v>0.56</v>
      </c>
      <c r="J274" s="12" t="s">
        <v>20</v>
      </c>
      <c r="K274" s="12" t="n">
        <v>2.97</v>
      </c>
      <c r="L274" s="12" t="n">
        <v>3.06</v>
      </c>
      <c r="M274" s="12" t="n">
        <v>2.08</v>
      </c>
      <c r="N274" s="12"/>
      <c r="T274" s="10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3"/>
      <c r="AI274" s="3"/>
    </row>
    <row r="275" s="1" customFormat="true" ht="21.75" hidden="false" customHeight="false" outlineLevel="0" collapsed="false">
      <c r="A275" s="10" t="n">
        <v>4</v>
      </c>
      <c r="B275" s="12" t="n">
        <v>2.28</v>
      </c>
      <c r="C275" s="12" t="n">
        <v>4.38</v>
      </c>
      <c r="D275" s="12" t="n">
        <v>4.12</v>
      </c>
      <c r="E275" s="12" t="n">
        <v>5.46</v>
      </c>
      <c r="F275" s="12" t="n">
        <v>4.16</v>
      </c>
      <c r="G275" s="12" t="n">
        <v>5.57</v>
      </c>
      <c r="H275" s="12" t="n">
        <v>2.39</v>
      </c>
      <c r="I275" s="12" t="n">
        <v>0.56</v>
      </c>
      <c r="J275" s="12" t="s">
        <v>20</v>
      </c>
      <c r="K275" s="12" t="n">
        <v>0.4</v>
      </c>
      <c r="L275" s="12" t="n">
        <v>1.88</v>
      </c>
      <c r="M275" s="12" t="n">
        <v>4.06</v>
      </c>
      <c r="N275" s="12"/>
      <c r="T275" s="10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3"/>
      <c r="AI275" s="3"/>
    </row>
    <row r="276" s="2" customFormat="true" ht="21" hidden="false" customHeight="false" outlineLevel="0" collapsed="false">
      <c r="A276" s="10" t="n">
        <v>5</v>
      </c>
      <c r="B276" s="12" t="n">
        <v>2.17</v>
      </c>
      <c r="C276" s="12" t="n">
        <v>4.18</v>
      </c>
      <c r="D276" s="12" t="n">
        <v>3.37</v>
      </c>
      <c r="E276" s="12" t="n">
        <v>4.76</v>
      </c>
      <c r="F276" s="12" t="n">
        <v>4.34</v>
      </c>
      <c r="G276" s="12" t="n">
        <v>6.86</v>
      </c>
      <c r="H276" s="12" t="n">
        <v>1.31</v>
      </c>
      <c r="I276" s="12" t="n">
        <v>1.56</v>
      </c>
      <c r="J276" s="12" t="s">
        <v>20</v>
      </c>
      <c r="K276" s="12" t="n">
        <v>3.76</v>
      </c>
      <c r="L276" s="12" t="n">
        <v>2.92</v>
      </c>
      <c r="M276" s="12" t="n">
        <v>1.3</v>
      </c>
      <c r="N276" s="12"/>
      <c r="T276" s="10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4"/>
      <c r="AI276" s="4"/>
    </row>
    <row r="277" s="2" customFormat="true" ht="21" hidden="false" customHeight="false" outlineLevel="0" collapsed="false">
      <c r="A277" s="10" t="n">
        <v>6</v>
      </c>
      <c r="B277" s="12" t="n">
        <v>2.37</v>
      </c>
      <c r="C277" s="12" t="n">
        <v>4.84</v>
      </c>
      <c r="D277" s="12" t="n">
        <v>4.17</v>
      </c>
      <c r="E277" s="12" t="n">
        <v>5.41</v>
      </c>
      <c r="F277" s="12" t="n">
        <v>3.94</v>
      </c>
      <c r="G277" s="12" t="n">
        <v>4.42</v>
      </c>
      <c r="H277" s="12" t="n">
        <v>1.49</v>
      </c>
      <c r="I277" s="12" t="n">
        <v>2.98</v>
      </c>
      <c r="J277" s="12" t="s">
        <v>20</v>
      </c>
      <c r="K277" s="12" t="n">
        <v>3.68</v>
      </c>
      <c r="L277" s="12" t="n">
        <v>0.76</v>
      </c>
      <c r="M277" s="12" t="n">
        <v>3.04</v>
      </c>
      <c r="N277" s="12"/>
      <c r="T277" s="10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4"/>
      <c r="AI277" s="4"/>
    </row>
    <row r="278" s="2" customFormat="true" ht="21" hidden="false" customHeight="false" outlineLevel="0" collapsed="false">
      <c r="A278" s="10" t="n">
        <v>7</v>
      </c>
      <c r="B278" s="12" t="n">
        <v>2.66</v>
      </c>
      <c r="C278" s="12" t="n">
        <v>4.73</v>
      </c>
      <c r="D278" s="12" t="n">
        <v>4.28</v>
      </c>
      <c r="E278" s="12" t="n">
        <v>1.81</v>
      </c>
      <c r="F278" s="12" t="n">
        <v>4.88</v>
      </c>
      <c r="G278" s="12" t="n">
        <v>3.3</v>
      </c>
      <c r="H278" s="12" t="n">
        <v>3.2</v>
      </c>
      <c r="I278" s="12" t="n">
        <v>4.18</v>
      </c>
      <c r="J278" s="12" t="s">
        <v>20</v>
      </c>
      <c r="K278" s="12" t="n">
        <v>2.38</v>
      </c>
      <c r="L278" s="12" t="n">
        <v>1.84</v>
      </c>
      <c r="M278" s="12" t="n">
        <v>3.42</v>
      </c>
      <c r="N278" s="12"/>
      <c r="T278" s="10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4"/>
      <c r="AI278" s="4"/>
    </row>
    <row r="279" s="2" customFormat="true" ht="21" hidden="false" customHeight="false" outlineLevel="0" collapsed="false">
      <c r="A279" s="10" t="n">
        <v>8</v>
      </c>
      <c r="B279" s="12" t="n">
        <v>3.3</v>
      </c>
      <c r="C279" s="12" t="n">
        <v>4.88</v>
      </c>
      <c r="D279" s="12" t="n">
        <v>3.15</v>
      </c>
      <c r="E279" s="12" t="n">
        <v>5.85</v>
      </c>
      <c r="F279" s="12" t="n">
        <v>5.38</v>
      </c>
      <c r="G279" s="12" t="n">
        <v>2.68</v>
      </c>
      <c r="H279" s="12" t="n">
        <v>2.94</v>
      </c>
      <c r="I279" s="12" t="n">
        <v>6.96</v>
      </c>
      <c r="J279" s="12" t="s">
        <v>20</v>
      </c>
      <c r="K279" s="12" t="n">
        <v>2.52</v>
      </c>
      <c r="L279" s="12" t="n">
        <v>0.62</v>
      </c>
      <c r="M279" s="12" t="n">
        <v>2.94</v>
      </c>
      <c r="N279" s="12"/>
      <c r="T279" s="10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4"/>
      <c r="AI279" s="4"/>
    </row>
    <row r="280" s="2" customFormat="true" ht="21" hidden="false" customHeight="false" outlineLevel="0" collapsed="false">
      <c r="A280" s="10" t="n">
        <v>9</v>
      </c>
      <c r="B280" s="12" t="n">
        <v>3.75</v>
      </c>
      <c r="C280" s="12" t="n">
        <v>4.47</v>
      </c>
      <c r="D280" s="12" t="n">
        <v>3.74</v>
      </c>
      <c r="E280" s="12" t="n">
        <v>6.08</v>
      </c>
      <c r="F280" s="12" t="n">
        <v>4.28</v>
      </c>
      <c r="G280" s="12" t="n">
        <v>1.98</v>
      </c>
      <c r="H280" s="12" t="n">
        <v>2.28</v>
      </c>
      <c r="I280" s="12" t="n">
        <v>1.62</v>
      </c>
      <c r="J280" s="12" t="s">
        <v>20</v>
      </c>
      <c r="K280" s="12" t="n">
        <v>3.04</v>
      </c>
      <c r="L280" s="12" t="n">
        <v>0.69</v>
      </c>
      <c r="M280" s="12" t="n">
        <v>3.02</v>
      </c>
      <c r="N280" s="12"/>
      <c r="T280" s="10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4"/>
      <c r="AI280" s="4"/>
    </row>
    <row r="281" s="2" customFormat="true" ht="21" hidden="false" customHeight="false" outlineLevel="0" collapsed="false">
      <c r="A281" s="10" t="n">
        <v>10</v>
      </c>
      <c r="B281" s="12" t="n">
        <v>2.05</v>
      </c>
      <c r="C281" s="12" t="n">
        <v>4.06</v>
      </c>
      <c r="D281" s="12" t="n">
        <v>4.82</v>
      </c>
      <c r="E281" s="12" t="n">
        <v>5.24</v>
      </c>
      <c r="F281" s="12" t="n">
        <v>3.73</v>
      </c>
      <c r="G281" s="12" t="n">
        <v>2.4</v>
      </c>
      <c r="H281" s="12" t="n">
        <v>1.57</v>
      </c>
      <c r="I281" s="12" t="n">
        <v>0.36</v>
      </c>
      <c r="J281" s="12" t="s">
        <v>20</v>
      </c>
      <c r="K281" s="12" t="n">
        <v>3.38</v>
      </c>
      <c r="L281" s="12" t="n">
        <v>3.3</v>
      </c>
      <c r="M281" s="12" t="n">
        <v>2.58</v>
      </c>
      <c r="N281" s="12"/>
      <c r="T281" s="10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4"/>
      <c r="AI281" s="4"/>
    </row>
    <row r="282" s="2" customFormat="true" ht="21" hidden="false" customHeight="false" outlineLevel="0" collapsed="false">
      <c r="A282" s="10" t="n">
        <v>11</v>
      </c>
      <c r="B282" s="12" t="n">
        <v>3.94</v>
      </c>
      <c r="C282" s="12" t="n">
        <v>4.06</v>
      </c>
      <c r="D282" s="12" t="n">
        <v>6.02</v>
      </c>
      <c r="E282" s="12" t="n">
        <v>5.28</v>
      </c>
      <c r="F282" s="12" t="n">
        <v>4.2</v>
      </c>
      <c r="G282" s="12" t="n">
        <v>2.06</v>
      </c>
      <c r="H282" s="12" t="n">
        <v>2.34</v>
      </c>
      <c r="I282" s="12" t="n">
        <v>0.98</v>
      </c>
      <c r="J282" s="12" t="s">
        <v>20</v>
      </c>
      <c r="K282" s="12" t="n">
        <v>2.03</v>
      </c>
      <c r="L282" s="12" t="n">
        <v>3.44</v>
      </c>
      <c r="M282" s="12" t="n">
        <v>2.78</v>
      </c>
      <c r="N282" s="12"/>
      <c r="T282" s="10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4"/>
      <c r="AI282" s="4"/>
    </row>
    <row r="283" s="2" customFormat="true" ht="21" hidden="false" customHeight="false" outlineLevel="0" collapsed="false">
      <c r="A283" s="10" t="n">
        <v>12</v>
      </c>
      <c r="B283" s="12" t="n">
        <v>2.12</v>
      </c>
      <c r="C283" s="12" t="n">
        <v>4.1</v>
      </c>
      <c r="D283" s="12" t="n">
        <v>5.28</v>
      </c>
      <c r="E283" s="12" t="n">
        <v>5.06</v>
      </c>
      <c r="F283" s="12" t="n">
        <v>4.66</v>
      </c>
      <c r="G283" s="12" t="n">
        <v>6.22</v>
      </c>
      <c r="H283" s="12" t="n">
        <v>2.28</v>
      </c>
      <c r="I283" s="12" t="n">
        <v>0.93</v>
      </c>
      <c r="J283" s="12" t="s">
        <v>20</v>
      </c>
      <c r="K283" s="12" t="n">
        <v>3</v>
      </c>
      <c r="L283" s="12" t="n">
        <v>2.4</v>
      </c>
      <c r="M283" s="12" t="n">
        <v>2.98</v>
      </c>
      <c r="N283" s="12"/>
      <c r="T283" s="10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4"/>
      <c r="AI283" s="4"/>
    </row>
    <row r="284" s="2" customFormat="true" ht="21" hidden="false" customHeight="false" outlineLevel="0" collapsed="false">
      <c r="A284" s="10" t="n">
        <v>13</v>
      </c>
      <c r="B284" s="12" t="n">
        <v>3.28</v>
      </c>
      <c r="C284" s="12" t="n">
        <v>4.11</v>
      </c>
      <c r="D284" s="12" t="n">
        <v>6.09</v>
      </c>
      <c r="E284" s="12" t="n">
        <v>4.5</v>
      </c>
      <c r="F284" s="12" t="n">
        <v>5.26</v>
      </c>
      <c r="G284" s="12" t="n">
        <v>5.53</v>
      </c>
      <c r="H284" s="12" t="n">
        <v>2.55</v>
      </c>
      <c r="I284" s="12" t="n">
        <v>0.66</v>
      </c>
      <c r="J284" s="12" t="s">
        <v>20</v>
      </c>
      <c r="K284" s="12" t="n">
        <v>1.85</v>
      </c>
      <c r="L284" s="12" t="n">
        <v>3.16</v>
      </c>
      <c r="M284" s="12" t="n">
        <v>2.34</v>
      </c>
      <c r="N284" s="12"/>
      <c r="T284" s="10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4"/>
      <c r="AI284" s="4"/>
    </row>
    <row r="285" s="2" customFormat="true" ht="21" hidden="false" customHeight="false" outlineLevel="0" collapsed="false">
      <c r="A285" s="10" t="n">
        <v>14</v>
      </c>
      <c r="B285" s="12" t="n">
        <v>2.82</v>
      </c>
      <c r="C285" s="12" t="n">
        <v>4.34</v>
      </c>
      <c r="D285" s="12" t="n">
        <v>5.35</v>
      </c>
      <c r="E285" s="12" t="n">
        <v>5.68</v>
      </c>
      <c r="F285" s="12" t="n">
        <v>3.99</v>
      </c>
      <c r="G285" s="12" t="n">
        <v>2.08</v>
      </c>
      <c r="H285" s="12" t="n">
        <v>3.6</v>
      </c>
      <c r="I285" s="12" t="n">
        <v>2.03</v>
      </c>
      <c r="J285" s="12" t="s">
        <v>20</v>
      </c>
      <c r="K285" s="12" t="n">
        <v>1.77</v>
      </c>
      <c r="L285" s="12" t="n">
        <v>3.42</v>
      </c>
      <c r="M285" s="12" t="n">
        <v>2.64</v>
      </c>
      <c r="N285" s="12"/>
      <c r="T285" s="10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4"/>
      <c r="AI285" s="4"/>
    </row>
    <row r="286" s="2" customFormat="true" ht="21" hidden="false" customHeight="false" outlineLevel="0" collapsed="false">
      <c r="A286" s="10" t="n">
        <v>15</v>
      </c>
      <c r="B286" s="12" t="n">
        <v>3.68</v>
      </c>
      <c r="C286" s="12" t="n">
        <v>5.56</v>
      </c>
      <c r="D286" s="12" t="n">
        <v>5.58</v>
      </c>
      <c r="E286" s="12" t="n">
        <v>4.18</v>
      </c>
      <c r="F286" s="12" t="n">
        <v>5.12</v>
      </c>
      <c r="G286" s="12" t="n">
        <v>5.42</v>
      </c>
      <c r="H286" s="12" t="n">
        <v>1.63</v>
      </c>
      <c r="I286" s="12" t="n">
        <v>1.86</v>
      </c>
      <c r="J286" s="12" t="s">
        <v>20</v>
      </c>
      <c r="K286" s="12" t="n">
        <v>2.46</v>
      </c>
      <c r="L286" s="12" t="n">
        <v>3.2</v>
      </c>
      <c r="M286" s="12" t="n">
        <v>3.16</v>
      </c>
      <c r="N286" s="12"/>
      <c r="T286" s="10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4"/>
      <c r="AI286" s="4"/>
    </row>
    <row r="287" s="2" customFormat="true" ht="21" hidden="false" customHeight="false" outlineLevel="0" collapsed="false">
      <c r="A287" s="10" t="n">
        <v>16</v>
      </c>
      <c r="B287" s="12" t="n">
        <v>3.82</v>
      </c>
      <c r="C287" s="12" t="n">
        <v>5.18</v>
      </c>
      <c r="D287" s="12" t="n">
        <v>4.77</v>
      </c>
      <c r="E287" s="12" t="n">
        <v>5.18</v>
      </c>
      <c r="F287" s="12" t="n">
        <v>2.78</v>
      </c>
      <c r="G287" s="12" t="n">
        <v>5.26</v>
      </c>
      <c r="H287" s="12" t="n">
        <v>3.84</v>
      </c>
      <c r="I287" s="12" t="n">
        <v>2.08</v>
      </c>
      <c r="J287" s="12" t="s">
        <v>20</v>
      </c>
      <c r="K287" s="12" t="n">
        <v>2.99</v>
      </c>
      <c r="L287" s="12" t="n">
        <v>2.9</v>
      </c>
      <c r="M287" s="12" t="n">
        <v>3.04</v>
      </c>
      <c r="N287" s="12"/>
      <c r="T287" s="10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4"/>
      <c r="AI287" s="4"/>
    </row>
    <row r="288" s="2" customFormat="true" ht="21" hidden="false" customHeight="false" outlineLevel="0" collapsed="false">
      <c r="A288" s="10" t="n">
        <v>17</v>
      </c>
      <c r="B288" s="12" t="n">
        <v>2.09</v>
      </c>
      <c r="C288" s="12" t="n">
        <v>4.72</v>
      </c>
      <c r="D288" s="12" t="n">
        <v>4.13</v>
      </c>
      <c r="E288" s="12" t="n">
        <v>4.83</v>
      </c>
      <c r="F288" s="12" t="n">
        <v>2.03</v>
      </c>
      <c r="G288" s="12" t="n">
        <v>3.1</v>
      </c>
      <c r="H288" s="12" t="n">
        <v>0.96</v>
      </c>
      <c r="I288" s="12" t="n">
        <v>2.54</v>
      </c>
      <c r="J288" s="12" t="s">
        <v>20</v>
      </c>
      <c r="K288" s="12" t="n">
        <v>2.76</v>
      </c>
      <c r="L288" s="12" t="n">
        <v>2.3</v>
      </c>
      <c r="M288" s="12" t="n">
        <v>2.86</v>
      </c>
      <c r="N288" s="12"/>
      <c r="T288" s="10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4"/>
      <c r="AI288" s="4"/>
    </row>
    <row r="289" s="2" customFormat="true" ht="21" hidden="false" customHeight="false" outlineLevel="0" collapsed="false">
      <c r="A289" s="10" t="n">
        <v>18</v>
      </c>
      <c r="B289" s="12" t="n">
        <v>3.69</v>
      </c>
      <c r="C289" s="12" t="n">
        <v>3.76</v>
      </c>
      <c r="D289" s="12" t="n">
        <v>4.52</v>
      </c>
      <c r="E289" s="12" t="n">
        <v>0.99</v>
      </c>
      <c r="F289" s="12" t="n">
        <v>4.11</v>
      </c>
      <c r="G289" s="12" t="n">
        <v>1.23</v>
      </c>
      <c r="H289" s="12" t="n">
        <v>3.48</v>
      </c>
      <c r="I289" s="12" t="n">
        <v>2.16</v>
      </c>
      <c r="J289" s="12" t="s">
        <v>20</v>
      </c>
      <c r="K289" s="12" t="n">
        <v>5.04</v>
      </c>
      <c r="L289" s="12" t="n">
        <v>1.26</v>
      </c>
      <c r="M289" s="12" t="n">
        <v>3.02</v>
      </c>
      <c r="N289" s="12"/>
      <c r="T289" s="10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4"/>
      <c r="AI289" s="4"/>
    </row>
    <row r="290" s="2" customFormat="true" ht="21" hidden="false" customHeight="false" outlineLevel="0" collapsed="false">
      <c r="A290" s="10" t="n">
        <v>19</v>
      </c>
      <c r="B290" s="12" t="n">
        <v>2.46</v>
      </c>
      <c r="C290" s="12" t="n">
        <v>3.63</v>
      </c>
      <c r="D290" s="12" t="n">
        <v>5.58</v>
      </c>
      <c r="E290" s="12" t="n">
        <v>4.94</v>
      </c>
      <c r="F290" s="12" t="n">
        <v>2.16</v>
      </c>
      <c r="G290" s="12" t="n">
        <v>2.34</v>
      </c>
      <c r="H290" s="12" t="n">
        <v>2.71</v>
      </c>
      <c r="I290" s="12" t="n">
        <v>2.46</v>
      </c>
      <c r="J290" s="12" t="s">
        <v>20</v>
      </c>
      <c r="K290" s="12" t="n">
        <v>3.2</v>
      </c>
      <c r="L290" s="12" t="n">
        <v>3.62</v>
      </c>
      <c r="M290" s="12" t="n">
        <v>3.24</v>
      </c>
      <c r="N290" s="12"/>
      <c r="T290" s="10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4"/>
      <c r="AI290" s="4"/>
    </row>
    <row r="291" s="2" customFormat="true" ht="21" hidden="false" customHeight="false" outlineLevel="0" collapsed="false">
      <c r="A291" s="10" t="n">
        <v>20</v>
      </c>
      <c r="B291" s="12" t="n">
        <v>3.26</v>
      </c>
      <c r="C291" s="12" t="n">
        <v>4.69</v>
      </c>
      <c r="D291" s="12" t="n">
        <v>5.33</v>
      </c>
      <c r="E291" s="12" t="n">
        <v>4.17</v>
      </c>
      <c r="F291" s="12" t="n">
        <v>0.46</v>
      </c>
      <c r="G291" s="12" t="n">
        <v>3.72</v>
      </c>
      <c r="H291" s="12" t="n">
        <v>1.72</v>
      </c>
      <c r="I291" s="12" t="n">
        <v>4</v>
      </c>
      <c r="J291" s="12" t="s">
        <v>20</v>
      </c>
      <c r="K291" s="12" t="n">
        <v>1.63</v>
      </c>
      <c r="L291" s="12" t="n">
        <v>3.18</v>
      </c>
      <c r="M291" s="12" t="n">
        <v>5.58</v>
      </c>
      <c r="N291" s="12"/>
      <c r="T291" s="10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4"/>
      <c r="AI291" s="4"/>
    </row>
    <row r="292" s="2" customFormat="true" ht="21" hidden="false" customHeight="false" outlineLevel="0" collapsed="false">
      <c r="A292" s="10" t="n">
        <v>21</v>
      </c>
      <c r="B292" s="12" t="n">
        <v>2.56</v>
      </c>
      <c r="C292" s="12" t="n">
        <v>4.58</v>
      </c>
      <c r="D292" s="12" t="n">
        <v>5.05</v>
      </c>
      <c r="E292" s="12" t="n">
        <v>1.97</v>
      </c>
      <c r="F292" s="12" t="n">
        <v>5.02</v>
      </c>
      <c r="G292" s="12" t="n">
        <v>2.16</v>
      </c>
      <c r="H292" s="12" t="n">
        <v>3.25</v>
      </c>
      <c r="I292" s="12" t="n">
        <v>4.98</v>
      </c>
      <c r="J292" s="12" t="s">
        <v>20</v>
      </c>
      <c r="K292" s="12" t="n">
        <v>1.26</v>
      </c>
      <c r="L292" s="12" t="n">
        <v>2.06</v>
      </c>
      <c r="M292" s="12" t="n">
        <v>4.32</v>
      </c>
      <c r="N292" s="12"/>
      <c r="T292" s="10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4"/>
      <c r="AI292" s="4"/>
    </row>
    <row r="293" s="2" customFormat="true" ht="21" hidden="false" customHeight="false" outlineLevel="0" collapsed="false">
      <c r="A293" s="10" t="n">
        <v>22</v>
      </c>
      <c r="B293" s="12" t="n">
        <v>2.18</v>
      </c>
      <c r="C293" s="12" t="n">
        <v>2.35</v>
      </c>
      <c r="D293" s="12" t="n">
        <v>5.79</v>
      </c>
      <c r="E293" s="12" t="n">
        <v>5.38</v>
      </c>
      <c r="F293" s="12" t="n">
        <v>7.28</v>
      </c>
      <c r="G293" s="12" t="n">
        <v>0.78</v>
      </c>
      <c r="H293" s="12" t="n">
        <v>0.99</v>
      </c>
      <c r="I293" s="12" t="n">
        <v>6.02</v>
      </c>
      <c r="J293" s="12" t="s">
        <v>20</v>
      </c>
      <c r="K293" s="12" t="n">
        <v>1.48</v>
      </c>
      <c r="L293" s="12" t="n">
        <v>3.81</v>
      </c>
      <c r="M293" s="12" t="n">
        <v>4.57</v>
      </c>
      <c r="N293" s="12"/>
      <c r="T293" s="10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4"/>
      <c r="AI293" s="4"/>
    </row>
    <row r="294" s="2" customFormat="true" ht="21" hidden="false" customHeight="false" outlineLevel="0" collapsed="false">
      <c r="A294" s="10" t="n">
        <v>23</v>
      </c>
      <c r="B294" s="12" t="n">
        <v>2.52</v>
      </c>
      <c r="C294" s="12" t="n">
        <v>2.09</v>
      </c>
      <c r="D294" s="12" t="n">
        <v>5.74</v>
      </c>
      <c r="E294" s="12" t="n">
        <v>5.78</v>
      </c>
      <c r="F294" s="12" t="n">
        <v>4.42</v>
      </c>
      <c r="G294" s="12" t="n">
        <v>0.05</v>
      </c>
      <c r="H294" s="12" t="n">
        <v>0.88</v>
      </c>
      <c r="I294" s="12" t="n">
        <v>4.68</v>
      </c>
      <c r="J294" s="12" t="s">
        <v>20</v>
      </c>
      <c r="K294" s="12" t="n">
        <v>1.42</v>
      </c>
      <c r="L294" s="12" t="n">
        <v>3.72</v>
      </c>
      <c r="M294" s="12" t="n">
        <v>4.72</v>
      </c>
      <c r="N294" s="12"/>
      <c r="T294" s="10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4"/>
      <c r="AI294" s="4"/>
    </row>
    <row r="295" s="2" customFormat="true" ht="21" hidden="false" customHeight="false" outlineLevel="0" collapsed="false">
      <c r="A295" s="10" t="n">
        <v>24</v>
      </c>
      <c r="B295" s="12" t="n">
        <v>3.61</v>
      </c>
      <c r="C295" s="12" t="n">
        <v>3.75</v>
      </c>
      <c r="D295" s="12" t="n">
        <v>5.05</v>
      </c>
      <c r="E295" s="12" t="n">
        <v>1.86</v>
      </c>
      <c r="F295" s="12" t="n">
        <v>4.36</v>
      </c>
      <c r="G295" s="12" t="n">
        <v>0.3</v>
      </c>
      <c r="H295" s="12" t="n">
        <v>3.28</v>
      </c>
      <c r="I295" s="12" t="n">
        <v>2.8</v>
      </c>
      <c r="J295" s="12" t="s">
        <v>20</v>
      </c>
      <c r="K295" s="12" t="n">
        <v>3.64</v>
      </c>
      <c r="L295" s="12" t="n">
        <v>3.53</v>
      </c>
      <c r="M295" s="12" t="n">
        <v>3.88</v>
      </c>
      <c r="N295" s="12"/>
      <c r="T295" s="10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4"/>
      <c r="AI295" s="4"/>
    </row>
    <row r="296" s="2" customFormat="true" ht="21" hidden="false" customHeight="false" outlineLevel="0" collapsed="false">
      <c r="A296" s="10" t="n">
        <v>25</v>
      </c>
      <c r="B296" s="12" t="n">
        <v>3.88</v>
      </c>
      <c r="C296" s="12" t="n">
        <v>2.68</v>
      </c>
      <c r="D296" s="12" t="n">
        <v>4.46</v>
      </c>
      <c r="E296" s="12" t="n">
        <v>3.42</v>
      </c>
      <c r="F296" s="12" t="n">
        <v>3.06</v>
      </c>
      <c r="G296" s="12" t="n">
        <v>2.27</v>
      </c>
      <c r="H296" s="12" t="n">
        <v>2.36</v>
      </c>
      <c r="I296" s="12" t="n">
        <v>1.51</v>
      </c>
      <c r="J296" s="12" t="s">
        <v>20</v>
      </c>
      <c r="K296" s="12" t="n">
        <v>2.82</v>
      </c>
      <c r="L296" s="12" t="n">
        <v>3.1</v>
      </c>
      <c r="M296" s="12" t="n">
        <v>2.32</v>
      </c>
      <c r="N296" s="12"/>
      <c r="T296" s="10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4"/>
      <c r="AI296" s="4"/>
    </row>
    <row r="297" s="2" customFormat="true" ht="21" hidden="false" customHeight="false" outlineLevel="0" collapsed="false">
      <c r="A297" s="10" t="n">
        <v>26</v>
      </c>
      <c r="B297" s="12" t="n">
        <v>3.44</v>
      </c>
      <c r="C297" s="12" t="n">
        <v>2.05</v>
      </c>
      <c r="D297" s="12" t="n">
        <v>4.54</v>
      </c>
      <c r="E297" s="12" t="n">
        <v>4.6</v>
      </c>
      <c r="F297" s="12" t="n">
        <v>3.44</v>
      </c>
      <c r="G297" s="12" t="n">
        <v>0.55</v>
      </c>
      <c r="H297" s="12" t="n">
        <v>1.76</v>
      </c>
      <c r="I297" s="12" t="n">
        <v>1.04</v>
      </c>
      <c r="J297" s="12" t="s">
        <v>20</v>
      </c>
      <c r="K297" s="12" t="n">
        <v>2.96</v>
      </c>
      <c r="L297" s="12" t="n">
        <v>3.06</v>
      </c>
      <c r="M297" s="12" t="n">
        <v>2.24</v>
      </c>
      <c r="N297" s="12"/>
      <c r="T297" s="10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4"/>
      <c r="AI297" s="4"/>
    </row>
    <row r="298" s="2" customFormat="true" ht="21" hidden="false" customHeight="false" outlineLevel="0" collapsed="false">
      <c r="A298" s="10" t="n">
        <v>27</v>
      </c>
      <c r="B298" s="12" t="n">
        <v>3.86</v>
      </c>
      <c r="C298" s="12" t="n">
        <v>4.7</v>
      </c>
      <c r="D298" s="12" t="n">
        <v>3.4</v>
      </c>
      <c r="E298" s="12" t="n">
        <v>3.1</v>
      </c>
      <c r="F298" s="12" t="n">
        <v>5.25</v>
      </c>
      <c r="G298" s="12" t="n">
        <v>1.26</v>
      </c>
      <c r="H298" s="12" t="n">
        <v>1.16</v>
      </c>
      <c r="I298" s="12" t="n">
        <v>2.3</v>
      </c>
      <c r="J298" s="12" t="s">
        <v>20</v>
      </c>
      <c r="K298" s="12" t="n">
        <v>2.46</v>
      </c>
      <c r="L298" s="12" t="n">
        <v>2.92</v>
      </c>
      <c r="M298" s="12" t="n">
        <v>3.72</v>
      </c>
      <c r="N298" s="12"/>
      <c r="T298" s="10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4"/>
      <c r="AI298" s="4"/>
    </row>
    <row r="299" s="2" customFormat="true" ht="21" hidden="false" customHeight="false" outlineLevel="0" collapsed="false">
      <c r="A299" s="10" t="n">
        <v>28</v>
      </c>
      <c r="B299" s="12" t="n">
        <v>3.72</v>
      </c>
      <c r="C299" s="12" t="n">
        <v>4.28</v>
      </c>
      <c r="D299" s="12" t="n">
        <v>4.28</v>
      </c>
      <c r="E299" s="12" t="n">
        <v>2.68</v>
      </c>
      <c r="F299" s="12" t="n">
        <v>4.7</v>
      </c>
      <c r="G299" s="12" t="n">
        <v>5</v>
      </c>
      <c r="H299" s="12" t="n">
        <v>2.03</v>
      </c>
      <c r="I299" s="12" t="n">
        <v>1.92</v>
      </c>
      <c r="J299" s="12" t="s">
        <v>20</v>
      </c>
      <c r="K299" s="12" t="n">
        <v>2.75</v>
      </c>
      <c r="L299" s="12" t="n">
        <v>3.33</v>
      </c>
      <c r="M299" s="12" t="n">
        <v>2.81</v>
      </c>
      <c r="N299" s="12"/>
      <c r="T299" s="10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4"/>
      <c r="AI299" s="4"/>
    </row>
    <row r="300" s="2" customFormat="true" ht="21" hidden="false" customHeight="false" outlineLevel="0" collapsed="false">
      <c r="A300" s="10" t="n">
        <v>29</v>
      </c>
      <c r="B300" s="12" t="n">
        <v>3.13</v>
      </c>
      <c r="C300" s="12"/>
      <c r="D300" s="12" t="n">
        <v>2.86</v>
      </c>
      <c r="E300" s="12" t="n">
        <v>2.65</v>
      </c>
      <c r="F300" s="12" t="n">
        <v>4.28</v>
      </c>
      <c r="G300" s="12" t="n">
        <v>3.42</v>
      </c>
      <c r="H300" s="12" t="n">
        <v>1.72</v>
      </c>
      <c r="I300" s="12" t="n">
        <v>1.45</v>
      </c>
      <c r="J300" s="12" t="s">
        <v>20</v>
      </c>
      <c r="K300" s="12" t="n">
        <v>1.02</v>
      </c>
      <c r="L300" s="12" t="n">
        <v>3.72</v>
      </c>
      <c r="M300" s="12" t="n">
        <v>3.75</v>
      </c>
      <c r="N300" s="12"/>
      <c r="T300" s="10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4"/>
      <c r="AI300" s="4"/>
    </row>
    <row r="301" s="2" customFormat="true" ht="21" hidden="false" customHeight="false" outlineLevel="0" collapsed="false">
      <c r="A301" s="10" t="n">
        <v>30</v>
      </c>
      <c r="B301" s="12" t="n">
        <v>3.66</v>
      </c>
      <c r="C301" s="12"/>
      <c r="D301" s="12" t="n">
        <v>4.76</v>
      </c>
      <c r="E301" s="12" t="n">
        <v>2.73</v>
      </c>
      <c r="F301" s="12" t="n">
        <v>4.96</v>
      </c>
      <c r="G301" s="12" t="n">
        <v>5.57</v>
      </c>
      <c r="H301" s="12" t="n">
        <v>2.48</v>
      </c>
      <c r="I301" s="12" t="n">
        <v>2.09</v>
      </c>
      <c r="J301" s="12" t="s">
        <v>20</v>
      </c>
      <c r="K301" s="12" t="n">
        <v>3.37</v>
      </c>
      <c r="L301" s="12" t="n">
        <v>3.23</v>
      </c>
      <c r="M301" s="12" t="n">
        <v>3.28</v>
      </c>
      <c r="N301" s="12"/>
      <c r="T301" s="10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4"/>
      <c r="AI301" s="4"/>
    </row>
    <row r="302" s="2" customFormat="true" ht="21" hidden="false" customHeight="false" outlineLevel="0" collapsed="false">
      <c r="A302" s="10" t="n">
        <v>31</v>
      </c>
      <c r="B302" s="12" t="n">
        <v>4.08</v>
      </c>
      <c r="C302" s="12"/>
      <c r="D302" s="12" t="n">
        <v>4.71</v>
      </c>
      <c r="E302" s="12"/>
      <c r="F302" s="12" t="n">
        <v>3.58</v>
      </c>
      <c r="G302" s="12"/>
      <c r="H302" s="12" t="n">
        <v>1.96</v>
      </c>
      <c r="I302" s="12" t="n">
        <v>0.9</v>
      </c>
      <c r="J302" s="12" t="s">
        <v>20</v>
      </c>
      <c r="K302" s="12" t="n">
        <v>3.32</v>
      </c>
      <c r="L302" s="12"/>
      <c r="M302" s="12" t="n">
        <v>3.32</v>
      </c>
      <c r="N302" s="12"/>
      <c r="T302" s="10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4"/>
      <c r="AI302" s="4"/>
    </row>
    <row r="303" s="2" customFormat="true" ht="21" hidden="false" customHeight="false" outlineLevel="0" collapsed="false">
      <c r="A303" s="10" t="s">
        <v>21</v>
      </c>
      <c r="B303" s="12" t="n">
        <f aca="false">+SUM(B272:B302)</f>
        <v>95</v>
      </c>
      <c r="C303" s="12" t="n">
        <f aca="false">+SUM(C272:C302)</f>
        <v>111.31</v>
      </c>
      <c r="D303" s="12" t="n">
        <f aca="false">+SUM(D272:D302)</f>
        <v>142.9</v>
      </c>
      <c r="E303" s="12" t="n">
        <f aca="false">+SUM(E272:E302)</f>
        <v>127.29</v>
      </c>
      <c r="F303" s="12" t="n">
        <f aca="false">+SUM(F272:F302)</f>
        <v>126.5</v>
      </c>
      <c r="G303" s="12" t="n">
        <f aca="false">+SUM(G272:G302)</f>
        <v>102.44</v>
      </c>
      <c r="H303" s="12" t="n">
        <f aca="false">+SUM(H272:H302)</f>
        <v>67.9</v>
      </c>
      <c r="I303" s="12" t="n">
        <f aca="false">+SUM(I272:I302)</f>
        <v>70.25</v>
      </c>
      <c r="J303" s="12" t="s">
        <v>20</v>
      </c>
      <c r="K303" s="12" t="n">
        <f aca="false">+SUM(K272:K302)</f>
        <v>80.41</v>
      </c>
      <c r="L303" s="12" t="n">
        <f aca="false">+SUM(L272:L302)</f>
        <v>80.11</v>
      </c>
      <c r="M303" s="12" t="n">
        <f aca="false">+SUM(M272:M302)</f>
        <v>101.91</v>
      </c>
      <c r="N303" s="12" t="n">
        <f aca="false">AVERAGE(K303:M303,B303:I303)</f>
        <v>100.547272727273</v>
      </c>
      <c r="T303" s="10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4"/>
      <c r="AI303" s="4"/>
    </row>
    <row r="304" s="2" customFormat="true" ht="21" hidden="false" customHeight="false" outlineLevel="0" collapsed="false">
      <c r="A304" s="10" t="s">
        <v>22</v>
      </c>
      <c r="B304" s="12" t="n">
        <f aca="false">+AVERAGE(B272:B302)</f>
        <v>3.06451612903226</v>
      </c>
      <c r="C304" s="12" t="n">
        <f aca="false">+AVERAGE(C272:C302)</f>
        <v>3.97535714285714</v>
      </c>
      <c r="D304" s="12" t="n">
        <f aca="false">+AVERAGE(D272:D302)</f>
        <v>4.60967741935484</v>
      </c>
      <c r="E304" s="12" t="n">
        <f aca="false">+AVERAGE(E272:E302)</f>
        <v>4.243</v>
      </c>
      <c r="F304" s="12" t="n">
        <f aca="false">+AVERAGE(F272:F302)</f>
        <v>4.08064516129032</v>
      </c>
      <c r="G304" s="12" t="n">
        <f aca="false">+AVERAGE(G272:G302)</f>
        <v>3.41466666666667</v>
      </c>
      <c r="H304" s="12" t="n">
        <f aca="false">+AVERAGE(H272:H302)</f>
        <v>2.19032258064516</v>
      </c>
      <c r="I304" s="12" t="n">
        <f aca="false">+AVERAGE(I272:I302)</f>
        <v>2.26612903225806</v>
      </c>
      <c r="J304" s="12" t="s">
        <v>20</v>
      </c>
      <c r="K304" s="12" t="n">
        <f aca="false">+AVERAGE(K272:K302)</f>
        <v>2.59387096774194</v>
      </c>
      <c r="L304" s="12" t="n">
        <f aca="false">+AVERAGE(L272:L302)</f>
        <v>2.67033333333333</v>
      </c>
      <c r="M304" s="12" t="n">
        <f aca="false">+AVERAGE(M272:M302)</f>
        <v>3.28741935483871</v>
      </c>
      <c r="N304" s="12" t="n">
        <f aca="false">AVERAGE(K304:M304,B304:I304)</f>
        <v>3.30872161709259</v>
      </c>
      <c r="T304" s="10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4"/>
      <c r="AI304" s="4"/>
    </row>
    <row r="305" s="2" customFormat="true" ht="21" hidden="false" customHeight="false" outlineLevel="0" collapsed="false">
      <c r="A305" s="10" t="s">
        <v>23</v>
      </c>
      <c r="B305" s="12" t="n">
        <f aca="false">+MAX(B272:B302)</f>
        <v>4.08</v>
      </c>
      <c r="C305" s="12" t="n">
        <f aca="false">+MAX(C272:C302)</f>
        <v>5.56</v>
      </c>
      <c r="D305" s="12" t="n">
        <f aca="false">+MAX(D272:D302)</f>
        <v>6.09</v>
      </c>
      <c r="E305" s="12" t="n">
        <f aca="false">+MAX(E272:E302)</f>
        <v>6.08</v>
      </c>
      <c r="F305" s="12" t="n">
        <f aca="false">+MAX(F272:F302)</f>
        <v>7.28</v>
      </c>
      <c r="G305" s="12" t="n">
        <f aca="false">+MAX(G272:G302)</f>
        <v>6.86</v>
      </c>
      <c r="H305" s="12" t="n">
        <f aca="false">+MAX(H272:H302)</f>
        <v>3.84</v>
      </c>
      <c r="I305" s="12" t="n">
        <f aca="false">+MAX(I272:I302)</f>
        <v>6.96</v>
      </c>
      <c r="J305" s="12" t="s">
        <v>20</v>
      </c>
      <c r="K305" s="12" t="n">
        <f aca="false">+MAX(K272:K302)</f>
        <v>5.04</v>
      </c>
      <c r="L305" s="12" t="n">
        <f aca="false">+MAX(L272:L302)</f>
        <v>3.81</v>
      </c>
      <c r="M305" s="12" t="n">
        <f aca="false">+MAX(M272:M302)</f>
        <v>5.58</v>
      </c>
      <c r="N305" s="12" t="n">
        <f aca="false">MAX(K305:M305,B305:I305)</f>
        <v>7.28</v>
      </c>
      <c r="T305" s="10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4"/>
      <c r="AI305" s="4"/>
    </row>
    <row r="306" s="2" customFormat="true" ht="21" hidden="false" customHeight="false" outlineLevel="0" collapsed="false">
      <c r="A306" s="10" t="s">
        <v>24</v>
      </c>
      <c r="B306" s="12" t="n">
        <f aca="false">+MIN(B272:B302)</f>
        <v>2.05</v>
      </c>
      <c r="C306" s="12" t="n">
        <f aca="false">+MIN(C272:C302)</f>
        <v>2.05</v>
      </c>
      <c r="D306" s="12" t="n">
        <f aca="false">+MIN(D272:D302)</f>
        <v>2.86</v>
      </c>
      <c r="E306" s="12" t="n">
        <f aca="false">+MIN(E272:E302)</f>
        <v>0.99</v>
      </c>
      <c r="F306" s="12" t="n">
        <f aca="false">+MIN(F272:F302)</f>
        <v>0.46</v>
      </c>
      <c r="G306" s="12" t="n">
        <f aca="false">+MIN(G272:G302)</f>
        <v>0.05</v>
      </c>
      <c r="H306" s="12" t="n">
        <f aca="false">+MIN(H272:H302)</f>
        <v>0.56</v>
      </c>
      <c r="I306" s="12" t="n">
        <f aca="false">+MIN(I272:I302)</f>
        <v>0.22</v>
      </c>
      <c r="J306" s="12" t="s">
        <v>20</v>
      </c>
      <c r="K306" s="12" t="n">
        <f aca="false">+MIN(K272:K302)</f>
        <v>0.4</v>
      </c>
      <c r="L306" s="12" t="n">
        <f aca="false">+MIN(L272:L302)</f>
        <v>0.62</v>
      </c>
      <c r="M306" s="12" t="n">
        <f aca="false">+MIN(M272:M302)</f>
        <v>1.3</v>
      </c>
      <c r="N306" s="12" t="n">
        <f aca="false">MIN(K306:M306,B306:I306)</f>
        <v>0.05</v>
      </c>
      <c r="T306" s="10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4"/>
      <c r="AI306" s="4"/>
    </row>
    <row r="307" s="2" customFormat="true" ht="21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4"/>
      <c r="AI307" s="4"/>
    </row>
    <row r="308" s="2" customFormat="true" ht="21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4"/>
      <c r="AI308" s="4"/>
    </row>
    <row r="309" s="2" customFormat="true" ht="21.75" hidden="false" customHeight="false" outlineLevel="0" collapsed="false">
      <c r="A309" s="1" t="s">
        <v>29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4"/>
      <c r="AI309" s="4"/>
    </row>
    <row r="310" s="1" customFormat="true" ht="21.75" hidden="false" customHeight="false" outlineLevel="0" collapsed="false">
      <c r="A310" s="1" t="s">
        <v>1</v>
      </c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s="1" customFormat="true" ht="21.75" hidden="false" customHeight="false" outlineLevel="0" collapsed="false">
      <c r="A311" s="1" t="s">
        <v>2</v>
      </c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s="1" customFormat="true" ht="21.75" hidden="false" customHeight="false" outlineLevel="0" collapsed="false">
      <c r="A312" s="5" t="s">
        <v>3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3"/>
      <c r="AI312" s="3"/>
    </row>
    <row r="313" s="1" customFormat="true" ht="21.75" hidden="false" customHeight="false" outlineLevel="0" collapsed="false">
      <c r="A313" s="5" t="s">
        <v>36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3"/>
      <c r="AI313" s="3"/>
    </row>
    <row r="314" s="1" customFormat="true" ht="21.75" hidden="false" customHeight="false" outlineLevel="0" collapsed="false">
      <c r="A314" s="5" t="s">
        <v>5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3"/>
      <c r="AI314" s="3"/>
    </row>
    <row r="315" s="1" customFormat="true" ht="21.75" hidden="false" customHeight="false" outlineLevel="0" collapsed="false">
      <c r="A315" s="5" t="s">
        <v>6</v>
      </c>
      <c r="B315" s="5" t="s">
        <v>7</v>
      </c>
      <c r="C315" s="5" t="s">
        <v>8</v>
      </c>
      <c r="D315" s="5" t="s">
        <v>9</v>
      </c>
      <c r="E315" s="5" t="s">
        <v>10</v>
      </c>
      <c r="F315" s="5" t="s">
        <v>11</v>
      </c>
      <c r="G315" s="5" t="s">
        <v>12</v>
      </c>
      <c r="H315" s="5" t="s">
        <v>13</v>
      </c>
      <c r="I315" s="5" t="s">
        <v>14</v>
      </c>
      <c r="J315" s="5" t="s">
        <v>15</v>
      </c>
      <c r="K315" s="5" t="s">
        <v>16</v>
      </c>
      <c r="L315" s="5" t="s">
        <v>17</v>
      </c>
      <c r="M315" s="5" t="s">
        <v>18</v>
      </c>
      <c r="N315" s="5" t="s">
        <v>19</v>
      </c>
      <c r="O315" s="3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3"/>
      <c r="AI315" s="3"/>
    </row>
    <row r="316" s="1" customFormat="true" ht="21.75" hidden="false" customHeight="false" outlineLevel="0" collapsed="false">
      <c r="A316" s="10" t="n">
        <v>1</v>
      </c>
      <c r="B316" s="12" t="n">
        <v>3.71</v>
      </c>
      <c r="C316" s="12" t="n">
        <v>4.08</v>
      </c>
      <c r="D316" s="12" t="n">
        <v>6</v>
      </c>
      <c r="E316" s="12" t="n">
        <v>5.76</v>
      </c>
      <c r="F316" s="12" t="n">
        <v>8.3</v>
      </c>
      <c r="G316" s="12" t="n">
        <v>3.66</v>
      </c>
      <c r="H316" s="12" t="n">
        <v>2.46</v>
      </c>
      <c r="I316" s="12" t="n">
        <v>0.18</v>
      </c>
      <c r="J316" s="12" t="n">
        <v>8.96</v>
      </c>
      <c r="K316" s="12" t="n">
        <v>3.81</v>
      </c>
      <c r="L316" s="12" t="n">
        <v>4.08</v>
      </c>
      <c r="M316" s="12" t="n">
        <v>3.51</v>
      </c>
      <c r="N316" s="12"/>
      <c r="O316" s="3"/>
      <c r="T316" s="10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3"/>
      <c r="AI316" s="3"/>
    </row>
    <row r="317" s="2" customFormat="true" ht="21" hidden="false" customHeight="false" outlineLevel="0" collapsed="false">
      <c r="A317" s="10" t="n">
        <v>2</v>
      </c>
      <c r="B317" s="12" t="n">
        <v>3.13</v>
      </c>
      <c r="C317" s="12" t="n">
        <v>3.32</v>
      </c>
      <c r="D317" s="12" t="n">
        <v>5.38</v>
      </c>
      <c r="E317" s="12" t="n">
        <v>5.62</v>
      </c>
      <c r="F317" s="12" t="n">
        <v>6.14</v>
      </c>
      <c r="G317" s="12" t="n">
        <v>5.88</v>
      </c>
      <c r="H317" s="12" t="n">
        <v>2.32</v>
      </c>
      <c r="I317" s="12" t="n">
        <v>1.4</v>
      </c>
      <c r="J317" s="12" t="n">
        <v>4.5</v>
      </c>
      <c r="K317" s="12" t="n">
        <v>5.51</v>
      </c>
      <c r="L317" s="12" t="n">
        <v>3.38</v>
      </c>
      <c r="M317" s="12" t="n">
        <v>4.21</v>
      </c>
      <c r="N317" s="12"/>
      <c r="O317" s="4"/>
      <c r="T317" s="10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4"/>
      <c r="AI317" s="4"/>
    </row>
    <row r="318" s="2" customFormat="true" ht="21" hidden="false" customHeight="false" outlineLevel="0" collapsed="false">
      <c r="A318" s="10" t="n">
        <v>3</v>
      </c>
      <c r="B318" s="12" t="n">
        <v>3.55</v>
      </c>
      <c r="C318" s="12" t="n">
        <v>4.38</v>
      </c>
      <c r="D318" s="12" t="n">
        <v>6.08</v>
      </c>
      <c r="E318" s="12" t="n">
        <v>5.66</v>
      </c>
      <c r="F318" s="12" t="n">
        <v>5.18</v>
      </c>
      <c r="G318" s="12" t="n">
        <v>6.1</v>
      </c>
      <c r="H318" s="12" t="n">
        <v>0.5</v>
      </c>
      <c r="I318" s="12" t="n">
        <v>2.04</v>
      </c>
      <c r="J318" s="12" t="n">
        <v>2.6</v>
      </c>
      <c r="K318" s="12" t="n">
        <v>4.07</v>
      </c>
      <c r="L318" s="12" t="n">
        <v>2.28</v>
      </c>
      <c r="M318" s="12" t="n">
        <v>2.24</v>
      </c>
      <c r="N318" s="12"/>
      <c r="O318" s="4"/>
      <c r="T318" s="10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4"/>
      <c r="AI318" s="4"/>
    </row>
    <row r="319" s="2" customFormat="true" ht="21" hidden="false" customHeight="false" outlineLevel="0" collapsed="false">
      <c r="A319" s="10" t="n">
        <v>4</v>
      </c>
      <c r="B319" s="12" t="n">
        <v>3.96</v>
      </c>
      <c r="C319" s="12" t="n">
        <v>5.04</v>
      </c>
      <c r="D319" s="12" t="n">
        <v>6.26</v>
      </c>
      <c r="E319" s="12" t="n">
        <v>3.76</v>
      </c>
      <c r="F319" s="12" t="n">
        <v>6.06</v>
      </c>
      <c r="G319" s="12" t="n">
        <v>5.76</v>
      </c>
      <c r="H319" s="12" t="n">
        <v>0.84</v>
      </c>
      <c r="I319" s="12" t="n">
        <v>1.2</v>
      </c>
      <c r="J319" s="12" t="n">
        <v>2.52</v>
      </c>
      <c r="K319" s="12" t="n">
        <v>3.85</v>
      </c>
      <c r="L319" s="12" t="n">
        <v>1.47</v>
      </c>
      <c r="M319" s="12" t="n">
        <v>2.86</v>
      </c>
      <c r="N319" s="12"/>
      <c r="O319" s="4"/>
      <c r="T319" s="10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4"/>
      <c r="AI319" s="4"/>
    </row>
    <row r="320" s="2" customFormat="true" ht="21" hidden="false" customHeight="false" outlineLevel="0" collapsed="false">
      <c r="A320" s="10" t="n">
        <v>5</v>
      </c>
      <c r="B320" s="12" t="n">
        <v>2.7</v>
      </c>
      <c r="C320" s="12" t="n">
        <v>5.18</v>
      </c>
      <c r="D320" s="12" t="n">
        <v>6.24</v>
      </c>
      <c r="E320" s="12" t="n">
        <v>4.94</v>
      </c>
      <c r="F320" s="12" t="n">
        <v>7.28</v>
      </c>
      <c r="G320" s="12" t="n">
        <v>6.26</v>
      </c>
      <c r="H320" s="12" t="n">
        <v>1.68</v>
      </c>
      <c r="I320" s="12" t="n">
        <v>3.24</v>
      </c>
      <c r="J320" s="12" t="n">
        <v>4.92</v>
      </c>
      <c r="K320" s="12" t="n">
        <v>4.22</v>
      </c>
      <c r="L320" s="12" t="n">
        <v>2.18</v>
      </c>
      <c r="M320" s="12" t="n">
        <v>4.24</v>
      </c>
      <c r="N320" s="12"/>
      <c r="O320" s="4"/>
      <c r="T320" s="10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4"/>
      <c r="AI320" s="4"/>
    </row>
    <row r="321" s="2" customFormat="true" ht="21" hidden="false" customHeight="false" outlineLevel="0" collapsed="false">
      <c r="A321" s="10" t="n">
        <v>6</v>
      </c>
      <c r="B321" s="12" t="n">
        <v>3.87</v>
      </c>
      <c r="C321" s="12" t="n">
        <v>5.11</v>
      </c>
      <c r="D321" s="12" t="n">
        <v>6.82</v>
      </c>
      <c r="E321" s="12" t="n">
        <v>5.18</v>
      </c>
      <c r="F321" s="12" t="n">
        <v>4.26</v>
      </c>
      <c r="G321" s="12" t="n">
        <v>6.08</v>
      </c>
      <c r="H321" s="12" t="n">
        <v>2.01</v>
      </c>
      <c r="I321" s="12" t="n">
        <v>4.26</v>
      </c>
      <c r="J321" s="12" t="n">
        <v>3.26</v>
      </c>
      <c r="K321" s="12" t="n">
        <v>3.81</v>
      </c>
      <c r="L321" s="12" t="n">
        <v>3.57</v>
      </c>
      <c r="M321" s="12" t="n">
        <v>3.46</v>
      </c>
      <c r="N321" s="12"/>
      <c r="O321" s="4"/>
      <c r="T321" s="10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4"/>
      <c r="AI321" s="4"/>
    </row>
    <row r="322" s="2" customFormat="true" ht="21" hidden="false" customHeight="false" outlineLevel="0" collapsed="false">
      <c r="A322" s="10" t="n">
        <v>7</v>
      </c>
      <c r="B322" s="12" t="n">
        <v>3.43</v>
      </c>
      <c r="C322" s="12" t="n">
        <v>5.08</v>
      </c>
      <c r="D322" s="12" t="n">
        <v>6.48</v>
      </c>
      <c r="E322" s="12" t="n">
        <v>4.76</v>
      </c>
      <c r="F322" s="12" t="n">
        <v>3.84</v>
      </c>
      <c r="G322" s="12" t="n">
        <v>5.58</v>
      </c>
      <c r="H322" s="12" t="n">
        <v>4.07</v>
      </c>
      <c r="I322" s="12" t="n">
        <v>1.75</v>
      </c>
      <c r="J322" s="12" t="n">
        <v>1.45</v>
      </c>
      <c r="K322" s="12" t="n">
        <v>2.82</v>
      </c>
      <c r="L322" s="12" t="n">
        <v>2.95</v>
      </c>
      <c r="M322" s="12" t="n">
        <v>2.92</v>
      </c>
      <c r="N322" s="12"/>
      <c r="O322" s="4"/>
      <c r="T322" s="10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4"/>
      <c r="AI322" s="4"/>
    </row>
    <row r="323" s="2" customFormat="true" ht="21" hidden="false" customHeight="false" outlineLevel="0" collapsed="false">
      <c r="A323" s="10" t="n">
        <v>8</v>
      </c>
      <c r="B323" s="12" t="n">
        <v>3.15</v>
      </c>
      <c r="C323" s="12" t="n">
        <v>3.82</v>
      </c>
      <c r="D323" s="12" t="n">
        <v>6.06</v>
      </c>
      <c r="E323" s="12" t="n">
        <v>5.18</v>
      </c>
      <c r="F323" s="12" t="n">
        <v>4.42</v>
      </c>
      <c r="G323" s="12" t="n">
        <v>6.86</v>
      </c>
      <c r="H323" s="12" t="n">
        <v>1.89</v>
      </c>
      <c r="I323" s="12" t="n">
        <v>1.22</v>
      </c>
      <c r="J323" s="12" t="n">
        <v>2.71</v>
      </c>
      <c r="K323" s="12" t="n">
        <v>4.32</v>
      </c>
      <c r="L323" s="12" t="n">
        <v>2.74</v>
      </c>
      <c r="M323" s="12" t="n">
        <v>2.86</v>
      </c>
      <c r="N323" s="12"/>
      <c r="O323" s="4"/>
      <c r="T323" s="10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4"/>
      <c r="AI323" s="4"/>
    </row>
    <row r="324" s="2" customFormat="true" ht="21" hidden="false" customHeight="false" outlineLevel="0" collapsed="false">
      <c r="A324" s="10" t="n">
        <v>9</v>
      </c>
      <c r="B324" s="12" t="n">
        <v>3.12</v>
      </c>
      <c r="C324" s="12" t="n">
        <v>4.44</v>
      </c>
      <c r="D324" s="12" t="n">
        <v>6.04</v>
      </c>
      <c r="E324" s="12" t="n">
        <v>5.36</v>
      </c>
      <c r="F324" s="12" t="n">
        <v>3.82</v>
      </c>
      <c r="G324" s="12" t="n">
        <v>3.2</v>
      </c>
      <c r="H324" s="12" t="n">
        <v>4.02</v>
      </c>
      <c r="I324" s="12" t="n">
        <v>0.25</v>
      </c>
      <c r="J324" s="12" t="n">
        <v>4.42</v>
      </c>
      <c r="K324" s="12" t="n">
        <v>6.66</v>
      </c>
      <c r="L324" s="12" t="n">
        <v>2.06</v>
      </c>
      <c r="M324" s="12" t="n">
        <v>2.06</v>
      </c>
      <c r="N324" s="12"/>
      <c r="O324" s="4"/>
      <c r="T324" s="10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4"/>
      <c r="AI324" s="4"/>
    </row>
    <row r="325" s="2" customFormat="true" ht="21" hidden="false" customHeight="false" outlineLevel="0" collapsed="false">
      <c r="A325" s="10" t="n">
        <v>10</v>
      </c>
      <c r="B325" s="12" t="n">
        <v>3.12</v>
      </c>
      <c r="C325" s="12" t="n">
        <v>4.96</v>
      </c>
      <c r="D325" s="12" t="n">
        <v>7.36</v>
      </c>
      <c r="E325" s="12" t="n">
        <v>4.78</v>
      </c>
      <c r="F325" s="12" t="n">
        <v>5.54</v>
      </c>
      <c r="G325" s="12" t="n">
        <v>3.8</v>
      </c>
      <c r="H325" s="12" t="n">
        <v>1.14</v>
      </c>
      <c r="I325" s="12" t="n">
        <v>6.1</v>
      </c>
      <c r="J325" s="12" t="n">
        <v>1.4</v>
      </c>
      <c r="K325" s="12" t="n">
        <v>2.3</v>
      </c>
      <c r="L325" s="12" t="n">
        <v>3.08</v>
      </c>
      <c r="M325" s="12" t="n">
        <v>2.88</v>
      </c>
      <c r="N325" s="12"/>
      <c r="O325" s="4"/>
      <c r="T325" s="10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4"/>
      <c r="AI325" s="4"/>
    </row>
    <row r="326" s="2" customFormat="true" ht="21" hidden="false" customHeight="false" outlineLevel="0" collapsed="false">
      <c r="A326" s="10" t="n">
        <v>11</v>
      </c>
      <c r="B326" s="12" t="n">
        <v>4.96</v>
      </c>
      <c r="C326" s="12" t="n">
        <v>4.96</v>
      </c>
      <c r="D326" s="12" t="n">
        <v>6.38</v>
      </c>
      <c r="E326" s="12" t="n">
        <v>6</v>
      </c>
      <c r="F326" s="12" t="n">
        <v>6.98</v>
      </c>
      <c r="G326" s="12" t="n">
        <v>2.38</v>
      </c>
      <c r="H326" s="12" t="n">
        <v>0.68</v>
      </c>
      <c r="I326" s="12" t="n">
        <v>3.7</v>
      </c>
      <c r="J326" s="12" t="n">
        <v>5.96</v>
      </c>
      <c r="K326" s="12" t="n">
        <v>2.24</v>
      </c>
      <c r="L326" s="12" t="n">
        <v>3.36</v>
      </c>
      <c r="M326" s="12" t="n">
        <v>2.88</v>
      </c>
      <c r="N326" s="12"/>
      <c r="O326" s="4"/>
      <c r="T326" s="10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4"/>
      <c r="AI326" s="4"/>
    </row>
    <row r="327" s="2" customFormat="true" ht="21" hidden="false" customHeight="false" outlineLevel="0" collapsed="false">
      <c r="A327" s="10" t="n">
        <v>12</v>
      </c>
      <c r="B327" s="12" t="n">
        <v>4.32</v>
      </c>
      <c r="C327" s="12" t="n">
        <v>5.24</v>
      </c>
      <c r="D327" s="12" t="n">
        <v>5.5</v>
      </c>
      <c r="E327" s="12" t="n">
        <v>6.18</v>
      </c>
      <c r="F327" s="12" t="n">
        <v>4.94</v>
      </c>
      <c r="G327" s="12" t="n">
        <v>4.65</v>
      </c>
      <c r="H327" s="12" t="n">
        <v>1.84</v>
      </c>
      <c r="I327" s="12" t="n">
        <v>4.02</v>
      </c>
      <c r="J327" s="12" t="n">
        <v>3.52</v>
      </c>
      <c r="K327" s="12" t="n">
        <v>0.74</v>
      </c>
      <c r="L327" s="12" t="n">
        <v>2.64</v>
      </c>
      <c r="M327" s="12" t="n">
        <v>3.2</v>
      </c>
      <c r="N327" s="12"/>
      <c r="O327" s="4"/>
      <c r="T327" s="10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4"/>
      <c r="AI327" s="4"/>
    </row>
    <row r="328" s="2" customFormat="true" ht="21" hidden="false" customHeight="false" outlineLevel="0" collapsed="false">
      <c r="A328" s="10" t="n">
        <v>13</v>
      </c>
      <c r="B328" s="12" t="n">
        <v>3.1</v>
      </c>
      <c r="C328" s="12" t="n">
        <v>5.4</v>
      </c>
      <c r="D328" s="12" t="n">
        <v>6.32</v>
      </c>
      <c r="E328" s="12" t="n">
        <v>6.86</v>
      </c>
      <c r="F328" s="12" t="n">
        <v>1.66</v>
      </c>
      <c r="G328" s="12" t="n">
        <v>6.28</v>
      </c>
      <c r="H328" s="12" t="n">
        <v>2.52</v>
      </c>
      <c r="I328" s="12" t="n">
        <v>4.38</v>
      </c>
      <c r="J328" s="12" t="n">
        <v>4.46</v>
      </c>
      <c r="K328" s="12" t="n">
        <v>2.38</v>
      </c>
      <c r="L328" s="12" t="n">
        <v>3.7</v>
      </c>
      <c r="M328" s="12" t="n">
        <v>3.04</v>
      </c>
      <c r="N328" s="12"/>
      <c r="O328" s="4"/>
      <c r="T328" s="10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4"/>
      <c r="AI328" s="4"/>
    </row>
    <row r="329" s="2" customFormat="true" ht="21" hidden="false" customHeight="false" outlineLevel="0" collapsed="false">
      <c r="A329" s="10" t="n">
        <v>14</v>
      </c>
      <c r="B329" s="12" t="n">
        <v>4.72</v>
      </c>
      <c r="C329" s="12" t="n">
        <v>5.12</v>
      </c>
      <c r="D329" s="12" t="n">
        <v>5.82</v>
      </c>
      <c r="E329" s="12" t="n">
        <v>7.88</v>
      </c>
      <c r="F329" s="12" t="n">
        <v>2.76</v>
      </c>
      <c r="G329" s="12" t="n">
        <v>3.7</v>
      </c>
      <c r="H329" s="12" t="n">
        <v>2.42</v>
      </c>
      <c r="I329" s="12" t="n">
        <v>4.74</v>
      </c>
      <c r="J329" s="12" t="n">
        <v>4.76</v>
      </c>
      <c r="K329" s="12" t="n">
        <v>3.94</v>
      </c>
      <c r="L329" s="12" t="n">
        <v>2.48</v>
      </c>
      <c r="M329" s="12" t="n">
        <v>2.84</v>
      </c>
      <c r="N329" s="12"/>
      <c r="O329" s="4"/>
      <c r="T329" s="10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4"/>
      <c r="AI329" s="4"/>
    </row>
    <row r="330" s="2" customFormat="true" ht="21" hidden="false" customHeight="false" outlineLevel="0" collapsed="false">
      <c r="A330" s="10" t="n">
        <v>15</v>
      </c>
      <c r="B330" s="12" t="n">
        <v>4.39</v>
      </c>
      <c r="C330" s="12" t="n">
        <v>5.36</v>
      </c>
      <c r="D330" s="12" t="n">
        <v>6.24</v>
      </c>
      <c r="E330" s="12" t="n">
        <v>6.16</v>
      </c>
      <c r="F330" s="12" t="n">
        <v>5.02</v>
      </c>
      <c r="G330" s="12" t="n">
        <v>5.37</v>
      </c>
      <c r="H330" s="12" t="n">
        <v>2.22</v>
      </c>
      <c r="I330" s="12" t="n">
        <v>3.98</v>
      </c>
      <c r="J330" s="12" t="n">
        <v>4.28</v>
      </c>
      <c r="K330" s="12" t="n">
        <v>2.92</v>
      </c>
      <c r="L330" s="12" t="n">
        <v>3.36</v>
      </c>
      <c r="M330" s="12" t="n">
        <v>2.14</v>
      </c>
      <c r="N330" s="12"/>
      <c r="O330" s="4"/>
      <c r="T330" s="10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4"/>
      <c r="AI330" s="4"/>
    </row>
    <row r="331" s="2" customFormat="true" ht="21" hidden="false" customHeight="false" outlineLevel="0" collapsed="false">
      <c r="A331" s="10" t="n">
        <v>16</v>
      </c>
      <c r="B331" s="12" t="n">
        <v>4.14</v>
      </c>
      <c r="C331" s="12" t="n">
        <v>4.98</v>
      </c>
      <c r="D331" s="12" t="n">
        <v>7.06</v>
      </c>
      <c r="E331" s="12" t="n">
        <v>6.92</v>
      </c>
      <c r="F331" s="12" t="n">
        <v>6.8</v>
      </c>
      <c r="G331" s="12" t="n">
        <v>5.25</v>
      </c>
      <c r="H331" s="12" t="n">
        <v>3.18</v>
      </c>
      <c r="I331" s="12" t="n">
        <v>2.98</v>
      </c>
      <c r="J331" s="12" t="n">
        <v>5.56</v>
      </c>
      <c r="K331" s="12" t="n">
        <v>3.42</v>
      </c>
      <c r="L331" s="12" t="n">
        <v>3.38</v>
      </c>
      <c r="M331" s="12" t="n">
        <v>2.05</v>
      </c>
      <c r="N331" s="12"/>
      <c r="O331" s="4"/>
      <c r="T331" s="10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4"/>
      <c r="AI331" s="4"/>
    </row>
    <row r="332" s="2" customFormat="true" ht="21" hidden="false" customHeight="false" outlineLevel="0" collapsed="false">
      <c r="A332" s="10" t="n">
        <v>17</v>
      </c>
      <c r="B332" s="12" t="n">
        <v>4.92</v>
      </c>
      <c r="C332" s="12" t="n">
        <v>5.82</v>
      </c>
      <c r="D332" s="12" t="n">
        <v>6.46</v>
      </c>
      <c r="E332" s="12" t="n">
        <v>6.08</v>
      </c>
      <c r="F332" s="12" t="n">
        <v>4.4</v>
      </c>
      <c r="G332" s="12" t="n">
        <v>5.32</v>
      </c>
      <c r="H332" s="12" t="n">
        <v>4.46</v>
      </c>
      <c r="I332" s="12" t="n">
        <v>3.02</v>
      </c>
      <c r="J332" s="12" t="n">
        <v>2.08</v>
      </c>
      <c r="K332" s="12" t="n">
        <v>4.73</v>
      </c>
      <c r="L332" s="12" t="n">
        <v>3.64</v>
      </c>
      <c r="M332" s="12" t="n">
        <v>3.66</v>
      </c>
      <c r="N332" s="12"/>
      <c r="O332" s="4"/>
      <c r="T332" s="10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4"/>
      <c r="AI332" s="4"/>
    </row>
    <row r="333" s="2" customFormat="true" ht="21" hidden="false" customHeight="false" outlineLevel="0" collapsed="false">
      <c r="A333" s="10" t="n">
        <v>18</v>
      </c>
      <c r="B333" s="12" t="n">
        <v>4.94</v>
      </c>
      <c r="C333" s="12" t="n">
        <v>5.38</v>
      </c>
      <c r="D333" s="12" t="n">
        <v>5.76</v>
      </c>
      <c r="E333" s="12" t="n">
        <v>3.76</v>
      </c>
      <c r="F333" s="12" t="n">
        <v>7.39</v>
      </c>
      <c r="G333" s="12" t="n">
        <v>4.11</v>
      </c>
      <c r="H333" s="12" t="n">
        <v>5.66</v>
      </c>
      <c r="I333" s="12" t="n">
        <v>2.36</v>
      </c>
      <c r="J333" s="12" t="n">
        <v>8.5</v>
      </c>
      <c r="K333" s="12" t="n">
        <v>5.8</v>
      </c>
      <c r="L333" s="12" t="n">
        <v>3.76</v>
      </c>
      <c r="M333" s="12" t="n">
        <v>2.72</v>
      </c>
      <c r="N333" s="12"/>
      <c r="O333" s="4"/>
      <c r="T333" s="10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4"/>
      <c r="AI333" s="4"/>
    </row>
    <row r="334" s="2" customFormat="true" ht="21" hidden="false" customHeight="false" outlineLevel="0" collapsed="false">
      <c r="A334" s="10" t="n">
        <v>19</v>
      </c>
      <c r="B334" s="12" t="n">
        <v>4.54</v>
      </c>
      <c r="C334" s="12" t="n">
        <v>5.71</v>
      </c>
      <c r="D334" s="12" t="n">
        <v>6.28</v>
      </c>
      <c r="E334" s="12" t="n">
        <v>4.29</v>
      </c>
      <c r="F334" s="12" t="n">
        <v>0.06</v>
      </c>
      <c r="G334" s="12" t="n">
        <v>3.22</v>
      </c>
      <c r="H334" s="12" t="n">
        <v>6.82</v>
      </c>
      <c r="I334" s="12" t="n">
        <v>2.36</v>
      </c>
      <c r="J334" s="12" t="n">
        <v>4.22</v>
      </c>
      <c r="K334" s="12" t="n">
        <v>5.46</v>
      </c>
      <c r="L334" s="12" t="n">
        <v>2.47</v>
      </c>
      <c r="M334" s="12" t="n">
        <v>2.76</v>
      </c>
      <c r="N334" s="12"/>
      <c r="O334" s="4"/>
      <c r="T334" s="10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4"/>
      <c r="AI334" s="4"/>
    </row>
    <row r="335" s="2" customFormat="true" ht="21" hidden="false" customHeight="false" outlineLevel="0" collapsed="false">
      <c r="A335" s="10" t="n">
        <v>20</v>
      </c>
      <c r="B335" s="12" t="n">
        <v>3.1</v>
      </c>
      <c r="C335" s="12" t="n">
        <v>5.39</v>
      </c>
      <c r="D335" s="12" t="n">
        <v>5.71</v>
      </c>
      <c r="E335" s="12" t="n">
        <v>3.88</v>
      </c>
      <c r="F335" s="12" t="n">
        <v>1.54</v>
      </c>
      <c r="G335" s="12" t="n">
        <v>2.9</v>
      </c>
      <c r="H335" s="12" t="n">
        <v>7.14</v>
      </c>
      <c r="I335" s="12" t="n">
        <v>2.46</v>
      </c>
      <c r="J335" s="12" t="n">
        <v>2.64</v>
      </c>
      <c r="K335" s="12" t="n">
        <v>3.18</v>
      </c>
      <c r="L335" s="12" t="n">
        <v>2.9</v>
      </c>
      <c r="M335" s="12" t="n">
        <v>1.96</v>
      </c>
      <c r="N335" s="12"/>
      <c r="O335" s="4"/>
      <c r="T335" s="10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4"/>
      <c r="AI335" s="4"/>
    </row>
    <row r="336" s="2" customFormat="true" ht="21" hidden="false" customHeight="false" outlineLevel="0" collapsed="false">
      <c r="A336" s="10" t="n">
        <v>21</v>
      </c>
      <c r="B336" s="12" t="n">
        <v>3.84</v>
      </c>
      <c r="C336" s="12" t="n">
        <v>5.18</v>
      </c>
      <c r="D336" s="12" t="n">
        <v>5.09</v>
      </c>
      <c r="E336" s="12" t="n">
        <v>6.36</v>
      </c>
      <c r="F336" s="12" t="n">
        <v>1.57</v>
      </c>
      <c r="G336" s="12" t="n">
        <v>3.86</v>
      </c>
      <c r="H336" s="12" t="n">
        <v>6.7</v>
      </c>
      <c r="I336" s="12" t="n">
        <v>3.53</v>
      </c>
      <c r="J336" s="12" t="n">
        <v>2.58</v>
      </c>
      <c r="K336" s="12" t="n">
        <v>4.52</v>
      </c>
      <c r="L336" s="12" t="n">
        <v>3.26</v>
      </c>
      <c r="M336" s="12" t="n">
        <v>2.82</v>
      </c>
      <c r="N336" s="12"/>
      <c r="O336" s="4"/>
      <c r="T336" s="10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4"/>
      <c r="AI336" s="4"/>
    </row>
    <row r="337" s="2" customFormat="true" ht="21" hidden="false" customHeight="false" outlineLevel="0" collapsed="false">
      <c r="A337" s="10" t="n">
        <v>22</v>
      </c>
      <c r="B337" s="12" t="n">
        <v>4.04</v>
      </c>
      <c r="C337" s="12" t="n">
        <v>4.84</v>
      </c>
      <c r="D337" s="12" t="n">
        <v>6.68</v>
      </c>
      <c r="E337" s="12" t="n">
        <v>7.66</v>
      </c>
      <c r="F337" s="12" t="n">
        <v>2</v>
      </c>
      <c r="G337" s="12" t="n">
        <v>4.75</v>
      </c>
      <c r="H337" s="12" t="n">
        <v>6.58</v>
      </c>
      <c r="I337" s="12" t="n">
        <v>2.38</v>
      </c>
      <c r="J337" s="12" t="n">
        <v>5.86</v>
      </c>
      <c r="K337" s="12" t="n">
        <v>3.82</v>
      </c>
      <c r="L337" s="12" t="n">
        <v>3.32</v>
      </c>
      <c r="M337" s="12" t="n">
        <v>1.75</v>
      </c>
      <c r="N337" s="12"/>
      <c r="O337" s="4"/>
      <c r="T337" s="10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4"/>
      <c r="AI337" s="4"/>
    </row>
    <row r="338" s="2" customFormat="true" ht="21" hidden="false" customHeight="false" outlineLevel="0" collapsed="false">
      <c r="A338" s="10" t="n">
        <v>23</v>
      </c>
      <c r="B338" s="12" t="n">
        <v>3.91</v>
      </c>
      <c r="C338" s="12" t="n">
        <v>5.44</v>
      </c>
      <c r="D338" s="12" t="n">
        <v>6.66</v>
      </c>
      <c r="E338" s="12" t="n">
        <v>5.72</v>
      </c>
      <c r="F338" s="12" t="n">
        <v>3.26</v>
      </c>
      <c r="G338" s="12" t="n">
        <v>2.89</v>
      </c>
      <c r="H338" s="12" t="n">
        <v>5.35</v>
      </c>
      <c r="I338" s="12" t="n">
        <v>3.46</v>
      </c>
      <c r="J338" s="12" t="n">
        <v>3.16</v>
      </c>
      <c r="K338" s="12" t="n">
        <v>3.24</v>
      </c>
      <c r="L338" s="12" t="n">
        <v>1.59</v>
      </c>
      <c r="M338" s="12" t="n">
        <v>2.04</v>
      </c>
      <c r="N338" s="12"/>
      <c r="O338" s="4"/>
      <c r="T338" s="10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4"/>
      <c r="AI338" s="4"/>
    </row>
    <row r="339" s="2" customFormat="true" ht="21" hidden="false" customHeight="false" outlineLevel="0" collapsed="false">
      <c r="A339" s="10" t="n">
        <v>24</v>
      </c>
      <c r="B339" s="12" t="n">
        <v>3.87</v>
      </c>
      <c r="C339" s="12" t="n">
        <v>5.73</v>
      </c>
      <c r="D339" s="12" t="n">
        <v>5.04</v>
      </c>
      <c r="E339" s="12" t="n">
        <v>5.29</v>
      </c>
      <c r="F339" s="12" t="n">
        <v>1.99</v>
      </c>
      <c r="G339" s="12" t="n">
        <v>3.02</v>
      </c>
      <c r="H339" s="12" t="n">
        <v>5.62</v>
      </c>
      <c r="I339" s="12" t="n">
        <v>3.15</v>
      </c>
      <c r="J339" s="12" t="n">
        <v>4.24</v>
      </c>
      <c r="K339" s="12" t="n">
        <v>3.15</v>
      </c>
      <c r="L339" s="12" t="n">
        <v>1.43</v>
      </c>
      <c r="M339" s="12" t="n">
        <v>2.88</v>
      </c>
      <c r="N339" s="12"/>
      <c r="O339" s="4"/>
      <c r="T339" s="10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4"/>
      <c r="AI339" s="4"/>
    </row>
    <row r="340" s="2" customFormat="true" ht="21" hidden="false" customHeight="false" outlineLevel="0" collapsed="false">
      <c r="A340" s="10" t="n">
        <v>25</v>
      </c>
      <c r="B340" s="12" t="n">
        <v>3.64</v>
      </c>
      <c r="C340" s="12" t="n">
        <v>5.31</v>
      </c>
      <c r="D340" s="12" t="n">
        <v>5.32</v>
      </c>
      <c r="E340" s="12" t="n">
        <v>6.4</v>
      </c>
      <c r="F340" s="12" t="n">
        <v>1.65</v>
      </c>
      <c r="G340" s="12" t="n">
        <v>2.32</v>
      </c>
      <c r="H340" s="12" t="n">
        <v>3.59</v>
      </c>
      <c r="I340" s="12" t="n">
        <v>1.45</v>
      </c>
      <c r="J340" s="12" t="n">
        <v>2.59</v>
      </c>
      <c r="K340" s="12" t="n">
        <v>3.3</v>
      </c>
      <c r="L340" s="12" t="n">
        <v>3.72</v>
      </c>
      <c r="M340" s="12" t="n">
        <v>3.27</v>
      </c>
      <c r="N340" s="12"/>
      <c r="O340" s="4"/>
      <c r="T340" s="10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4"/>
      <c r="AI340" s="4"/>
    </row>
    <row r="341" s="2" customFormat="true" ht="21" hidden="false" customHeight="false" outlineLevel="0" collapsed="false">
      <c r="A341" s="10" t="n">
        <v>26</v>
      </c>
      <c r="B341" s="12" t="n">
        <v>3.07</v>
      </c>
      <c r="C341" s="12" t="n">
        <v>5.72</v>
      </c>
      <c r="D341" s="12" t="n">
        <v>6.18</v>
      </c>
      <c r="E341" s="12" t="n">
        <v>8.05</v>
      </c>
      <c r="F341" s="12" t="n">
        <v>0.78</v>
      </c>
      <c r="G341" s="12" t="n">
        <v>0.8</v>
      </c>
      <c r="H341" s="12" t="n">
        <v>0.87</v>
      </c>
      <c r="I341" s="12" t="n">
        <v>4.51</v>
      </c>
      <c r="J341" s="12" t="n">
        <v>3.13</v>
      </c>
      <c r="K341" s="12" t="n">
        <v>4.23</v>
      </c>
      <c r="L341" s="12" t="n">
        <v>3.99</v>
      </c>
      <c r="M341" s="12" t="n">
        <v>4.95</v>
      </c>
      <c r="N341" s="12"/>
      <c r="O341" s="4"/>
      <c r="T341" s="10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4"/>
      <c r="AI341" s="4"/>
    </row>
    <row r="342" s="2" customFormat="true" ht="21" hidden="false" customHeight="false" outlineLevel="0" collapsed="false">
      <c r="A342" s="10" t="n">
        <v>27</v>
      </c>
      <c r="B342" s="12" t="n">
        <v>3.25</v>
      </c>
      <c r="C342" s="12" t="n">
        <v>5.29</v>
      </c>
      <c r="D342" s="12" t="n">
        <v>5.14</v>
      </c>
      <c r="E342" s="12" t="n">
        <v>7.3</v>
      </c>
      <c r="F342" s="12" t="n">
        <v>2.28</v>
      </c>
      <c r="G342" s="12" t="n">
        <v>3.36</v>
      </c>
      <c r="H342" s="12" t="n">
        <v>1.35</v>
      </c>
      <c r="I342" s="12" t="n">
        <v>4.48</v>
      </c>
      <c r="J342" s="12" t="n">
        <v>4.52</v>
      </c>
      <c r="K342" s="12" t="n">
        <v>4.14</v>
      </c>
      <c r="L342" s="12" t="n">
        <v>4.12</v>
      </c>
      <c r="M342" s="12" t="n">
        <v>3.82</v>
      </c>
      <c r="N342" s="12"/>
      <c r="O342" s="4"/>
      <c r="T342" s="10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4"/>
      <c r="AI342" s="4"/>
    </row>
    <row r="343" s="2" customFormat="true" ht="21" hidden="false" customHeight="false" outlineLevel="0" collapsed="false">
      <c r="A343" s="10" t="n">
        <v>28</v>
      </c>
      <c r="B343" s="12" t="n">
        <v>3.67</v>
      </c>
      <c r="C343" s="12" t="n">
        <v>5.75</v>
      </c>
      <c r="D343" s="12" t="n">
        <v>5.08</v>
      </c>
      <c r="E343" s="12" t="n">
        <v>8.97</v>
      </c>
      <c r="F343" s="12" t="n">
        <v>3.18</v>
      </c>
      <c r="G343" s="12" t="n">
        <v>5.42</v>
      </c>
      <c r="H343" s="12" t="n">
        <v>6.59</v>
      </c>
      <c r="I343" s="12" t="n">
        <v>4.93</v>
      </c>
      <c r="J343" s="12" t="n">
        <v>4.38</v>
      </c>
      <c r="K343" s="12" t="n">
        <v>3.55</v>
      </c>
      <c r="L343" s="12" t="n">
        <v>1.45</v>
      </c>
      <c r="M343" s="12" t="n">
        <v>3.54</v>
      </c>
      <c r="N343" s="12"/>
      <c r="O343" s="4"/>
      <c r="T343" s="10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4"/>
      <c r="AI343" s="4"/>
    </row>
    <row r="344" s="2" customFormat="true" ht="21" hidden="false" customHeight="false" outlineLevel="0" collapsed="false">
      <c r="A344" s="10" t="n">
        <v>29</v>
      </c>
      <c r="B344" s="12" t="n">
        <v>3.58</v>
      </c>
      <c r="C344" s="12"/>
      <c r="D344" s="12" t="n">
        <v>5.02</v>
      </c>
      <c r="E344" s="12" t="n">
        <v>8.75</v>
      </c>
      <c r="F344" s="12" t="n">
        <v>5.5</v>
      </c>
      <c r="G344" s="12" t="n">
        <v>5.08</v>
      </c>
      <c r="H344" s="12" t="n">
        <v>2.84</v>
      </c>
      <c r="I344" s="12" t="n">
        <v>4.16</v>
      </c>
      <c r="J344" s="12" t="n">
        <v>3.19</v>
      </c>
      <c r="K344" s="12" t="n">
        <v>4.92</v>
      </c>
      <c r="L344" s="12" t="n">
        <v>1.29</v>
      </c>
      <c r="M344" s="12" t="n">
        <v>3.93</v>
      </c>
      <c r="N344" s="12"/>
      <c r="O344" s="4"/>
      <c r="T344" s="10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4"/>
      <c r="AI344" s="4"/>
    </row>
    <row r="345" s="2" customFormat="true" ht="21" hidden="false" customHeight="false" outlineLevel="0" collapsed="false">
      <c r="A345" s="10" t="n">
        <v>30</v>
      </c>
      <c r="B345" s="12" t="n">
        <v>2.56</v>
      </c>
      <c r="C345" s="12"/>
      <c r="D345" s="12" t="n">
        <v>5.12</v>
      </c>
      <c r="E345" s="12" t="n">
        <v>8.26</v>
      </c>
      <c r="F345" s="12" t="n">
        <v>3.48</v>
      </c>
      <c r="G345" s="12" t="n">
        <v>2.9</v>
      </c>
      <c r="H345" s="12" t="n">
        <v>2.95</v>
      </c>
      <c r="I345" s="12" t="n">
        <v>2.86</v>
      </c>
      <c r="J345" s="12" t="n">
        <v>3.2</v>
      </c>
      <c r="K345" s="12" t="n">
        <v>4.59</v>
      </c>
      <c r="L345" s="12" t="n">
        <v>0.92</v>
      </c>
      <c r="M345" s="12" t="n">
        <v>2.08</v>
      </c>
      <c r="N345" s="12"/>
      <c r="O345" s="4"/>
      <c r="T345" s="10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4"/>
      <c r="AI345" s="4"/>
    </row>
    <row r="346" s="2" customFormat="true" ht="21" hidden="false" customHeight="false" outlineLevel="0" collapsed="false">
      <c r="A346" s="10" t="n">
        <v>31</v>
      </c>
      <c r="B346" s="12" t="n">
        <v>3.84</v>
      </c>
      <c r="C346" s="12"/>
      <c r="D346" s="12" t="n">
        <v>6.88</v>
      </c>
      <c r="E346" s="12"/>
      <c r="F346" s="12" t="n">
        <v>2.32</v>
      </c>
      <c r="G346" s="12"/>
      <c r="H346" s="12" t="n">
        <v>3.7</v>
      </c>
      <c r="I346" s="12" t="n">
        <v>4.42</v>
      </c>
      <c r="J346" s="12"/>
      <c r="K346" s="12" t="n">
        <v>4.28</v>
      </c>
      <c r="L346" s="12"/>
      <c r="M346" s="12" t="n">
        <v>2.82</v>
      </c>
      <c r="N346" s="12"/>
      <c r="O346" s="4"/>
      <c r="T346" s="10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4"/>
      <c r="AI346" s="4"/>
    </row>
    <row r="347" s="2" customFormat="true" ht="21" hidden="false" customHeight="false" outlineLevel="0" collapsed="false">
      <c r="A347" s="10" t="s">
        <v>21</v>
      </c>
      <c r="B347" s="12" t="n">
        <f aca="false">+SUM(B316:B346)</f>
        <v>116.14</v>
      </c>
      <c r="C347" s="12" t="n">
        <f aca="false">+SUM(C316:C346)</f>
        <v>142.03</v>
      </c>
      <c r="D347" s="12" t="n">
        <f aca="false">+SUM(D316:D346)</f>
        <v>186.46</v>
      </c>
      <c r="E347" s="12" t="n">
        <f aca="false">+SUM(E316:E346)</f>
        <v>181.77</v>
      </c>
      <c r="F347" s="12" t="n">
        <f aca="false">+SUM(F316:F346)</f>
        <v>124.4</v>
      </c>
      <c r="G347" s="12" t="n">
        <f aca="false">+SUM(G316:G346)</f>
        <v>130.76</v>
      </c>
      <c r="H347" s="12" t="n">
        <f aca="false">+SUM(H316:H346)</f>
        <v>104.01</v>
      </c>
      <c r="I347" s="12" t="n">
        <f aca="false">+SUM(I316:I346)</f>
        <v>94.97</v>
      </c>
      <c r="J347" s="12" t="n">
        <f aca="false">+SUM(J316:J346)</f>
        <v>119.57</v>
      </c>
      <c r="K347" s="12" t="n">
        <f aca="false">+SUM(K316:K346)</f>
        <v>119.92</v>
      </c>
      <c r="L347" s="12" t="n">
        <f aca="false">+SUM(L316:L346)</f>
        <v>84.57</v>
      </c>
      <c r="M347" s="12" t="n">
        <f aca="false">+SUM(M316:M346)</f>
        <v>92.39</v>
      </c>
      <c r="N347" s="12" t="n">
        <f aca="false">AVERAGE(B347:M347)</f>
        <v>124.749166666667</v>
      </c>
      <c r="O347" s="4"/>
      <c r="T347" s="10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4"/>
      <c r="AI347" s="4"/>
    </row>
    <row r="348" s="2" customFormat="true" ht="21" hidden="false" customHeight="false" outlineLevel="0" collapsed="false">
      <c r="A348" s="10" t="s">
        <v>22</v>
      </c>
      <c r="B348" s="12" t="n">
        <f aca="false">+AVERAGE(B316:B346)</f>
        <v>3.74645161290323</v>
      </c>
      <c r="C348" s="12" t="n">
        <f aca="false">+AVERAGE(C316:C346)</f>
        <v>5.0725</v>
      </c>
      <c r="D348" s="12" t="n">
        <f aca="false">+AVERAGE(D316:D346)</f>
        <v>6.01483870967742</v>
      </c>
      <c r="E348" s="12" t="n">
        <f aca="false">+AVERAGE(E316:E346)</f>
        <v>6.059</v>
      </c>
      <c r="F348" s="12" t="n">
        <f aca="false">+AVERAGE(F316:F346)</f>
        <v>4.01290322580645</v>
      </c>
      <c r="G348" s="12" t="n">
        <f aca="false">+AVERAGE(G316:G346)</f>
        <v>4.35866666666667</v>
      </c>
      <c r="H348" s="12" t="n">
        <f aca="false">+AVERAGE(H316:H346)</f>
        <v>3.35516129032258</v>
      </c>
      <c r="I348" s="12" t="n">
        <f aca="false">+AVERAGE(I316:I346)</f>
        <v>3.06354838709677</v>
      </c>
      <c r="J348" s="12" t="n">
        <f aca="false">+AVERAGE(J316:J346)</f>
        <v>3.98566666666667</v>
      </c>
      <c r="K348" s="12" t="n">
        <f aca="false">+AVERAGE(K316:K346)</f>
        <v>3.86838709677419</v>
      </c>
      <c r="L348" s="12" t="n">
        <f aca="false">+AVERAGE(L316:L346)</f>
        <v>2.819</v>
      </c>
      <c r="M348" s="12" t="n">
        <f aca="false">+AVERAGE(M316:M346)</f>
        <v>2.98032258064516</v>
      </c>
      <c r="N348" s="12" t="n">
        <f aca="false">AVERAGE(B348:M348)</f>
        <v>4.11137051971326</v>
      </c>
      <c r="O348" s="4"/>
      <c r="T348" s="10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4"/>
      <c r="AI348" s="4"/>
    </row>
    <row r="349" s="2" customFormat="true" ht="21" hidden="false" customHeight="false" outlineLevel="0" collapsed="false">
      <c r="A349" s="10" t="s">
        <v>23</v>
      </c>
      <c r="B349" s="12" t="n">
        <f aca="false">+MAX(B316:B346)</f>
        <v>4.96</v>
      </c>
      <c r="C349" s="12" t="n">
        <f aca="false">+MAX(C316:C346)</f>
        <v>5.82</v>
      </c>
      <c r="D349" s="12" t="n">
        <f aca="false">+MAX(D316:D346)</f>
        <v>7.36</v>
      </c>
      <c r="E349" s="12" t="n">
        <f aca="false">+MAX(E316:E346)</f>
        <v>8.97</v>
      </c>
      <c r="F349" s="12" t="n">
        <f aca="false">+MAX(F316:F346)</f>
        <v>8.3</v>
      </c>
      <c r="G349" s="12" t="n">
        <f aca="false">+MAX(G316:G346)</f>
        <v>6.86</v>
      </c>
      <c r="H349" s="12" t="n">
        <f aca="false">+MAX(H316:H346)</f>
        <v>7.14</v>
      </c>
      <c r="I349" s="12" t="n">
        <f aca="false">+MAX(I316:I346)</f>
        <v>6.1</v>
      </c>
      <c r="J349" s="12" t="n">
        <f aca="false">+MAX(J316:J346)</f>
        <v>8.96</v>
      </c>
      <c r="K349" s="12" t="n">
        <f aca="false">+MAX(K316:K346)</f>
        <v>6.66</v>
      </c>
      <c r="L349" s="12" t="n">
        <f aca="false">+MAX(L316:L346)</f>
        <v>4.12</v>
      </c>
      <c r="M349" s="12" t="n">
        <f aca="false">+MAX(M316:M346)</f>
        <v>4.95</v>
      </c>
      <c r="N349" s="12" t="n">
        <f aca="false">MAX(B349:M349)</f>
        <v>8.97</v>
      </c>
      <c r="O349" s="4"/>
      <c r="T349" s="10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4"/>
      <c r="AI349" s="4"/>
    </row>
    <row r="350" s="2" customFormat="true" ht="21" hidden="false" customHeight="false" outlineLevel="0" collapsed="false">
      <c r="A350" s="10" t="s">
        <v>24</v>
      </c>
      <c r="B350" s="12" t="n">
        <f aca="false">+MIN(B316:B346)</f>
        <v>2.56</v>
      </c>
      <c r="C350" s="12" t="n">
        <f aca="false">+MIN(C316:C346)</f>
        <v>3.32</v>
      </c>
      <c r="D350" s="12" t="n">
        <f aca="false">+MIN(D316:D346)</f>
        <v>5.02</v>
      </c>
      <c r="E350" s="12" t="n">
        <f aca="false">+MIN(E316:E346)</f>
        <v>3.76</v>
      </c>
      <c r="F350" s="12" t="n">
        <f aca="false">+MIN(F316:F346)</f>
        <v>0.06</v>
      </c>
      <c r="G350" s="12" t="n">
        <f aca="false">+MIN(G316:G346)</f>
        <v>0.8</v>
      </c>
      <c r="H350" s="12" t="n">
        <f aca="false">+MIN(H316:H346)</f>
        <v>0.5</v>
      </c>
      <c r="I350" s="12" t="n">
        <f aca="false">+MIN(I316:I346)</f>
        <v>0.18</v>
      </c>
      <c r="J350" s="12" t="n">
        <f aca="false">+MIN(J316:J346)</f>
        <v>1.4</v>
      </c>
      <c r="K350" s="12" t="n">
        <f aca="false">+MIN(K316:K346)</f>
        <v>0.74</v>
      </c>
      <c r="L350" s="12" t="n">
        <f aca="false">+MIN(L316:L346)</f>
        <v>0.92</v>
      </c>
      <c r="M350" s="12" t="n">
        <f aca="false">+MIN(M316:M346)</f>
        <v>1.75</v>
      </c>
      <c r="N350" s="12" t="n">
        <f aca="false">MIN(B350:M350)</f>
        <v>0.06</v>
      </c>
      <c r="O350" s="4"/>
      <c r="T350" s="10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4"/>
      <c r="AI350" s="4"/>
    </row>
    <row r="351" s="2" customFormat="true" ht="21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4"/>
      <c r="AI351" s="4"/>
    </row>
    <row r="352" s="1" customFormat="true" ht="20.25" hidden="false" customHeight="true" outlineLevel="0" collapsed="false">
      <c r="A352" s="1" t="s">
        <v>37</v>
      </c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T352" s="3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3"/>
      <c r="AH352" s="3"/>
      <c r="AI352" s="3"/>
    </row>
    <row r="353" s="1" customFormat="true" ht="20.25" hidden="false" customHeight="true" outlineLevel="0" collapsed="false">
      <c r="A353" s="1" t="s">
        <v>1</v>
      </c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T353" s="3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3"/>
      <c r="AH353" s="3"/>
      <c r="AI353" s="3"/>
    </row>
    <row r="354" s="1" customFormat="true" ht="20.25" hidden="false" customHeight="true" outlineLevel="0" collapsed="false">
      <c r="A354" s="1" t="s">
        <v>2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T354" s="3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3"/>
      <c r="AH354" s="3"/>
      <c r="AI354" s="3"/>
    </row>
    <row r="355" s="1" customFormat="true" ht="20.25" hidden="false" customHeight="true" outlineLevel="0" collapsed="false">
      <c r="A355" s="5" t="s">
        <v>3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T355" s="5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5"/>
      <c r="AH355" s="3"/>
      <c r="AI355" s="3"/>
    </row>
    <row r="356" s="1" customFormat="true" ht="20.25" hidden="false" customHeight="true" outlineLevel="0" collapsed="false">
      <c r="A356" s="5" t="s">
        <v>38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T356" s="5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5"/>
      <c r="AH356" s="3"/>
      <c r="AI356" s="3"/>
    </row>
    <row r="357" s="1" customFormat="true" ht="20.25" hidden="false" customHeight="true" outlineLevel="0" collapsed="false">
      <c r="A357" s="5" t="s">
        <v>5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T357" s="5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5"/>
      <c r="AH357" s="3"/>
      <c r="AI357" s="3"/>
    </row>
    <row r="358" s="2" customFormat="true" ht="20.25" hidden="false" customHeight="true" outlineLevel="0" collapsed="false">
      <c r="A358" s="5" t="s">
        <v>6</v>
      </c>
      <c r="B358" s="5" t="s">
        <v>7</v>
      </c>
      <c r="C358" s="5" t="s">
        <v>8</v>
      </c>
      <c r="D358" s="5" t="s">
        <v>9</v>
      </c>
      <c r="E358" s="5" t="s">
        <v>10</v>
      </c>
      <c r="F358" s="5" t="s">
        <v>11</v>
      </c>
      <c r="G358" s="5" t="s">
        <v>12</v>
      </c>
      <c r="H358" s="5" t="s">
        <v>13</v>
      </c>
      <c r="I358" s="5" t="s">
        <v>14</v>
      </c>
      <c r="J358" s="5" t="s">
        <v>15</v>
      </c>
      <c r="K358" s="5" t="s">
        <v>16</v>
      </c>
      <c r="L358" s="5" t="s">
        <v>17</v>
      </c>
      <c r="M358" s="5" t="s">
        <v>18</v>
      </c>
      <c r="N358" s="5" t="s">
        <v>19</v>
      </c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4"/>
      <c r="AI358" s="4"/>
    </row>
    <row r="359" s="2" customFormat="true" ht="20.25" hidden="false" customHeight="true" outlineLevel="0" collapsed="false">
      <c r="A359" s="10" t="n">
        <v>1</v>
      </c>
      <c r="B359" s="12" t="n">
        <v>2.41</v>
      </c>
      <c r="C359" s="12" t="n">
        <v>4.42</v>
      </c>
      <c r="D359" s="12" t="n">
        <v>3.02</v>
      </c>
      <c r="E359" s="12" t="n">
        <v>4.28</v>
      </c>
      <c r="F359" s="12" t="n">
        <v>5.81</v>
      </c>
      <c r="G359" s="12" t="n">
        <v>1.62</v>
      </c>
      <c r="H359" s="12" t="n">
        <v>4.26</v>
      </c>
      <c r="I359" s="12" t="n">
        <v>3.08</v>
      </c>
      <c r="J359" s="12" t="n">
        <v>1.68</v>
      </c>
      <c r="K359" s="12" t="n">
        <v>2.58</v>
      </c>
      <c r="L359" s="12" t="n">
        <v>1.28</v>
      </c>
      <c r="M359" s="12" t="n">
        <v>2.28</v>
      </c>
      <c r="N359" s="12"/>
      <c r="T359" s="10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4"/>
      <c r="AI359" s="4"/>
    </row>
    <row r="360" s="2" customFormat="true" ht="20.25" hidden="false" customHeight="true" outlineLevel="0" collapsed="false">
      <c r="A360" s="10" t="n">
        <v>2</v>
      </c>
      <c r="B360" s="12" t="n">
        <v>3.23</v>
      </c>
      <c r="C360" s="12" t="n">
        <v>3.82</v>
      </c>
      <c r="D360" s="12" t="n">
        <v>4.08</v>
      </c>
      <c r="E360" s="12" t="n">
        <v>4.86</v>
      </c>
      <c r="F360" s="12" t="n">
        <v>5.56</v>
      </c>
      <c r="G360" s="12" t="n">
        <v>1.51</v>
      </c>
      <c r="H360" s="12" t="n">
        <v>2.48</v>
      </c>
      <c r="I360" s="12" t="n">
        <v>2.6</v>
      </c>
      <c r="J360" s="12" t="n">
        <v>2.06</v>
      </c>
      <c r="K360" s="12" t="n">
        <v>2.38</v>
      </c>
      <c r="L360" s="12" t="n">
        <v>1.33</v>
      </c>
      <c r="M360" s="12" t="n">
        <v>2.06</v>
      </c>
      <c r="N360" s="12"/>
      <c r="T360" s="10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4"/>
      <c r="AI360" s="4"/>
    </row>
    <row r="361" s="2" customFormat="true" ht="20.25" hidden="false" customHeight="true" outlineLevel="0" collapsed="false">
      <c r="A361" s="10" t="n">
        <v>3</v>
      </c>
      <c r="B361" s="12" t="n">
        <v>3.88</v>
      </c>
      <c r="C361" s="12" t="n">
        <v>4.06</v>
      </c>
      <c r="D361" s="12" t="n">
        <v>4.89</v>
      </c>
      <c r="E361" s="12" t="n">
        <v>3.66</v>
      </c>
      <c r="F361" s="12" t="n">
        <v>4.85</v>
      </c>
      <c r="G361" s="12" t="n">
        <v>3.1</v>
      </c>
      <c r="H361" s="12" t="n">
        <v>1.47</v>
      </c>
      <c r="I361" s="12" t="n">
        <v>2.33</v>
      </c>
      <c r="J361" s="12" t="n">
        <v>3.56</v>
      </c>
      <c r="K361" s="12" t="n">
        <v>2.52</v>
      </c>
      <c r="L361" s="12" t="n">
        <v>0.38</v>
      </c>
      <c r="M361" s="12" t="n">
        <v>2.26</v>
      </c>
      <c r="N361" s="12"/>
      <c r="T361" s="10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4"/>
      <c r="AI361" s="4"/>
    </row>
    <row r="362" s="2" customFormat="true" ht="20.25" hidden="false" customHeight="true" outlineLevel="0" collapsed="false">
      <c r="A362" s="10" t="n">
        <v>4</v>
      </c>
      <c r="B362" s="12" t="n">
        <v>3.66</v>
      </c>
      <c r="C362" s="12" t="n">
        <v>3.56</v>
      </c>
      <c r="D362" s="12" t="n">
        <v>1.71</v>
      </c>
      <c r="E362" s="12" t="n">
        <v>1.26</v>
      </c>
      <c r="F362" s="12" t="n">
        <v>4.62</v>
      </c>
      <c r="G362" s="12" t="n">
        <v>2.58</v>
      </c>
      <c r="H362" s="12" t="n">
        <v>2.36</v>
      </c>
      <c r="I362" s="12" t="n">
        <v>0.1</v>
      </c>
      <c r="J362" s="12" t="n">
        <v>3.4</v>
      </c>
      <c r="K362" s="12" t="n">
        <v>0.6</v>
      </c>
      <c r="L362" s="12" t="n">
        <v>1.02</v>
      </c>
      <c r="M362" s="12" t="n">
        <v>0.8</v>
      </c>
      <c r="N362" s="12"/>
      <c r="T362" s="10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4"/>
      <c r="AI362" s="4"/>
    </row>
    <row r="363" s="2" customFormat="true" ht="20.25" hidden="false" customHeight="true" outlineLevel="0" collapsed="false">
      <c r="A363" s="10" t="n">
        <v>5</v>
      </c>
      <c r="B363" s="12" t="n">
        <v>3.77</v>
      </c>
      <c r="C363" s="12" t="n">
        <v>3.8</v>
      </c>
      <c r="D363" s="12" t="n">
        <v>4.05</v>
      </c>
      <c r="E363" s="12" t="n">
        <v>0.39</v>
      </c>
      <c r="F363" s="12" t="n">
        <v>1.54</v>
      </c>
      <c r="G363" s="12" t="n">
        <v>3.06</v>
      </c>
      <c r="H363" s="12" t="n">
        <v>4.04</v>
      </c>
      <c r="I363" s="12" t="n">
        <v>0.44</v>
      </c>
      <c r="J363" s="12" t="n">
        <v>3.98</v>
      </c>
      <c r="K363" s="12" t="n">
        <v>2.62</v>
      </c>
      <c r="L363" s="12" t="n">
        <v>1.6</v>
      </c>
      <c r="M363" s="12" t="n">
        <v>0.81</v>
      </c>
      <c r="N363" s="12"/>
      <c r="T363" s="10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4"/>
      <c r="AI363" s="4"/>
    </row>
    <row r="364" s="2" customFormat="true" ht="20.25" hidden="false" customHeight="true" outlineLevel="0" collapsed="false">
      <c r="A364" s="10" t="n">
        <v>6</v>
      </c>
      <c r="B364" s="12" t="n">
        <v>3.24</v>
      </c>
      <c r="C364" s="12" t="n">
        <v>3.54</v>
      </c>
      <c r="D364" s="12" t="n">
        <v>4.01</v>
      </c>
      <c r="E364" s="12" t="n">
        <v>4.35</v>
      </c>
      <c r="F364" s="12" t="n">
        <v>3.71</v>
      </c>
      <c r="G364" s="12" t="n">
        <v>3.8</v>
      </c>
      <c r="H364" s="12" t="n">
        <v>1.76</v>
      </c>
      <c r="I364" s="12" t="n">
        <v>2.78</v>
      </c>
      <c r="J364" s="12" t="n">
        <v>2.86</v>
      </c>
      <c r="K364" s="12" t="n">
        <v>4.22</v>
      </c>
      <c r="L364" s="12" t="n">
        <v>2.74</v>
      </c>
      <c r="M364" s="12" t="n">
        <v>0.24</v>
      </c>
      <c r="N364" s="12"/>
      <c r="T364" s="10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4"/>
      <c r="AI364" s="4"/>
    </row>
    <row r="365" s="2" customFormat="true" ht="20.25" hidden="false" customHeight="true" outlineLevel="0" collapsed="false">
      <c r="A365" s="10" t="n">
        <v>7</v>
      </c>
      <c r="B365" s="12" t="s">
        <v>20</v>
      </c>
      <c r="C365" s="12" t="n">
        <v>2.31</v>
      </c>
      <c r="D365" s="12" t="n">
        <v>4.66</v>
      </c>
      <c r="E365" s="12" t="n">
        <v>4.58</v>
      </c>
      <c r="F365" s="12" t="n">
        <v>6.58</v>
      </c>
      <c r="G365" s="12" t="n">
        <v>4.26</v>
      </c>
      <c r="H365" s="12" t="n">
        <v>3.58</v>
      </c>
      <c r="I365" s="12" t="n">
        <v>2</v>
      </c>
      <c r="J365" s="12" t="n">
        <v>1.86</v>
      </c>
      <c r="K365" s="12" t="n">
        <v>2.06</v>
      </c>
      <c r="L365" s="12" t="n">
        <v>2.64</v>
      </c>
      <c r="M365" s="12" t="n">
        <v>0.2</v>
      </c>
      <c r="N365" s="12"/>
      <c r="T365" s="10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4"/>
      <c r="AI365" s="4"/>
    </row>
    <row r="366" s="2" customFormat="true" ht="20.25" hidden="false" customHeight="true" outlineLevel="0" collapsed="false">
      <c r="A366" s="10" t="n">
        <v>8</v>
      </c>
      <c r="B366" s="12" t="s">
        <v>20</v>
      </c>
      <c r="C366" s="12" t="n">
        <v>4.26</v>
      </c>
      <c r="D366" s="12" t="n">
        <v>4.98</v>
      </c>
      <c r="E366" s="12" t="n">
        <v>2.29</v>
      </c>
      <c r="F366" s="12" t="n">
        <v>5.72</v>
      </c>
      <c r="G366" s="12" t="n">
        <v>0.28</v>
      </c>
      <c r="H366" s="12" t="n">
        <v>4.66</v>
      </c>
      <c r="I366" s="12" t="n">
        <v>2.52</v>
      </c>
      <c r="J366" s="12" t="n">
        <v>0.37</v>
      </c>
      <c r="K366" s="12" t="n">
        <v>3.2</v>
      </c>
      <c r="L366" s="12" t="n">
        <v>1.96</v>
      </c>
      <c r="M366" s="12" t="n">
        <v>0.09</v>
      </c>
      <c r="N366" s="12"/>
      <c r="T366" s="10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4"/>
      <c r="AI366" s="4"/>
    </row>
    <row r="367" s="2" customFormat="true" ht="20.25" hidden="false" customHeight="true" outlineLevel="0" collapsed="false">
      <c r="A367" s="10" t="n">
        <v>9</v>
      </c>
      <c r="B367" s="12" t="s">
        <v>20</v>
      </c>
      <c r="C367" s="12" t="n">
        <v>3.78</v>
      </c>
      <c r="D367" s="12" t="n">
        <v>4.02</v>
      </c>
      <c r="E367" s="12" t="n">
        <v>2.38</v>
      </c>
      <c r="F367" s="12" t="n">
        <v>2.06</v>
      </c>
      <c r="G367" s="12" t="n">
        <v>1.58</v>
      </c>
      <c r="H367" s="12" t="n">
        <v>4.86</v>
      </c>
      <c r="I367" s="12" t="n">
        <v>1.66</v>
      </c>
      <c r="J367" s="12" t="n">
        <v>3.54</v>
      </c>
      <c r="K367" s="12" t="n">
        <v>2.08</v>
      </c>
      <c r="L367" s="12" t="n">
        <v>2.08</v>
      </c>
      <c r="M367" s="12" t="n">
        <v>1.47</v>
      </c>
      <c r="N367" s="12"/>
      <c r="T367" s="10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4"/>
      <c r="AI367" s="4"/>
    </row>
    <row r="368" s="2" customFormat="true" ht="20.25" hidden="false" customHeight="true" outlineLevel="0" collapsed="false">
      <c r="A368" s="10" t="n">
        <v>10</v>
      </c>
      <c r="B368" s="12" t="s">
        <v>20</v>
      </c>
      <c r="C368" s="12" t="n">
        <v>3.02</v>
      </c>
      <c r="D368" s="12" t="n">
        <v>3.3</v>
      </c>
      <c r="E368" s="12" t="n">
        <v>2.01</v>
      </c>
      <c r="F368" s="12" t="n">
        <v>2.74</v>
      </c>
      <c r="G368" s="12" t="n">
        <v>0.89</v>
      </c>
      <c r="H368" s="12" t="n">
        <v>7.6</v>
      </c>
      <c r="I368" s="12" t="n">
        <v>4</v>
      </c>
      <c r="J368" s="12" t="n">
        <v>2.82</v>
      </c>
      <c r="K368" s="12" t="n">
        <v>1.88</v>
      </c>
      <c r="L368" s="12" t="n">
        <v>3.06</v>
      </c>
      <c r="M368" s="12" t="n">
        <v>2.76</v>
      </c>
      <c r="N368" s="12"/>
      <c r="T368" s="10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4"/>
      <c r="AI368" s="4"/>
    </row>
    <row r="369" s="2" customFormat="true" ht="20.25" hidden="false" customHeight="true" outlineLevel="0" collapsed="false">
      <c r="A369" s="10" t="n">
        <v>11</v>
      </c>
      <c r="B369" s="12" t="s">
        <v>20</v>
      </c>
      <c r="C369" s="12" t="n">
        <v>3.84</v>
      </c>
      <c r="D369" s="12" t="n">
        <v>5.08</v>
      </c>
      <c r="E369" s="12" t="n">
        <v>3</v>
      </c>
      <c r="F369" s="12" t="n">
        <v>3.2</v>
      </c>
      <c r="G369" s="12" t="n">
        <v>1.13</v>
      </c>
      <c r="H369" s="12" t="n">
        <v>2.25</v>
      </c>
      <c r="I369" s="12" t="n">
        <v>0.48</v>
      </c>
      <c r="J369" s="12" t="n">
        <v>4.63</v>
      </c>
      <c r="K369" s="12" t="n">
        <v>3.11</v>
      </c>
      <c r="L369" s="12" t="n">
        <v>2.2</v>
      </c>
      <c r="M369" s="12" t="n">
        <v>1.74</v>
      </c>
      <c r="N369" s="12"/>
      <c r="T369" s="10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4"/>
      <c r="AI369" s="4"/>
    </row>
    <row r="370" s="2" customFormat="true" ht="20.25" hidden="false" customHeight="true" outlineLevel="0" collapsed="false">
      <c r="A370" s="10" t="n">
        <v>12</v>
      </c>
      <c r="B370" s="12" t="n">
        <v>2.02</v>
      </c>
      <c r="C370" s="12" t="n">
        <v>3.71</v>
      </c>
      <c r="D370" s="12" t="n">
        <v>5.1</v>
      </c>
      <c r="E370" s="12" t="n">
        <v>3.36</v>
      </c>
      <c r="F370" s="12" t="n">
        <v>1.24</v>
      </c>
      <c r="G370" s="12" t="n">
        <v>5.11</v>
      </c>
      <c r="H370" s="12" t="n">
        <v>4.5</v>
      </c>
      <c r="I370" s="12" t="n">
        <v>2.16</v>
      </c>
      <c r="J370" s="12" t="n">
        <v>2.82</v>
      </c>
      <c r="K370" s="12" t="n">
        <v>3.13</v>
      </c>
      <c r="L370" s="12" t="n">
        <v>2</v>
      </c>
      <c r="M370" s="12" t="n">
        <v>2.94</v>
      </c>
      <c r="N370" s="12"/>
      <c r="T370" s="10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4"/>
      <c r="AI370" s="4"/>
    </row>
    <row r="371" s="2" customFormat="true" ht="20.25" hidden="false" customHeight="true" outlineLevel="0" collapsed="false">
      <c r="A371" s="10" t="n">
        <v>13</v>
      </c>
      <c r="B371" s="12" t="n">
        <v>1.54</v>
      </c>
      <c r="C371" s="12" t="n">
        <v>3.18</v>
      </c>
      <c r="D371" s="12" t="n">
        <v>5.26</v>
      </c>
      <c r="E371" s="12" t="n">
        <v>3.06</v>
      </c>
      <c r="F371" s="12" t="n">
        <v>2.1</v>
      </c>
      <c r="G371" s="12" t="n">
        <v>3.52</v>
      </c>
      <c r="H371" s="12" t="n">
        <v>3.66</v>
      </c>
      <c r="I371" s="12" t="n">
        <v>1.08</v>
      </c>
      <c r="J371" s="12" t="n">
        <v>2.18</v>
      </c>
      <c r="K371" s="12" t="n">
        <v>3.32</v>
      </c>
      <c r="L371" s="12" t="n">
        <v>2.99</v>
      </c>
      <c r="M371" s="12" t="n">
        <v>3.04</v>
      </c>
      <c r="N371" s="12"/>
      <c r="T371" s="10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4"/>
      <c r="AI371" s="4"/>
    </row>
    <row r="372" s="2" customFormat="true" ht="20.25" hidden="false" customHeight="true" outlineLevel="0" collapsed="false">
      <c r="A372" s="10" t="n">
        <v>14</v>
      </c>
      <c r="B372" s="12" t="n">
        <v>2.28</v>
      </c>
      <c r="C372" s="12" t="n">
        <v>3.32</v>
      </c>
      <c r="D372" s="12" t="n">
        <v>5.78</v>
      </c>
      <c r="E372" s="12" t="n">
        <v>4.48</v>
      </c>
      <c r="F372" s="12" t="n">
        <v>5.58</v>
      </c>
      <c r="G372" s="12" t="n">
        <v>2.1</v>
      </c>
      <c r="H372" s="12" t="n">
        <v>1.94</v>
      </c>
      <c r="I372" s="12" t="n">
        <v>1.13</v>
      </c>
      <c r="J372" s="12" t="n">
        <v>3.07</v>
      </c>
      <c r="K372" s="12" t="n">
        <v>2.12</v>
      </c>
      <c r="L372" s="12" t="n">
        <v>2.67</v>
      </c>
      <c r="M372" s="12" t="n">
        <v>2.16</v>
      </c>
      <c r="N372" s="12"/>
      <c r="T372" s="10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4"/>
      <c r="AI372" s="4"/>
    </row>
    <row r="373" s="2" customFormat="true" ht="20.25" hidden="false" customHeight="true" outlineLevel="0" collapsed="false">
      <c r="A373" s="10" t="n">
        <v>15</v>
      </c>
      <c r="B373" s="12" t="n">
        <v>2.18</v>
      </c>
      <c r="C373" s="12" t="n">
        <v>3.58</v>
      </c>
      <c r="D373" s="12" t="n">
        <v>6.1</v>
      </c>
      <c r="E373" s="12" t="n">
        <v>0.04</v>
      </c>
      <c r="F373" s="12" t="n">
        <v>5.42</v>
      </c>
      <c r="G373" s="12" t="n">
        <v>3.56</v>
      </c>
      <c r="H373" s="12" t="n">
        <v>3.85</v>
      </c>
      <c r="I373" s="12" t="n">
        <v>0.66</v>
      </c>
      <c r="J373" s="12" t="n">
        <v>5.4</v>
      </c>
      <c r="K373" s="12" t="n">
        <v>8.94</v>
      </c>
      <c r="L373" s="12" t="n">
        <v>2.62</v>
      </c>
      <c r="M373" s="12" t="n">
        <v>2.42</v>
      </c>
      <c r="N373" s="12"/>
      <c r="T373" s="10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4"/>
      <c r="AI373" s="4"/>
    </row>
    <row r="374" s="2" customFormat="true" ht="20.25" hidden="false" customHeight="true" outlineLevel="0" collapsed="false">
      <c r="A374" s="10" t="n">
        <v>16</v>
      </c>
      <c r="B374" s="12" t="n">
        <v>2.72</v>
      </c>
      <c r="C374" s="12" t="n">
        <v>3.54</v>
      </c>
      <c r="D374" s="12" t="n">
        <v>5.87</v>
      </c>
      <c r="E374" s="12" t="n">
        <v>4.82</v>
      </c>
      <c r="F374" s="12" t="n">
        <v>3.94</v>
      </c>
      <c r="G374" s="12" t="n">
        <v>2.77</v>
      </c>
      <c r="H374" s="12" t="n">
        <v>2.78</v>
      </c>
      <c r="I374" s="12" t="n">
        <v>3.07</v>
      </c>
      <c r="J374" s="12" t="n">
        <v>2.76</v>
      </c>
      <c r="K374" s="12" t="n">
        <v>0.05</v>
      </c>
      <c r="L374" s="12" t="n">
        <v>2.49</v>
      </c>
      <c r="M374" s="12" t="n">
        <v>2.76</v>
      </c>
      <c r="N374" s="12"/>
      <c r="T374" s="10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4"/>
      <c r="AI374" s="4"/>
    </row>
    <row r="375" s="2" customFormat="true" ht="20.25" hidden="false" customHeight="true" outlineLevel="0" collapsed="false">
      <c r="A375" s="10" t="n">
        <v>17</v>
      </c>
      <c r="B375" s="12" t="n">
        <v>3.12</v>
      </c>
      <c r="C375" s="12" t="n">
        <v>4.46</v>
      </c>
      <c r="D375" s="12" t="n">
        <v>6.35</v>
      </c>
      <c r="E375" s="12" t="n">
        <v>0.18</v>
      </c>
      <c r="F375" s="12" t="n">
        <v>2.3</v>
      </c>
      <c r="G375" s="12" t="n">
        <v>4.2</v>
      </c>
      <c r="H375" s="12" t="n">
        <v>1.66</v>
      </c>
      <c r="I375" s="12" t="n">
        <v>1.82</v>
      </c>
      <c r="J375" s="12" t="n">
        <v>1.18</v>
      </c>
      <c r="K375" s="12" t="s">
        <v>20</v>
      </c>
      <c r="L375" s="12" t="n">
        <v>5.02</v>
      </c>
      <c r="M375" s="12" t="n">
        <v>3.82</v>
      </c>
      <c r="N375" s="12"/>
      <c r="T375" s="10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4"/>
      <c r="AI375" s="4"/>
    </row>
    <row r="376" s="2" customFormat="true" ht="20.25" hidden="false" customHeight="true" outlineLevel="0" collapsed="false">
      <c r="A376" s="10" t="n">
        <v>18</v>
      </c>
      <c r="B376" s="12" t="n">
        <v>3.4</v>
      </c>
      <c r="C376" s="12" t="n">
        <v>4.52</v>
      </c>
      <c r="D376" s="12" t="n">
        <v>7.33</v>
      </c>
      <c r="E376" s="12" t="n">
        <v>3.87</v>
      </c>
      <c r="F376" s="12" t="n">
        <v>4.36</v>
      </c>
      <c r="G376" s="12" t="n">
        <v>4.44</v>
      </c>
      <c r="H376" s="12" t="n">
        <v>4.22</v>
      </c>
      <c r="I376" s="12" t="n">
        <v>2.91</v>
      </c>
      <c r="J376" s="12" t="n">
        <v>2.09</v>
      </c>
      <c r="K376" s="12" t="n">
        <v>2.9</v>
      </c>
      <c r="L376" s="12" t="n">
        <v>2.82</v>
      </c>
      <c r="M376" s="12" t="n">
        <v>2.6</v>
      </c>
      <c r="N376" s="12"/>
      <c r="T376" s="10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4"/>
      <c r="AI376" s="4"/>
    </row>
    <row r="377" s="2" customFormat="true" ht="20.25" hidden="false" customHeight="true" outlineLevel="0" collapsed="false">
      <c r="A377" s="10" t="n">
        <v>19</v>
      </c>
      <c r="B377" s="12" t="n">
        <v>3.44</v>
      </c>
      <c r="C377" s="12" t="n">
        <v>1.62</v>
      </c>
      <c r="D377" s="12" t="n">
        <v>7.08</v>
      </c>
      <c r="E377" s="12" t="n">
        <v>3.07</v>
      </c>
      <c r="F377" s="12" t="n">
        <v>3.08</v>
      </c>
      <c r="G377" s="12" t="n">
        <v>4.06</v>
      </c>
      <c r="H377" s="12" t="n">
        <v>3.85</v>
      </c>
      <c r="I377" s="12" t="n">
        <v>3.1</v>
      </c>
      <c r="J377" s="12" t="n">
        <v>2.21</v>
      </c>
      <c r="K377" s="12" t="n">
        <v>3.22</v>
      </c>
      <c r="L377" s="12" t="n">
        <v>2.1</v>
      </c>
      <c r="M377" s="12" t="n">
        <v>2.7</v>
      </c>
      <c r="N377" s="12"/>
      <c r="T377" s="10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4"/>
      <c r="AI377" s="4"/>
    </row>
    <row r="378" s="2" customFormat="true" ht="20.25" hidden="false" customHeight="true" outlineLevel="0" collapsed="false">
      <c r="A378" s="10" t="n">
        <v>20</v>
      </c>
      <c r="B378" s="12" t="n">
        <v>2.56</v>
      </c>
      <c r="C378" s="12" t="n">
        <v>4.6</v>
      </c>
      <c r="D378" s="12" t="n">
        <v>5.59</v>
      </c>
      <c r="E378" s="12" t="n">
        <v>4.92</v>
      </c>
      <c r="F378" s="12" t="n">
        <v>3.78</v>
      </c>
      <c r="G378" s="12" t="n">
        <v>2.56</v>
      </c>
      <c r="H378" s="12" t="n">
        <v>5.48</v>
      </c>
      <c r="I378" s="12" t="n">
        <v>2.18</v>
      </c>
      <c r="J378" s="12" t="n">
        <v>0.44</v>
      </c>
      <c r="K378" s="12" t="n">
        <v>3.52</v>
      </c>
      <c r="L378" s="12" t="n">
        <v>2.4</v>
      </c>
      <c r="M378" s="12" t="n">
        <v>2.22</v>
      </c>
      <c r="N378" s="12"/>
      <c r="T378" s="10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4"/>
      <c r="AI378" s="4"/>
    </row>
    <row r="379" s="2" customFormat="true" ht="20.25" hidden="false" customHeight="true" outlineLevel="0" collapsed="false">
      <c r="A379" s="10" t="n">
        <v>21</v>
      </c>
      <c r="B379" s="12" t="n">
        <v>2.91</v>
      </c>
      <c r="C379" s="12" t="n">
        <v>2.13</v>
      </c>
      <c r="D379" s="12" t="n">
        <v>7.02</v>
      </c>
      <c r="E379" s="12" t="n">
        <v>4.85</v>
      </c>
      <c r="F379" s="12" t="n">
        <v>3.64</v>
      </c>
      <c r="G379" s="12" t="n">
        <v>2.62</v>
      </c>
      <c r="H379" s="12" t="n">
        <v>6.08</v>
      </c>
      <c r="I379" s="12" t="n">
        <v>3.18</v>
      </c>
      <c r="J379" s="12" t="n">
        <v>2.38</v>
      </c>
      <c r="K379" s="12" t="n">
        <v>0.76</v>
      </c>
      <c r="L379" s="12" t="n">
        <v>2.88</v>
      </c>
      <c r="M379" s="12" t="n">
        <v>2.04</v>
      </c>
      <c r="N379" s="12"/>
      <c r="T379" s="10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4"/>
      <c r="AI379" s="4"/>
    </row>
    <row r="380" s="2" customFormat="true" ht="20.25" hidden="false" customHeight="true" outlineLevel="0" collapsed="false">
      <c r="A380" s="10" t="n">
        <v>22</v>
      </c>
      <c r="B380" s="12" t="n">
        <v>2.21</v>
      </c>
      <c r="C380" s="12" t="n">
        <v>3.14</v>
      </c>
      <c r="D380" s="12" t="n">
        <v>5.36</v>
      </c>
      <c r="E380" s="12" t="n">
        <v>4.89</v>
      </c>
      <c r="F380" s="12" t="n">
        <v>1.98</v>
      </c>
      <c r="G380" s="12" t="n">
        <v>2.08</v>
      </c>
      <c r="H380" s="12" t="n">
        <v>1.22</v>
      </c>
      <c r="I380" s="12" t="n">
        <v>2.76</v>
      </c>
      <c r="J380" s="12" t="n">
        <v>4.22</v>
      </c>
      <c r="K380" s="12" t="n">
        <v>1.3</v>
      </c>
      <c r="L380" s="12" t="n">
        <v>2.86</v>
      </c>
      <c r="M380" s="12" t="n">
        <v>2.47</v>
      </c>
      <c r="N380" s="12"/>
      <c r="T380" s="10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4"/>
      <c r="AI380" s="4"/>
    </row>
    <row r="381" s="2" customFormat="true" ht="20.25" hidden="false" customHeight="true" outlineLevel="0" collapsed="false">
      <c r="A381" s="10" t="n">
        <v>23</v>
      </c>
      <c r="B381" s="12" t="n">
        <v>3.11</v>
      </c>
      <c r="C381" s="12" t="n">
        <v>2.52</v>
      </c>
      <c r="D381" s="12" t="n">
        <v>1.76</v>
      </c>
      <c r="E381" s="12" t="n">
        <v>4.59</v>
      </c>
      <c r="F381" s="12" t="n">
        <v>2.25</v>
      </c>
      <c r="G381" s="12" t="n">
        <v>1.68</v>
      </c>
      <c r="H381" s="12" t="n">
        <v>2.52</v>
      </c>
      <c r="I381" s="12" t="n">
        <v>2.54</v>
      </c>
      <c r="J381" s="12" t="n">
        <v>4.07</v>
      </c>
      <c r="K381" s="12" t="n">
        <v>2.24</v>
      </c>
      <c r="L381" s="12" t="n">
        <v>2.34</v>
      </c>
      <c r="M381" s="12" t="n">
        <v>3.36</v>
      </c>
      <c r="N381" s="12"/>
      <c r="T381" s="10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4"/>
      <c r="AI381" s="4"/>
    </row>
    <row r="382" s="2" customFormat="true" ht="20.25" hidden="false" customHeight="true" outlineLevel="0" collapsed="false">
      <c r="A382" s="10" t="n">
        <v>24</v>
      </c>
      <c r="B382" s="12" t="n">
        <v>2.94</v>
      </c>
      <c r="C382" s="12" t="n">
        <v>4.24</v>
      </c>
      <c r="D382" s="12" t="n">
        <v>5.02</v>
      </c>
      <c r="E382" s="12" t="n">
        <v>5.18</v>
      </c>
      <c r="F382" s="12" t="n">
        <v>3.46</v>
      </c>
      <c r="G382" s="12" t="n">
        <v>0.72</v>
      </c>
      <c r="H382" s="12" t="n">
        <v>2.96</v>
      </c>
      <c r="I382" s="12" t="n">
        <v>2.22</v>
      </c>
      <c r="J382" s="12" t="n">
        <v>3.24</v>
      </c>
      <c r="K382" s="12" t="n">
        <v>2.76</v>
      </c>
      <c r="L382" s="12" t="n">
        <v>2.74</v>
      </c>
      <c r="M382" s="12" t="n">
        <v>2.02</v>
      </c>
      <c r="N382" s="12"/>
      <c r="T382" s="10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4"/>
      <c r="AI382" s="4"/>
    </row>
    <row r="383" s="2" customFormat="true" ht="20.25" hidden="false" customHeight="true" outlineLevel="0" collapsed="false">
      <c r="A383" s="10" t="n">
        <v>25</v>
      </c>
      <c r="B383" s="12" t="n">
        <v>2.46</v>
      </c>
      <c r="C383" s="12" t="n">
        <v>4.76</v>
      </c>
      <c r="D383" s="12" t="n">
        <v>5.08</v>
      </c>
      <c r="E383" s="12" t="n">
        <v>5.39</v>
      </c>
      <c r="F383" s="12" t="n">
        <v>2.84</v>
      </c>
      <c r="G383" s="12" t="n">
        <v>1.83</v>
      </c>
      <c r="H383" s="12" t="n">
        <v>1.86</v>
      </c>
      <c r="I383" s="12" t="n">
        <v>1.46</v>
      </c>
      <c r="J383" s="12" t="n">
        <v>2.18</v>
      </c>
      <c r="K383" s="12" t="n">
        <v>1.5</v>
      </c>
      <c r="L383" s="12" t="n">
        <v>1.82</v>
      </c>
      <c r="M383" s="12" t="n">
        <v>2.6</v>
      </c>
      <c r="N383" s="12"/>
      <c r="T383" s="10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4"/>
      <c r="AI383" s="4"/>
    </row>
    <row r="384" s="2" customFormat="true" ht="20.25" hidden="false" customHeight="true" outlineLevel="0" collapsed="false">
      <c r="A384" s="10" t="n">
        <v>26</v>
      </c>
      <c r="B384" s="12" t="n">
        <v>3.04</v>
      </c>
      <c r="C384" s="12" t="n">
        <v>5.97</v>
      </c>
      <c r="D384" s="12" t="n">
        <v>4.39</v>
      </c>
      <c r="E384" s="12" t="n">
        <v>5.26</v>
      </c>
      <c r="F384" s="12" t="n">
        <v>3.7</v>
      </c>
      <c r="G384" s="12" t="n">
        <v>1.95</v>
      </c>
      <c r="H384" s="12" t="n">
        <v>0.48</v>
      </c>
      <c r="I384" s="12" t="n">
        <v>2.96</v>
      </c>
      <c r="J384" s="12" t="n">
        <v>0.64</v>
      </c>
      <c r="K384" s="12" t="n">
        <v>0.78</v>
      </c>
      <c r="L384" s="12" t="n">
        <v>3.3</v>
      </c>
      <c r="M384" s="12" t="n">
        <v>2.24</v>
      </c>
      <c r="N384" s="12"/>
      <c r="T384" s="10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4"/>
      <c r="AI384" s="4"/>
    </row>
    <row r="385" s="2" customFormat="true" ht="20.25" hidden="false" customHeight="true" outlineLevel="0" collapsed="false">
      <c r="A385" s="10" t="n">
        <v>27</v>
      </c>
      <c r="B385" s="12" t="n">
        <v>4.75</v>
      </c>
      <c r="C385" s="12" t="n">
        <v>4.08</v>
      </c>
      <c r="D385" s="12" t="n">
        <v>5.81</v>
      </c>
      <c r="E385" s="12" t="n">
        <v>2.48</v>
      </c>
      <c r="F385" s="12" t="n">
        <v>3.34</v>
      </c>
      <c r="G385" s="12" t="n">
        <v>3.86</v>
      </c>
      <c r="H385" s="12" t="n">
        <v>1.11</v>
      </c>
      <c r="I385" s="12" t="n">
        <v>2.76</v>
      </c>
      <c r="J385" s="12" t="n">
        <v>2.05</v>
      </c>
      <c r="K385" s="12" t="n">
        <v>1.24</v>
      </c>
      <c r="L385" s="12" t="n">
        <v>2.94</v>
      </c>
      <c r="M385" s="12" t="n">
        <v>2.57</v>
      </c>
      <c r="N385" s="12"/>
      <c r="T385" s="10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4"/>
      <c r="AI385" s="4"/>
    </row>
    <row r="386" s="2" customFormat="true" ht="20.25" hidden="false" customHeight="true" outlineLevel="0" collapsed="false">
      <c r="A386" s="10" t="n">
        <v>28</v>
      </c>
      <c r="B386" s="12" t="n">
        <v>1.84</v>
      </c>
      <c r="C386" s="12" t="n">
        <v>2.51</v>
      </c>
      <c r="D386" s="12" t="n">
        <v>5.82</v>
      </c>
      <c r="E386" s="12" t="n">
        <v>1.68</v>
      </c>
      <c r="F386" s="12" t="n">
        <v>3.34</v>
      </c>
      <c r="G386" s="12" t="n">
        <v>4.74</v>
      </c>
      <c r="H386" s="12" t="n">
        <v>0.6</v>
      </c>
      <c r="I386" s="12" t="n">
        <v>2.06</v>
      </c>
      <c r="J386" s="12" t="n">
        <v>2.3</v>
      </c>
      <c r="K386" s="12" t="n">
        <v>0.86</v>
      </c>
      <c r="L386" s="12" t="n">
        <v>2.76</v>
      </c>
      <c r="M386" s="12" t="n">
        <v>2.18</v>
      </c>
      <c r="N386" s="12"/>
      <c r="T386" s="10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4"/>
      <c r="AI386" s="4"/>
    </row>
    <row r="387" s="2" customFormat="true" ht="20.25" hidden="false" customHeight="true" outlineLevel="0" collapsed="false">
      <c r="A387" s="10" t="n">
        <v>29</v>
      </c>
      <c r="B387" s="12" t="n">
        <v>1.71</v>
      </c>
      <c r="C387" s="12"/>
      <c r="D387" s="12" t="n">
        <v>5.65</v>
      </c>
      <c r="E387" s="12" t="n">
        <v>2.31</v>
      </c>
      <c r="F387" s="12" t="n">
        <v>0.58</v>
      </c>
      <c r="G387" s="12" t="n">
        <v>4.83</v>
      </c>
      <c r="H387" s="12" t="n">
        <v>2.32</v>
      </c>
      <c r="I387" s="12" t="n">
        <v>2.84</v>
      </c>
      <c r="J387" s="12" t="n">
        <v>3.58</v>
      </c>
      <c r="K387" s="12" t="n">
        <v>1.44</v>
      </c>
      <c r="L387" s="12" t="n">
        <v>2.34</v>
      </c>
      <c r="M387" s="12" t="n">
        <v>2.78</v>
      </c>
      <c r="N387" s="12"/>
      <c r="T387" s="10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4"/>
      <c r="AI387" s="4"/>
    </row>
    <row r="388" s="2" customFormat="true" ht="20.25" hidden="false" customHeight="true" outlineLevel="0" collapsed="false">
      <c r="A388" s="10" t="n">
        <v>30</v>
      </c>
      <c r="B388" s="12" t="n">
        <v>0.18</v>
      </c>
      <c r="C388" s="12"/>
      <c r="D388" s="12" t="n">
        <v>5.29</v>
      </c>
      <c r="E388" s="12" t="n">
        <v>5.1</v>
      </c>
      <c r="F388" s="12" t="n">
        <v>2.12</v>
      </c>
      <c r="G388" s="12" t="n">
        <v>4.37</v>
      </c>
      <c r="H388" s="12" t="n">
        <v>2.13</v>
      </c>
      <c r="I388" s="12" t="n">
        <v>2.02</v>
      </c>
      <c r="J388" s="12" t="n">
        <v>2.84</v>
      </c>
      <c r="K388" s="12" t="n">
        <v>0.5</v>
      </c>
      <c r="L388" s="12" t="n">
        <v>3.11</v>
      </c>
      <c r="M388" s="12" t="n">
        <v>1.56</v>
      </c>
      <c r="N388" s="12"/>
      <c r="T388" s="10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4"/>
      <c r="AI388" s="4"/>
    </row>
    <row r="389" s="2" customFormat="true" ht="20.25" hidden="false" customHeight="true" outlineLevel="0" collapsed="false">
      <c r="A389" s="10" t="n">
        <v>31</v>
      </c>
      <c r="B389" s="12" t="n">
        <v>1.62</v>
      </c>
      <c r="C389" s="12"/>
      <c r="D389" s="12" t="n">
        <v>4.58</v>
      </c>
      <c r="E389" s="12"/>
      <c r="F389" s="12" t="n">
        <v>2.68</v>
      </c>
      <c r="G389" s="12"/>
      <c r="H389" s="12" t="n">
        <v>1.38</v>
      </c>
      <c r="I389" s="12" t="n">
        <v>2.6</v>
      </c>
      <c r="J389" s="12"/>
      <c r="K389" s="12" t="n">
        <v>2.62</v>
      </c>
      <c r="L389" s="12"/>
      <c r="M389" s="12" t="n">
        <v>1.65</v>
      </c>
      <c r="N389" s="12"/>
      <c r="T389" s="10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4"/>
      <c r="AI389" s="4"/>
    </row>
    <row r="390" s="2" customFormat="true" ht="21" hidden="false" customHeight="false" outlineLevel="0" collapsed="false">
      <c r="A390" s="10" t="s">
        <v>21</v>
      </c>
      <c r="B390" s="12" t="n">
        <f aca="false">+SUM(B359:B389)</f>
        <v>70.22</v>
      </c>
      <c r="C390" s="12" t="n">
        <f aca="false">+SUM(C359:C389)</f>
        <v>102.29</v>
      </c>
      <c r="D390" s="12" t="n">
        <f aca="false">+SUM(D359:D389)</f>
        <v>154.04</v>
      </c>
      <c r="E390" s="12" t="n">
        <f aca="false">+SUM(E359:E389)</f>
        <v>102.59</v>
      </c>
      <c r="F390" s="12" t="n">
        <f aca="false">+SUM(F359:F389)</f>
        <v>108.12</v>
      </c>
      <c r="G390" s="12" t="n">
        <f aca="false">+SUM(G359:G389)</f>
        <v>84.81</v>
      </c>
      <c r="H390" s="12" t="n">
        <f aca="false">+SUM(H359:H389)</f>
        <v>93.92</v>
      </c>
      <c r="I390" s="12" t="n">
        <f aca="false">+SUM(I359:I389)</f>
        <v>67.5</v>
      </c>
      <c r="J390" s="12" t="n">
        <f aca="false">+SUM(J359:J389)</f>
        <v>80.41</v>
      </c>
      <c r="K390" s="12" t="n">
        <f aca="false">+SUM(K359:K389)</f>
        <v>70.45</v>
      </c>
      <c r="L390" s="12" t="n">
        <f aca="false">+SUM(L359:L389)</f>
        <v>72.49</v>
      </c>
      <c r="M390" s="12" t="n">
        <f aca="false">+SUM(M359:M389)</f>
        <v>64.84</v>
      </c>
      <c r="N390" s="12" t="n">
        <f aca="false">AVERAGE(B390:M390)</f>
        <v>89.3066666666667</v>
      </c>
      <c r="T390" s="10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4"/>
      <c r="AI390" s="4"/>
    </row>
    <row r="391" s="2" customFormat="true" ht="21" hidden="false" customHeight="false" outlineLevel="0" collapsed="false">
      <c r="A391" s="10" t="s">
        <v>22</v>
      </c>
      <c r="B391" s="12" t="n">
        <f aca="false">+AVERAGE(B370:B389,B359:B364)</f>
        <v>2.70076923076923</v>
      </c>
      <c r="C391" s="12" t="n">
        <f aca="false">+AVERAGE(C359:C389)</f>
        <v>3.65321428571429</v>
      </c>
      <c r="D391" s="12" t="n">
        <f aca="false">+AVERAGE(D359:D389)</f>
        <v>4.96903225806452</v>
      </c>
      <c r="E391" s="12" t="n">
        <f aca="false">+AVERAGE(E359:E389)</f>
        <v>3.41966666666667</v>
      </c>
      <c r="F391" s="12" t="n">
        <f aca="false">+AVERAGE(F359:F389)</f>
        <v>3.48774193548387</v>
      </c>
      <c r="G391" s="12" t="n">
        <f aca="false">+AVERAGE(G359:G389)</f>
        <v>2.827</v>
      </c>
      <c r="H391" s="12" t="n">
        <f aca="false">+AVERAGE(H359:H389)</f>
        <v>3.02967741935484</v>
      </c>
      <c r="I391" s="12" t="n">
        <f aca="false">+AVERAGE(I359:I389)</f>
        <v>2.17741935483871</v>
      </c>
      <c r="J391" s="12" t="n">
        <f aca="false">+AVERAGE(J359:J389)</f>
        <v>2.68033333333333</v>
      </c>
      <c r="K391" s="12" t="n">
        <f aca="false">+AVERAGE(K359:K389)</f>
        <v>2.34833333333333</v>
      </c>
      <c r="L391" s="12" t="n">
        <f aca="false">+AVERAGE(L359:L389)</f>
        <v>2.41633333333333</v>
      </c>
      <c r="M391" s="12" t="n">
        <f aca="false">+AVERAGE(M359:M389)</f>
        <v>2.09161290322581</v>
      </c>
      <c r="N391" s="12" t="n">
        <f aca="false">AVERAGE(B391:M391)</f>
        <v>2.98342783784316</v>
      </c>
      <c r="T391" s="10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4"/>
      <c r="AI391" s="4"/>
    </row>
    <row r="392" s="2" customFormat="true" ht="21" hidden="false" customHeight="false" outlineLevel="0" collapsed="false">
      <c r="A392" s="10" t="s">
        <v>23</v>
      </c>
      <c r="B392" s="12" t="n">
        <f aca="false">+MAX(B359:B389)</f>
        <v>4.75</v>
      </c>
      <c r="C392" s="12" t="n">
        <f aca="false">+MAX(C359:C389)</f>
        <v>5.97</v>
      </c>
      <c r="D392" s="12" t="n">
        <f aca="false">+MAX(D359:D389)</f>
        <v>7.33</v>
      </c>
      <c r="E392" s="12" t="n">
        <f aca="false">+MAX(E359:E389)</f>
        <v>5.39</v>
      </c>
      <c r="F392" s="12" t="n">
        <f aca="false">+MAX(F359:F389)</f>
        <v>6.58</v>
      </c>
      <c r="G392" s="12" t="n">
        <f aca="false">+MAX(G359:G389)</f>
        <v>5.11</v>
      </c>
      <c r="H392" s="12" t="n">
        <f aca="false">+MAX(H359:H389)</f>
        <v>7.6</v>
      </c>
      <c r="I392" s="12" t="n">
        <f aca="false">+MAX(I359:I389)</f>
        <v>4</v>
      </c>
      <c r="J392" s="12" t="n">
        <f aca="false">+MAX(J359:J389)</f>
        <v>5.4</v>
      </c>
      <c r="K392" s="12" t="n">
        <f aca="false">+MAX(K359:K389)</f>
        <v>8.94</v>
      </c>
      <c r="L392" s="12" t="n">
        <f aca="false">+MAX(L359:L389)</f>
        <v>5.02</v>
      </c>
      <c r="M392" s="12" t="n">
        <f aca="false">+MAX(M359:M389)</f>
        <v>3.82</v>
      </c>
      <c r="N392" s="12" t="n">
        <f aca="false">MAX(B392:M392)</f>
        <v>8.94</v>
      </c>
      <c r="T392" s="10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4"/>
      <c r="AI392" s="4"/>
    </row>
    <row r="393" s="2" customFormat="true" ht="21" hidden="false" customHeight="false" outlineLevel="0" collapsed="false">
      <c r="A393" s="10" t="s">
        <v>24</v>
      </c>
      <c r="B393" s="12" t="n">
        <f aca="false">+MIN(B359:B389)</f>
        <v>0.18</v>
      </c>
      <c r="C393" s="12" t="n">
        <f aca="false">+MIN(C359:C389)</f>
        <v>1.62</v>
      </c>
      <c r="D393" s="12" t="n">
        <f aca="false">+MIN(D359:D389)</f>
        <v>1.71</v>
      </c>
      <c r="E393" s="12" t="n">
        <f aca="false">+MIN(E359:E389)</f>
        <v>0.04</v>
      </c>
      <c r="F393" s="12" t="n">
        <f aca="false">+MIN(F359:F389)</f>
        <v>0.58</v>
      </c>
      <c r="G393" s="12" t="n">
        <f aca="false">+MIN(G359:G389)</f>
        <v>0.28</v>
      </c>
      <c r="H393" s="12" t="n">
        <f aca="false">+MIN(H359:H389)</f>
        <v>0.48</v>
      </c>
      <c r="I393" s="12" t="n">
        <f aca="false">+MIN(I359:I389)</f>
        <v>0.1</v>
      </c>
      <c r="J393" s="12" t="n">
        <f aca="false">+MIN(J359:J389)</f>
        <v>0.37</v>
      </c>
      <c r="K393" s="12" t="n">
        <f aca="false">+MIN(K359:K389)</f>
        <v>0.05</v>
      </c>
      <c r="L393" s="12" t="n">
        <f aca="false">+MIN(L359:L389)</f>
        <v>0.38</v>
      </c>
      <c r="M393" s="12" t="n">
        <f aca="false">+MIN(M359:M389)</f>
        <v>0.09</v>
      </c>
      <c r="N393" s="12" t="n">
        <f aca="false">MIN(B393:M393)</f>
        <v>0.04</v>
      </c>
      <c r="T393" s="10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4"/>
      <c r="AI393" s="4"/>
    </row>
    <row r="394" s="2" customFormat="true" ht="21.75" hidden="false" customHeight="false" outlineLevel="0" collapsed="false">
      <c r="A394" s="1" t="s">
        <v>29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4"/>
      <c r="AI394" s="4"/>
    </row>
    <row r="395" s="1" customFormat="true" ht="21.75" hidden="false" customHeight="false" outlineLevel="0" collapsed="false">
      <c r="A395" s="1" t="s">
        <v>1</v>
      </c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</row>
    <row r="396" s="1" customFormat="true" ht="21.75" hidden="false" customHeight="false" outlineLevel="0" collapsed="false">
      <c r="A396" s="1" t="s">
        <v>2</v>
      </c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</row>
    <row r="397" s="1" customFormat="true" ht="21.75" hidden="false" customHeight="false" outlineLevel="0" collapsed="false">
      <c r="A397" s="5" t="s">
        <v>3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3"/>
      <c r="AI397" s="3"/>
    </row>
    <row r="398" s="1" customFormat="true" ht="21.75" hidden="false" customHeight="false" outlineLevel="0" collapsed="false">
      <c r="A398" s="5" t="s">
        <v>39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3"/>
      <c r="AI398" s="3"/>
    </row>
    <row r="399" s="1" customFormat="true" ht="21.75" hidden="false" customHeight="false" outlineLevel="0" collapsed="false">
      <c r="A399" s="5" t="s">
        <v>5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3"/>
      <c r="AI399" s="3"/>
    </row>
    <row r="400" s="1" customFormat="true" ht="21.75" hidden="false" customHeight="false" outlineLevel="0" collapsed="false">
      <c r="A400" s="5" t="s">
        <v>6</v>
      </c>
      <c r="B400" s="5" t="s">
        <v>7</v>
      </c>
      <c r="C400" s="5" t="s">
        <v>8</v>
      </c>
      <c r="D400" s="5" t="s">
        <v>9</v>
      </c>
      <c r="E400" s="5" t="s">
        <v>10</v>
      </c>
      <c r="F400" s="5" t="s">
        <v>11</v>
      </c>
      <c r="G400" s="5" t="s">
        <v>12</v>
      </c>
      <c r="H400" s="5" t="s">
        <v>13</v>
      </c>
      <c r="I400" s="5" t="s">
        <v>14</v>
      </c>
      <c r="J400" s="5" t="s">
        <v>15</v>
      </c>
      <c r="K400" s="5" t="s">
        <v>16</v>
      </c>
      <c r="L400" s="5" t="s">
        <v>17</v>
      </c>
      <c r="M400" s="5" t="s">
        <v>18</v>
      </c>
      <c r="N400" s="5" t="s">
        <v>19</v>
      </c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3"/>
      <c r="AI400" s="3"/>
    </row>
    <row r="401" s="1" customFormat="true" ht="22.5" hidden="false" customHeight="false" outlineLevel="0" collapsed="false">
      <c r="A401" s="10" t="n">
        <v>1</v>
      </c>
      <c r="B401" s="17" t="n">
        <v>2.2</v>
      </c>
      <c r="C401" s="17" t="n">
        <v>3.8</v>
      </c>
      <c r="D401" s="17" t="n">
        <v>3.3</v>
      </c>
      <c r="E401" s="18" t="n">
        <v>5.18</v>
      </c>
      <c r="F401" s="18" t="n">
        <v>2.94</v>
      </c>
      <c r="G401" s="18" t="n">
        <v>3.43</v>
      </c>
      <c r="H401" s="18" t="n">
        <v>2.99</v>
      </c>
      <c r="I401" s="18" t="n">
        <v>5</v>
      </c>
      <c r="J401" s="18" t="n">
        <v>1.04</v>
      </c>
      <c r="K401" s="18" t="n">
        <v>3.9</v>
      </c>
      <c r="L401" s="18" t="n">
        <v>3.32</v>
      </c>
      <c r="M401" s="18" t="n">
        <v>3.52</v>
      </c>
      <c r="N401" s="19"/>
      <c r="T401" s="10"/>
      <c r="U401" s="20"/>
      <c r="V401" s="20"/>
      <c r="W401" s="20"/>
      <c r="X401" s="21"/>
      <c r="Y401" s="21"/>
      <c r="Z401" s="21"/>
      <c r="AA401" s="21"/>
      <c r="AB401" s="21"/>
      <c r="AC401" s="21"/>
      <c r="AD401" s="21"/>
      <c r="AE401" s="21"/>
      <c r="AF401" s="21"/>
      <c r="AG401" s="22"/>
      <c r="AH401" s="3"/>
      <c r="AI401" s="3"/>
    </row>
    <row r="402" s="2" customFormat="true" ht="21.75" hidden="false" customHeight="false" outlineLevel="0" collapsed="false">
      <c r="A402" s="10" t="n">
        <v>2</v>
      </c>
      <c r="B402" s="17" t="n">
        <v>2.46</v>
      </c>
      <c r="C402" s="17" t="n">
        <v>2.36</v>
      </c>
      <c r="D402" s="17" t="n">
        <v>3.9</v>
      </c>
      <c r="E402" s="18" t="n">
        <v>6.92</v>
      </c>
      <c r="F402" s="18" t="n">
        <v>3.12</v>
      </c>
      <c r="G402" s="18" t="n">
        <v>2.84</v>
      </c>
      <c r="H402" s="18" t="n">
        <v>4.7</v>
      </c>
      <c r="I402" s="18" t="n">
        <v>3.7</v>
      </c>
      <c r="J402" s="18" t="n">
        <v>1.82</v>
      </c>
      <c r="K402" s="18" t="n">
        <v>2.66</v>
      </c>
      <c r="L402" s="18" t="n">
        <v>3.06</v>
      </c>
      <c r="M402" s="18" t="n">
        <v>2.34</v>
      </c>
      <c r="N402" s="19"/>
      <c r="T402" s="10"/>
      <c r="U402" s="20"/>
      <c r="V402" s="20"/>
      <c r="W402" s="20"/>
      <c r="X402" s="21"/>
      <c r="Y402" s="21"/>
      <c r="Z402" s="21"/>
      <c r="AA402" s="21"/>
      <c r="AB402" s="21"/>
      <c r="AC402" s="21"/>
      <c r="AD402" s="21"/>
      <c r="AE402" s="21"/>
      <c r="AF402" s="21"/>
      <c r="AG402" s="22"/>
      <c r="AH402" s="4"/>
      <c r="AI402" s="4"/>
    </row>
    <row r="403" s="2" customFormat="true" ht="21.75" hidden="false" customHeight="false" outlineLevel="0" collapsed="false">
      <c r="A403" s="10" t="n">
        <v>3</v>
      </c>
      <c r="B403" s="17" t="n">
        <v>1.25</v>
      </c>
      <c r="C403" s="17" t="n">
        <v>2.87</v>
      </c>
      <c r="D403" s="17" t="n">
        <v>4.81</v>
      </c>
      <c r="E403" s="18" t="n">
        <v>5.42</v>
      </c>
      <c r="F403" s="18" t="n">
        <v>2.78</v>
      </c>
      <c r="G403" s="18" t="n">
        <v>1.98</v>
      </c>
      <c r="H403" s="18" t="n">
        <v>5.27</v>
      </c>
      <c r="I403" s="18" t="n">
        <v>3.07</v>
      </c>
      <c r="J403" s="18" t="n">
        <v>0.2</v>
      </c>
      <c r="K403" s="18" t="n">
        <v>4.22</v>
      </c>
      <c r="L403" s="18" t="n">
        <v>3.24</v>
      </c>
      <c r="M403" s="18" t="n">
        <v>2.96</v>
      </c>
      <c r="N403" s="19"/>
      <c r="T403" s="10"/>
      <c r="U403" s="20"/>
      <c r="V403" s="20"/>
      <c r="W403" s="20"/>
      <c r="X403" s="21"/>
      <c r="Y403" s="21"/>
      <c r="Z403" s="21"/>
      <c r="AA403" s="21"/>
      <c r="AB403" s="21"/>
      <c r="AC403" s="21"/>
      <c r="AD403" s="21"/>
      <c r="AE403" s="21"/>
      <c r="AF403" s="21"/>
      <c r="AG403" s="22"/>
      <c r="AH403" s="4"/>
      <c r="AI403" s="4"/>
    </row>
    <row r="404" s="2" customFormat="true" ht="21.75" hidden="false" customHeight="false" outlineLevel="0" collapsed="false">
      <c r="A404" s="10" t="n">
        <v>4</v>
      </c>
      <c r="B404" s="17" t="n">
        <v>2.72</v>
      </c>
      <c r="C404" s="17" t="n">
        <v>3.2</v>
      </c>
      <c r="D404" s="17" t="n">
        <v>4.97</v>
      </c>
      <c r="E404" s="18" t="n">
        <v>5.89</v>
      </c>
      <c r="F404" s="18" t="n">
        <v>1.72</v>
      </c>
      <c r="G404" s="18" t="n">
        <v>1.53</v>
      </c>
      <c r="H404" s="18" t="n">
        <v>4.94</v>
      </c>
      <c r="I404" s="18" t="n">
        <v>3.74</v>
      </c>
      <c r="J404" s="18" t="n">
        <v>1.6</v>
      </c>
      <c r="K404" s="18" t="n">
        <v>2.7</v>
      </c>
      <c r="L404" s="18" t="n">
        <v>3.18</v>
      </c>
      <c r="M404" s="18" t="n">
        <v>3.08</v>
      </c>
      <c r="N404" s="19"/>
      <c r="T404" s="10"/>
      <c r="U404" s="20"/>
      <c r="V404" s="20"/>
      <c r="W404" s="20"/>
      <c r="X404" s="21"/>
      <c r="Y404" s="21"/>
      <c r="Z404" s="21"/>
      <c r="AA404" s="21"/>
      <c r="AB404" s="21"/>
      <c r="AC404" s="21"/>
      <c r="AD404" s="21"/>
      <c r="AE404" s="21"/>
      <c r="AF404" s="21"/>
      <c r="AG404" s="22"/>
      <c r="AH404" s="4"/>
      <c r="AI404" s="4"/>
    </row>
    <row r="405" s="2" customFormat="true" ht="21.75" hidden="false" customHeight="false" outlineLevel="0" collapsed="false">
      <c r="A405" s="10" t="n">
        <v>5</v>
      </c>
      <c r="B405" s="17" t="n">
        <v>2.18</v>
      </c>
      <c r="C405" s="17" t="n">
        <v>2.12</v>
      </c>
      <c r="D405" s="17" t="n">
        <v>5.55</v>
      </c>
      <c r="E405" s="18" t="n">
        <v>5.24</v>
      </c>
      <c r="F405" s="18" t="n">
        <v>1.54</v>
      </c>
      <c r="G405" s="18" t="n">
        <v>2.81</v>
      </c>
      <c r="H405" s="18" t="n">
        <v>1.26</v>
      </c>
      <c r="I405" s="18" t="n">
        <v>1.31</v>
      </c>
      <c r="J405" s="18" t="n">
        <v>0.76</v>
      </c>
      <c r="K405" s="18" t="n">
        <v>3.56</v>
      </c>
      <c r="L405" s="18" t="n">
        <v>2.98</v>
      </c>
      <c r="M405" s="18" t="n">
        <v>2.64</v>
      </c>
      <c r="N405" s="19"/>
      <c r="T405" s="10"/>
      <c r="U405" s="20"/>
      <c r="V405" s="20"/>
      <c r="W405" s="20"/>
      <c r="X405" s="21"/>
      <c r="Y405" s="21"/>
      <c r="Z405" s="21"/>
      <c r="AA405" s="21"/>
      <c r="AB405" s="21"/>
      <c r="AC405" s="21"/>
      <c r="AD405" s="21"/>
      <c r="AE405" s="21"/>
      <c r="AF405" s="21"/>
      <c r="AG405" s="22"/>
      <c r="AH405" s="4"/>
      <c r="AI405" s="4"/>
    </row>
    <row r="406" s="2" customFormat="true" ht="21.75" hidden="false" customHeight="false" outlineLevel="0" collapsed="false">
      <c r="A406" s="10" t="n">
        <v>6</v>
      </c>
      <c r="B406" s="17" t="n">
        <v>3.26</v>
      </c>
      <c r="C406" s="17" t="n">
        <v>3.43</v>
      </c>
      <c r="D406" s="17" t="n">
        <v>5.29</v>
      </c>
      <c r="E406" s="18" t="n">
        <v>5.87</v>
      </c>
      <c r="F406" s="18" t="n">
        <v>3.73</v>
      </c>
      <c r="G406" s="18" t="n">
        <v>2.59</v>
      </c>
      <c r="H406" s="18" t="n">
        <v>2.45</v>
      </c>
      <c r="I406" s="18" t="n">
        <v>2.24</v>
      </c>
      <c r="J406" s="18" t="n">
        <v>3.77</v>
      </c>
      <c r="K406" s="18" t="n">
        <v>3.38</v>
      </c>
      <c r="L406" s="18" t="n">
        <v>2.62</v>
      </c>
      <c r="M406" s="18" t="n">
        <v>1.76</v>
      </c>
      <c r="N406" s="19"/>
      <c r="T406" s="10"/>
      <c r="U406" s="20"/>
      <c r="V406" s="20"/>
      <c r="W406" s="20"/>
      <c r="X406" s="21"/>
      <c r="Y406" s="21"/>
      <c r="Z406" s="21"/>
      <c r="AA406" s="21"/>
      <c r="AB406" s="21"/>
      <c r="AC406" s="21"/>
      <c r="AD406" s="21"/>
      <c r="AE406" s="21"/>
      <c r="AF406" s="21"/>
      <c r="AG406" s="22"/>
      <c r="AH406" s="4"/>
      <c r="AI406" s="4"/>
    </row>
    <row r="407" s="2" customFormat="true" ht="21.75" hidden="false" customHeight="false" outlineLevel="0" collapsed="false">
      <c r="A407" s="10" t="n">
        <v>7</v>
      </c>
      <c r="B407" s="17" t="n">
        <v>3.84</v>
      </c>
      <c r="C407" s="17" t="n">
        <v>3.99</v>
      </c>
      <c r="D407" s="17" t="n">
        <v>4.29</v>
      </c>
      <c r="E407" s="18" t="n">
        <v>3.47</v>
      </c>
      <c r="F407" s="18" t="n">
        <v>5.3</v>
      </c>
      <c r="G407" s="18" t="n">
        <v>5.48</v>
      </c>
      <c r="H407" s="18" t="n">
        <v>3.23</v>
      </c>
      <c r="I407" s="18" t="n">
        <v>2.16</v>
      </c>
      <c r="J407" s="18" t="n">
        <v>3.54</v>
      </c>
      <c r="K407" s="18" t="n">
        <v>2.42</v>
      </c>
      <c r="L407" s="18" t="n">
        <v>3.16</v>
      </c>
      <c r="M407" s="18" t="n">
        <v>1.7</v>
      </c>
      <c r="N407" s="19"/>
      <c r="T407" s="10"/>
      <c r="U407" s="20"/>
      <c r="V407" s="20"/>
      <c r="W407" s="20"/>
      <c r="X407" s="21"/>
      <c r="Y407" s="21"/>
      <c r="Z407" s="21"/>
      <c r="AA407" s="21"/>
      <c r="AB407" s="21"/>
      <c r="AC407" s="21"/>
      <c r="AD407" s="21"/>
      <c r="AE407" s="21"/>
      <c r="AF407" s="21"/>
      <c r="AG407" s="22"/>
      <c r="AH407" s="4"/>
      <c r="AI407" s="4"/>
    </row>
    <row r="408" s="2" customFormat="true" ht="21.75" hidden="false" customHeight="false" outlineLevel="0" collapsed="false">
      <c r="A408" s="10" t="n">
        <v>8</v>
      </c>
      <c r="B408" s="17" t="n">
        <v>3.94</v>
      </c>
      <c r="C408" s="17" t="n">
        <v>3.22</v>
      </c>
      <c r="D408" s="17" t="n">
        <v>4.61</v>
      </c>
      <c r="E408" s="18" t="n">
        <v>5.96</v>
      </c>
      <c r="F408" s="18" t="n">
        <v>4.95</v>
      </c>
      <c r="G408" s="18" t="n">
        <v>2.68</v>
      </c>
      <c r="H408" s="18" t="n">
        <v>2.46</v>
      </c>
      <c r="I408" s="18" t="n">
        <v>1.04</v>
      </c>
      <c r="J408" s="18" t="n">
        <v>1.28</v>
      </c>
      <c r="K408" s="18" t="n">
        <v>3.28</v>
      </c>
      <c r="L408" s="18" t="n">
        <v>2.86</v>
      </c>
      <c r="M408" s="18" t="n">
        <v>2</v>
      </c>
      <c r="N408" s="19"/>
      <c r="T408" s="10"/>
      <c r="U408" s="20"/>
      <c r="V408" s="20"/>
      <c r="W408" s="20"/>
      <c r="X408" s="21"/>
      <c r="Y408" s="21"/>
      <c r="Z408" s="21"/>
      <c r="AA408" s="21"/>
      <c r="AB408" s="21"/>
      <c r="AC408" s="21"/>
      <c r="AD408" s="21"/>
      <c r="AE408" s="21"/>
      <c r="AF408" s="21"/>
      <c r="AG408" s="22"/>
      <c r="AH408" s="4"/>
      <c r="AI408" s="4"/>
    </row>
    <row r="409" s="2" customFormat="true" ht="21.75" hidden="false" customHeight="false" outlineLevel="0" collapsed="false">
      <c r="A409" s="10" t="n">
        <v>9</v>
      </c>
      <c r="B409" s="17" t="n">
        <v>3.78</v>
      </c>
      <c r="C409" s="17" t="n">
        <v>3.88</v>
      </c>
      <c r="D409" s="17" t="n">
        <v>4.59</v>
      </c>
      <c r="E409" s="18" t="n">
        <v>4.91</v>
      </c>
      <c r="F409" s="18" t="n">
        <v>4.25</v>
      </c>
      <c r="G409" s="18" t="n">
        <v>2.97</v>
      </c>
      <c r="H409" s="18" t="n">
        <v>1.62</v>
      </c>
      <c r="I409" s="18" t="n">
        <v>2.6</v>
      </c>
      <c r="J409" s="18" t="n">
        <v>4.58</v>
      </c>
      <c r="K409" s="18" t="n">
        <v>3.98</v>
      </c>
      <c r="L409" s="18" t="n">
        <v>2.72</v>
      </c>
      <c r="M409" s="18" t="n">
        <v>2.18</v>
      </c>
      <c r="N409" s="19"/>
      <c r="T409" s="10"/>
      <c r="U409" s="20"/>
      <c r="V409" s="20"/>
      <c r="W409" s="20"/>
      <c r="X409" s="21"/>
      <c r="Y409" s="21"/>
      <c r="Z409" s="21"/>
      <c r="AA409" s="21"/>
      <c r="AB409" s="21"/>
      <c r="AC409" s="21"/>
      <c r="AD409" s="21"/>
      <c r="AE409" s="21"/>
      <c r="AF409" s="21"/>
      <c r="AG409" s="22"/>
      <c r="AH409" s="4"/>
      <c r="AI409" s="4"/>
    </row>
    <row r="410" s="2" customFormat="true" ht="21.75" hidden="false" customHeight="false" outlineLevel="0" collapsed="false">
      <c r="A410" s="10" t="n">
        <v>10</v>
      </c>
      <c r="B410" s="17" t="n">
        <v>2.62</v>
      </c>
      <c r="C410" s="17" t="n">
        <v>3.08</v>
      </c>
      <c r="D410" s="17" t="n">
        <v>5.18</v>
      </c>
      <c r="E410" s="18" t="n">
        <v>8.37</v>
      </c>
      <c r="F410" s="18" t="n">
        <v>6.72</v>
      </c>
      <c r="G410" s="18" t="n">
        <v>3.3</v>
      </c>
      <c r="H410" s="18" t="n">
        <v>2.22</v>
      </c>
      <c r="I410" s="18" t="n">
        <v>1.77</v>
      </c>
      <c r="J410" s="18" t="n">
        <v>0.84</v>
      </c>
      <c r="K410" s="18" t="n">
        <v>1.74</v>
      </c>
      <c r="L410" s="18" t="n">
        <v>2.02</v>
      </c>
      <c r="M410" s="18" t="n">
        <v>1.88</v>
      </c>
      <c r="N410" s="19"/>
      <c r="T410" s="10"/>
      <c r="U410" s="20"/>
      <c r="V410" s="20"/>
      <c r="W410" s="20"/>
      <c r="X410" s="21"/>
      <c r="Y410" s="21"/>
      <c r="Z410" s="21"/>
      <c r="AA410" s="21"/>
      <c r="AB410" s="21"/>
      <c r="AC410" s="21"/>
      <c r="AD410" s="21"/>
      <c r="AE410" s="21"/>
      <c r="AF410" s="21"/>
      <c r="AG410" s="22"/>
      <c r="AH410" s="4"/>
      <c r="AI410" s="4"/>
    </row>
    <row r="411" s="2" customFormat="true" ht="21.75" hidden="false" customHeight="false" outlineLevel="0" collapsed="false">
      <c r="A411" s="10" t="n">
        <v>11</v>
      </c>
      <c r="B411" s="17" t="n">
        <v>3.87</v>
      </c>
      <c r="C411" s="17" t="n">
        <v>3.09</v>
      </c>
      <c r="D411" s="17" t="n">
        <v>5.44</v>
      </c>
      <c r="E411" s="18" t="n">
        <v>1.68</v>
      </c>
      <c r="F411" s="18" t="n">
        <v>2.98</v>
      </c>
      <c r="G411" s="18" t="n">
        <v>1.73</v>
      </c>
      <c r="H411" s="18" t="n">
        <v>0.45</v>
      </c>
      <c r="I411" s="18" t="n">
        <v>4.03</v>
      </c>
      <c r="J411" s="18" t="n">
        <v>3.02</v>
      </c>
      <c r="K411" s="18" t="n">
        <v>2.8</v>
      </c>
      <c r="L411" s="18" t="n">
        <v>3.04</v>
      </c>
      <c r="M411" s="18" t="n">
        <v>2.18</v>
      </c>
      <c r="N411" s="19"/>
      <c r="T411" s="10"/>
      <c r="U411" s="20"/>
      <c r="V411" s="20"/>
      <c r="W411" s="20"/>
      <c r="X411" s="21"/>
      <c r="Y411" s="21"/>
      <c r="Z411" s="21"/>
      <c r="AA411" s="21"/>
      <c r="AB411" s="21"/>
      <c r="AC411" s="21"/>
      <c r="AD411" s="21"/>
      <c r="AE411" s="21"/>
      <c r="AF411" s="21"/>
      <c r="AG411" s="22"/>
      <c r="AH411" s="4"/>
      <c r="AI411" s="4"/>
    </row>
    <row r="412" s="2" customFormat="true" ht="21.75" hidden="false" customHeight="false" outlineLevel="0" collapsed="false">
      <c r="A412" s="10" t="n">
        <v>12</v>
      </c>
      <c r="B412" s="17" t="n">
        <v>4.18</v>
      </c>
      <c r="C412" s="17" t="n">
        <v>3.04</v>
      </c>
      <c r="D412" s="17" t="n">
        <v>4.5</v>
      </c>
      <c r="E412" s="18" t="n">
        <v>0.64</v>
      </c>
      <c r="F412" s="18" t="n">
        <v>4.3</v>
      </c>
      <c r="G412" s="18" t="n">
        <v>2.2</v>
      </c>
      <c r="H412" s="18" t="n">
        <v>1.84</v>
      </c>
      <c r="I412" s="18" t="n">
        <v>5.28</v>
      </c>
      <c r="J412" s="18" t="n">
        <v>0.46</v>
      </c>
      <c r="K412" s="18" t="n">
        <v>3.96</v>
      </c>
      <c r="L412" s="18" t="n">
        <v>3.1</v>
      </c>
      <c r="M412" s="18" t="n">
        <v>2.66</v>
      </c>
      <c r="N412" s="19"/>
      <c r="T412" s="10"/>
      <c r="U412" s="20"/>
      <c r="V412" s="20"/>
      <c r="W412" s="20"/>
      <c r="X412" s="21"/>
      <c r="Y412" s="21"/>
      <c r="Z412" s="21"/>
      <c r="AA412" s="21"/>
      <c r="AB412" s="21"/>
      <c r="AC412" s="21"/>
      <c r="AD412" s="21"/>
      <c r="AE412" s="21"/>
      <c r="AF412" s="21"/>
      <c r="AG412" s="22"/>
      <c r="AH412" s="4"/>
      <c r="AI412" s="4"/>
    </row>
    <row r="413" s="2" customFormat="true" ht="21.75" hidden="false" customHeight="false" outlineLevel="0" collapsed="false">
      <c r="A413" s="10" t="n">
        <v>13</v>
      </c>
      <c r="B413" s="17" t="n">
        <v>3.28</v>
      </c>
      <c r="C413" s="17" t="n">
        <v>3.38</v>
      </c>
      <c r="D413" s="17" t="n">
        <v>4.78</v>
      </c>
      <c r="E413" s="18" t="n">
        <v>2.12</v>
      </c>
      <c r="F413" s="18" t="n">
        <v>1.39</v>
      </c>
      <c r="G413" s="18" t="n">
        <v>0.9</v>
      </c>
      <c r="H413" s="18" t="n">
        <v>2.98</v>
      </c>
      <c r="I413" s="18" t="n">
        <v>3.81</v>
      </c>
      <c r="J413" s="18" t="n">
        <v>1.64</v>
      </c>
      <c r="K413" s="18" t="n">
        <v>3.34</v>
      </c>
      <c r="L413" s="18" t="n">
        <v>2.56</v>
      </c>
      <c r="M413" s="18" t="n">
        <v>2.68</v>
      </c>
      <c r="N413" s="19"/>
      <c r="T413" s="10"/>
      <c r="U413" s="20"/>
      <c r="V413" s="20"/>
      <c r="W413" s="20"/>
      <c r="X413" s="21"/>
      <c r="Y413" s="21"/>
      <c r="Z413" s="21"/>
      <c r="AA413" s="21"/>
      <c r="AB413" s="21"/>
      <c r="AC413" s="21"/>
      <c r="AD413" s="21"/>
      <c r="AE413" s="21"/>
      <c r="AF413" s="21"/>
      <c r="AG413" s="22"/>
      <c r="AH413" s="4"/>
      <c r="AI413" s="4"/>
    </row>
    <row r="414" s="2" customFormat="true" ht="21.75" hidden="false" customHeight="false" outlineLevel="0" collapsed="false">
      <c r="A414" s="10" t="n">
        <v>14</v>
      </c>
      <c r="B414" s="17" t="n">
        <v>3.66</v>
      </c>
      <c r="C414" s="17" t="n">
        <v>3.67</v>
      </c>
      <c r="D414" s="17" t="n">
        <v>5.02</v>
      </c>
      <c r="E414" s="18" t="n">
        <v>4.39</v>
      </c>
      <c r="F414" s="18" t="n">
        <v>2.48</v>
      </c>
      <c r="G414" s="18" t="n">
        <v>1.83</v>
      </c>
      <c r="H414" s="18" t="n">
        <v>3.16</v>
      </c>
      <c r="I414" s="18" t="n">
        <v>3.52</v>
      </c>
      <c r="J414" s="18" t="n">
        <v>1.48</v>
      </c>
      <c r="K414" s="18" t="n">
        <v>2.26</v>
      </c>
      <c r="L414" s="18" t="n">
        <v>1.82</v>
      </c>
      <c r="M414" s="18" t="n">
        <v>1.98</v>
      </c>
      <c r="N414" s="19"/>
      <c r="T414" s="10"/>
      <c r="U414" s="20"/>
      <c r="V414" s="20"/>
      <c r="W414" s="20"/>
      <c r="X414" s="21"/>
      <c r="Y414" s="21"/>
      <c r="Z414" s="21"/>
      <c r="AA414" s="21"/>
      <c r="AB414" s="21"/>
      <c r="AC414" s="21"/>
      <c r="AD414" s="21"/>
      <c r="AE414" s="21"/>
      <c r="AF414" s="21"/>
      <c r="AG414" s="22"/>
      <c r="AH414" s="4"/>
      <c r="AI414" s="4"/>
    </row>
    <row r="415" s="2" customFormat="true" ht="21.75" hidden="false" customHeight="false" outlineLevel="0" collapsed="false">
      <c r="A415" s="10" t="n">
        <v>15</v>
      </c>
      <c r="B415" s="17" t="n">
        <v>3.18</v>
      </c>
      <c r="C415" s="17" t="n">
        <v>3.64</v>
      </c>
      <c r="D415" s="17" t="n">
        <v>5.05</v>
      </c>
      <c r="E415" s="18" t="n">
        <v>2.42</v>
      </c>
      <c r="F415" s="18" t="n">
        <v>7.46</v>
      </c>
      <c r="G415" s="18" t="n">
        <v>0.26</v>
      </c>
      <c r="H415" s="18" t="n">
        <v>3.66</v>
      </c>
      <c r="I415" s="18" t="n">
        <v>3.18</v>
      </c>
      <c r="J415" s="18" t="n">
        <v>1.04</v>
      </c>
      <c r="K415" s="18" t="n">
        <v>0.68</v>
      </c>
      <c r="L415" s="18" t="n">
        <v>4.74</v>
      </c>
      <c r="M415" s="18" t="n">
        <v>2.06</v>
      </c>
      <c r="N415" s="19"/>
      <c r="T415" s="10"/>
      <c r="U415" s="20"/>
      <c r="V415" s="20"/>
      <c r="W415" s="20"/>
      <c r="X415" s="21"/>
      <c r="Y415" s="21"/>
      <c r="Z415" s="21"/>
      <c r="AA415" s="21"/>
      <c r="AB415" s="21"/>
      <c r="AC415" s="21"/>
      <c r="AD415" s="21"/>
      <c r="AE415" s="21"/>
      <c r="AF415" s="21"/>
      <c r="AG415" s="22"/>
      <c r="AH415" s="4"/>
      <c r="AI415" s="4"/>
    </row>
    <row r="416" s="2" customFormat="true" ht="21.75" hidden="false" customHeight="false" outlineLevel="0" collapsed="false">
      <c r="A416" s="10" t="n">
        <v>16</v>
      </c>
      <c r="B416" s="17" t="n">
        <v>3.92</v>
      </c>
      <c r="C416" s="17" t="n">
        <v>2.23</v>
      </c>
      <c r="D416" s="17" t="n">
        <v>4.92</v>
      </c>
      <c r="E416" s="18" t="n">
        <v>4.18</v>
      </c>
      <c r="F416" s="18" t="n">
        <v>2.29</v>
      </c>
      <c r="G416" s="18" t="n">
        <v>0.16</v>
      </c>
      <c r="H416" s="18" t="n">
        <v>1.88</v>
      </c>
      <c r="I416" s="18" t="n">
        <v>4.34</v>
      </c>
      <c r="J416" s="18" t="n">
        <v>1.74</v>
      </c>
      <c r="K416" s="18" t="n">
        <v>1.57</v>
      </c>
      <c r="L416" s="18" t="n">
        <v>1.9</v>
      </c>
      <c r="M416" s="18" t="n">
        <v>3.78</v>
      </c>
      <c r="N416" s="19"/>
      <c r="T416" s="10"/>
      <c r="U416" s="20"/>
      <c r="V416" s="20"/>
      <c r="W416" s="20"/>
      <c r="X416" s="21"/>
      <c r="Y416" s="21"/>
      <c r="Z416" s="21"/>
      <c r="AA416" s="21"/>
      <c r="AB416" s="21"/>
      <c r="AC416" s="21"/>
      <c r="AD416" s="21"/>
      <c r="AE416" s="21"/>
      <c r="AF416" s="21"/>
      <c r="AG416" s="22"/>
      <c r="AH416" s="4"/>
      <c r="AI416" s="4"/>
    </row>
    <row r="417" s="2" customFormat="true" ht="21.75" hidden="false" customHeight="false" outlineLevel="0" collapsed="false">
      <c r="A417" s="10" t="n">
        <v>17</v>
      </c>
      <c r="B417" s="17" t="n">
        <v>3.22</v>
      </c>
      <c r="C417" s="17" t="n">
        <v>2.83</v>
      </c>
      <c r="D417" s="17" t="n">
        <v>5</v>
      </c>
      <c r="E417" s="18" t="n">
        <v>3.26</v>
      </c>
      <c r="F417" s="18" t="n">
        <v>2.44</v>
      </c>
      <c r="G417" s="18" t="n">
        <v>1.45</v>
      </c>
      <c r="H417" s="18" t="n">
        <v>0.14</v>
      </c>
      <c r="I417" s="18" t="n">
        <v>7.16</v>
      </c>
      <c r="J417" s="18" t="n">
        <v>3.9</v>
      </c>
      <c r="K417" s="18" t="n">
        <v>3.8</v>
      </c>
      <c r="L417" s="18" t="n">
        <v>1.04</v>
      </c>
      <c r="M417" s="18" t="n">
        <v>1.34</v>
      </c>
      <c r="N417" s="19"/>
      <c r="T417" s="10"/>
      <c r="U417" s="20"/>
      <c r="V417" s="20"/>
      <c r="W417" s="20"/>
      <c r="X417" s="21"/>
      <c r="Y417" s="21"/>
      <c r="Z417" s="21"/>
      <c r="AA417" s="21"/>
      <c r="AB417" s="21"/>
      <c r="AC417" s="21"/>
      <c r="AD417" s="21"/>
      <c r="AE417" s="21"/>
      <c r="AF417" s="21"/>
      <c r="AG417" s="22"/>
      <c r="AH417" s="4"/>
      <c r="AI417" s="4"/>
    </row>
    <row r="418" s="2" customFormat="true" ht="21.75" hidden="false" customHeight="false" outlineLevel="0" collapsed="false">
      <c r="A418" s="10" t="n">
        <v>18</v>
      </c>
      <c r="B418" s="17" t="n">
        <v>3.02</v>
      </c>
      <c r="C418" s="17" t="n">
        <v>2.53</v>
      </c>
      <c r="D418" s="17" t="n">
        <v>4.9</v>
      </c>
      <c r="E418" s="18" t="n">
        <v>3.98</v>
      </c>
      <c r="F418" s="18" t="n">
        <v>5.29</v>
      </c>
      <c r="G418" s="18" t="n">
        <v>4.99</v>
      </c>
      <c r="H418" s="18" t="n">
        <v>5.28</v>
      </c>
      <c r="I418" s="18" t="n">
        <v>3.82</v>
      </c>
      <c r="J418" s="18" t="n">
        <v>2.5</v>
      </c>
      <c r="K418" s="18" t="n">
        <v>3.98</v>
      </c>
      <c r="L418" s="18" t="n">
        <v>2.34</v>
      </c>
      <c r="M418" s="18" t="n">
        <v>2.42</v>
      </c>
      <c r="N418" s="19"/>
      <c r="T418" s="10"/>
      <c r="U418" s="20"/>
      <c r="V418" s="20"/>
      <c r="W418" s="20"/>
      <c r="X418" s="21"/>
      <c r="Y418" s="21"/>
      <c r="Z418" s="21"/>
      <c r="AA418" s="21"/>
      <c r="AB418" s="21"/>
      <c r="AC418" s="21"/>
      <c r="AD418" s="21"/>
      <c r="AE418" s="21"/>
      <c r="AF418" s="21"/>
      <c r="AG418" s="22"/>
      <c r="AH418" s="4"/>
      <c r="AI418" s="4"/>
    </row>
    <row r="419" s="2" customFormat="true" ht="21.75" hidden="false" customHeight="false" outlineLevel="0" collapsed="false">
      <c r="A419" s="10" t="n">
        <v>19</v>
      </c>
      <c r="B419" s="17" t="n">
        <v>3.3</v>
      </c>
      <c r="C419" s="17" t="n">
        <v>1.48</v>
      </c>
      <c r="D419" s="17" t="n">
        <v>4.58</v>
      </c>
      <c r="E419" s="18" t="n">
        <v>3.96</v>
      </c>
      <c r="F419" s="18" t="n">
        <v>1.1</v>
      </c>
      <c r="G419" s="18" t="n">
        <v>2.13</v>
      </c>
      <c r="H419" s="18" t="n">
        <v>2.32</v>
      </c>
      <c r="I419" s="18" t="n">
        <v>1.28</v>
      </c>
      <c r="J419" s="18" t="n">
        <v>2.88</v>
      </c>
      <c r="K419" s="18" t="n">
        <v>2.68</v>
      </c>
      <c r="L419" s="18" t="n">
        <v>2.2</v>
      </c>
      <c r="M419" s="18" t="n">
        <v>2.46</v>
      </c>
      <c r="N419" s="19"/>
      <c r="T419" s="10"/>
      <c r="U419" s="20"/>
      <c r="V419" s="20"/>
      <c r="W419" s="20"/>
      <c r="X419" s="21"/>
      <c r="Y419" s="21"/>
      <c r="Z419" s="21"/>
      <c r="AA419" s="21"/>
      <c r="AB419" s="21"/>
      <c r="AC419" s="21"/>
      <c r="AD419" s="21"/>
      <c r="AE419" s="21"/>
      <c r="AF419" s="21"/>
      <c r="AG419" s="22"/>
      <c r="AH419" s="4"/>
      <c r="AI419" s="4"/>
    </row>
    <row r="420" s="2" customFormat="true" ht="21.75" hidden="false" customHeight="false" outlineLevel="0" collapsed="false">
      <c r="A420" s="10" t="n">
        <v>20</v>
      </c>
      <c r="B420" s="17" t="n">
        <v>3.02</v>
      </c>
      <c r="C420" s="17" t="n">
        <v>2.74</v>
      </c>
      <c r="D420" s="17" t="n">
        <v>4.59</v>
      </c>
      <c r="E420" s="18" t="n">
        <v>2.78</v>
      </c>
      <c r="F420" s="18" t="n">
        <v>1.64</v>
      </c>
      <c r="G420" s="18" t="n">
        <v>3.54</v>
      </c>
      <c r="H420" s="18" t="n">
        <v>3.6</v>
      </c>
      <c r="I420" s="18" t="n">
        <v>3.06</v>
      </c>
      <c r="J420" s="18" t="n">
        <v>2.2</v>
      </c>
      <c r="K420" s="18" t="n">
        <v>1.38</v>
      </c>
      <c r="L420" s="18" t="n">
        <v>2.44</v>
      </c>
      <c r="M420" s="18" t="n">
        <v>1.98</v>
      </c>
      <c r="N420" s="19"/>
      <c r="T420" s="10"/>
      <c r="U420" s="20"/>
      <c r="V420" s="20"/>
      <c r="W420" s="20"/>
      <c r="X420" s="21"/>
      <c r="Y420" s="21"/>
      <c r="Z420" s="21"/>
      <c r="AA420" s="21"/>
      <c r="AB420" s="21"/>
      <c r="AC420" s="21"/>
      <c r="AD420" s="21"/>
      <c r="AE420" s="21"/>
      <c r="AF420" s="21"/>
      <c r="AG420" s="22"/>
      <c r="AH420" s="4"/>
      <c r="AI420" s="4"/>
    </row>
    <row r="421" s="2" customFormat="true" ht="21.75" hidden="false" customHeight="false" outlineLevel="0" collapsed="false">
      <c r="A421" s="10" t="n">
        <v>21</v>
      </c>
      <c r="B421" s="17" t="n">
        <v>2.14</v>
      </c>
      <c r="C421" s="17" t="n">
        <v>4.83</v>
      </c>
      <c r="D421" s="17" t="n">
        <v>5.16</v>
      </c>
      <c r="E421" s="18" t="n">
        <v>4.12</v>
      </c>
      <c r="F421" s="18" t="n">
        <v>1.74</v>
      </c>
      <c r="G421" s="18" t="n">
        <v>2.94</v>
      </c>
      <c r="H421" s="18" t="n">
        <v>0.35</v>
      </c>
      <c r="I421" s="18" t="n">
        <v>2.3</v>
      </c>
      <c r="J421" s="18" t="n">
        <v>0.18</v>
      </c>
      <c r="K421" s="18" t="n">
        <v>3.05</v>
      </c>
      <c r="L421" s="18" t="n">
        <v>1.15</v>
      </c>
      <c r="M421" s="18" t="n">
        <v>2.22</v>
      </c>
      <c r="N421" s="19"/>
      <c r="T421" s="10"/>
      <c r="U421" s="20"/>
      <c r="V421" s="20"/>
      <c r="W421" s="20"/>
      <c r="X421" s="21"/>
      <c r="Y421" s="21"/>
      <c r="Z421" s="21"/>
      <c r="AA421" s="21"/>
      <c r="AB421" s="21"/>
      <c r="AC421" s="21"/>
      <c r="AD421" s="21"/>
      <c r="AE421" s="21"/>
      <c r="AF421" s="21"/>
      <c r="AG421" s="22"/>
      <c r="AH421" s="4"/>
      <c r="AI421" s="4"/>
    </row>
    <row r="422" s="2" customFormat="true" ht="21.75" hidden="false" customHeight="false" outlineLevel="0" collapsed="false">
      <c r="A422" s="10" t="n">
        <v>22</v>
      </c>
      <c r="B422" s="17" t="n">
        <v>2.89</v>
      </c>
      <c r="C422" s="17" t="n">
        <v>4.68</v>
      </c>
      <c r="D422" s="17" t="n">
        <v>4.4</v>
      </c>
      <c r="E422" s="18" t="n">
        <v>0.54</v>
      </c>
      <c r="F422" s="18" t="n">
        <v>1.22</v>
      </c>
      <c r="G422" s="18" t="n">
        <v>3.32</v>
      </c>
      <c r="H422" s="18" t="n">
        <v>0.73</v>
      </c>
      <c r="I422" s="18" t="n">
        <v>8.44</v>
      </c>
      <c r="J422" s="18" t="n">
        <v>3.34</v>
      </c>
      <c r="K422" s="18" t="n">
        <v>2.4</v>
      </c>
      <c r="L422" s="18" t="n">
        <v>1.24</v>
      </c>
      <c r="M422" s="18" t="n">
        <v>1.5</v>
      </c>
      <c r="N422" s="19"/>
      <c r="T422" s="10"/>
      <c r="U422" s="20"/>
      <c r="V422" s="20"/>
      <c r="W422" s="20"/>
      <c r="X422" s="21"/>
      <c r="Y422" s="21"/>
      <c r="Z422" s="21"/>
      <c r="AA422" s="21"/>
      <c r="AB422" s="21"/>
      <c r="AC422" s="21"/>
      <c r="AD422" s="21"/>
      <c r="AE422" s="21"/>
      <c r="AF422" s="21"/>
      <c r="AG422" s="22"/>
      <c r="AH422" s="4"/>
      <c r="AI422" s="4"/>
    </row>
    <row r="423" s="2" customFormat="true" ht="21.75" hidden="false" customHeight="false" outlineLevel="0" collapsed="false">
      <c r="A423" s="10" t="n">
        <v>23</v>
      </c>
      <c r="B423" s="17" t="n">
        <v>3.72</v>
      </c>
      <c r="C423" s="17" t="n">
        <v>5.32</v>
      </c>
      <c r="D423" s="17" t="n">
        <v>4.72</v>
      </c>
      <c r="E423" s="18" t="n">
        <v>3.88</v>
      </c>
      <c r="F423" s="18" t="n">
        <v>3.44</v>
      </c>
      <c r="G423" s="18" t="n">
        <v>1.36</v>
      </c>
      <c r="H423" s="18" t="n">
        <v>1.54</v>
      </c>
      <c r="I423" s="18" t="n">
        <v>3.08</v>
      </c>
      <c r="J423" s="18" t="n">
        <v>2.47</v>
      </c>
      <c r="K423" s="18" t="n">
        <v>3.08</v>
      </c>
      <c r="L423" s="18" t="n">
        <v>1.88</v>
      </c>
      <c r="M423" s="18" t="n">
        <v>2.32</v>
      </c>
      <c r="N423" s="19"/>
      <c r="T423" s="10"/>
      <c r="U423" s="20"/>
      <c r="V423" s="20"/>
      <c r="W423" s="20"/>
      <c r="X423" s="21"/>
      <c r="Y423" s="21"/>
      <c r="Z423" s="21"/>
      <c r="AA423" s="21"/>
      <c r="AB423" s="21"/>
      <c r="AC423" s="21"/>
      <c r="AD423" s="21"/>
      <c r="AE423" s="21"/>
      <c r="AF423" s="21"/>
      <c r="AG423" s="22"/>
      <c r="AH423" s="4"/>
      <c r="AI423" s="4"/>
    </row>
    <row r="424" s="2" customFormat="true" ht="21.75" hidden="false" customHeight="false" outlineLevel="0" collapsed="false">
      <c r="A424" s="10" t="n">
        <v>24</v>
      </c>
      <c r="B424" s="17" t="n">
        <v>3.02</v>
      </c>
      <c r="C424" s="17" t="n">
        <v>4.38</v>
      </c>
      <c r="D424" s="17" t="n">
        <v>0.87</v>
      </c>
      <c r="E424" s="18" t="n">
        <v>4.16</v>
      </c>
      <c r="F424" s="18" t="n">
        <v>3.1</v>
      </c>
      <c r="G424" s="18" t="n">
        <v>3.18</v>
      </c>
      <c r="H424" s="18" t="n">
        <v>1.13</v>
      </c>
      <c r="I424" s="18" t="n">
        <v>3.56</v>
      </c>
      <c r="J424" s="18" t="n">
        <v>1.88</v>
      </c>
      <c r="K424" s="18" t="n">
        <v>1.92</v>
      </c>
      <c r="L424" s="18" t="n">
        <v>2.33</v>
      </c>
      <c r="M424" s="18" t="n">
        <v>1.82</v>
      </c>
      <c r="N424" s="19"/>
      <c r="T424" s="10"/>
      <c r="U424" s="20"/>
      <c r="V424" s="20"/>
      <c r="W424" s="20"/>
      <c r="X424" s="21"/>
      <c r="Y424" s="21"/>
      <c r="Z424" s="21"/>
      <c r="AA424" s="21"/>
      <c r="AB424" s="21"/>
      <c r="AC424" s="21"/>
      <c r="AD424" s="21"/>
      <c r="AE424" s="21"/>
      <c r="AF424" s="21"/>
      <c r="AG424" s="22"/>
      <c r="AH424" s="4"/>
      <c r="AI424" s="4"/>
    </row>
    <row r="425" s="2" customFormat="true" ht="21.75" hidden="false" customHeight="false" outlineLevel="0" collapsed="false">
      <c r="A425" s="10" t="n">
        <v>25</v>
      </c>
      <c r="B425" s="17" t="n">
        <v>2.72</v>
      </c>
      <c r="C425" s="17" t="n">
        <v>5.18</v>
      </c>
      <c r="D425" s="17" t="n">
        <v>2.8</v>
      </c>
      <c r="E425" s="18" t="n">
        <v>4.01</v>
      </c>
      <c r="F425" s="18" t="n">
        <v>1.56</v>
      </c>
      <c r="G425" s="18" t="n">
        <v>0.8</v>
      </c>
      <c r="H425" s="18" t="n">
        <v>2.15</v>
      </c>
      <c r="I425" s="18" t="n">
        <v>0.88</v>
      </c>
      <c r="J425" s="18" t="n">
        <v>2.7</v>
      </c>
      <c r="K425" s="18" t="n">
        <v>2.12</v>
      </c>
      <c r="L425" s="18" t="n">
        <v>2.68</v>
      </c>
      <c r="M425" s="18" t="n">
        <v>2.42</v>
      </c>
      <c r="N425" s="19"/>
      <c r="T425" s="10"/>
      <c r="U425" s="20"/>
      <c r="V425" s="20"/>
      <c r="W425" s="20"/>
      <c r="X425" s="21"/>
      <c r="Y425" s="21"/>
      <c r="Z425" s="21"/>
      <c r="AA425" s="21"/>
      <c r="AB425" s="21"/>
      <c r="AC425" s="21"/>
      <c r="AD425" s="21"/>
      <c r="AE425" s="21"/>
      <c r="AF425" s="21"/>
      <c r="AG425" s="22"/>
      <c r="AH425" s="4"/>
      <c r="AI425" s="4"/>
    </row>
    <row r="426" s="2" customFormat="true" ht="21.75" hidden="false" customHeight="false" outlineLevel="0" collapsed="false">
      <c r="A426" s="10" t="n">
        <v>26</v>
      </c>
      <c r="B426" s="17" t="n">
        <v>3.02</v>
      </c>
      <c r="C426" s="17" t="n">
        <v>3.64</v>
      </c>
      <c r="D426" s="17" t="n">
        <v>2.91</v>
      </c>
      <c r="E426" s="18" t="n">
        <v>2.7</v>
      </c>
      <c r="F426" s="18" t="n">
        <v>3.2</v>
      </c>
      <c r="G426" s="18" t="n">
        <v>1.18</v>
      </c>
      <c r="H426" s="18" t="n">
        <v>2.81</v>
      </c>
      <c r="I426" s="18" t="n">
        <v>2.12</v>
      </c>
      <c r="J426" s="18" t="n">
        <v>2.5</v>
      </c>
      <c r="K426" s="18" t="n">
        <v>2.6</v>
      </c>
      <c r="L426" s="18" t="n">
        <v>1.94</v>
      </c>
      <c r="M426" s="18" t="n">
        <v>2.34</v>
      </c>
      <c r="N426" s="19"/>
      <c r="T426" s="10"/>
      <c r="U426" s="20"/>
      <c r="V426" s="20"/>
      <c r="W426" s="20"/>
      <c r="X426" s="21"/>
      <c r="Y426" s="21"/>
      <c r="Z426" s="21"/>
      <c r="AA426" s="21"/>
      <c r="AB426" s="21"/>
      <c r="AC426" s="21"/>
      <c r="AD426" s="21"/>
      <c r="AE426" s="21"/>
      <c r="AF426" s="21"/>
      <c r="AG426" s="22"/>
      <c r="AH426" s="4"/>
      <c r="AI426" s="4"/>
    </row>
    <row r="427" s="2" customFormat="true" ht="21.75" hidden="false" customHeight="false" outlineLevel="0" collapsed="false">
      <c r="A427" s="10" t="n">
        <v>27</v>
      </c>
      <c r="B427" s="17" t="n">
        <v>2.14</v>
      </c>
      <c r="C427" s="17" t="n">
        <v>2.14</v>
      </c>
      <c r="D427" s="17" t="n">
        <v>4.07</v>
      </c>
      <c r="E427" s="18" t="n">
        <v>2.16</v>
      </c>
      <c r="F427" s="18" t="n">
        <v>0.27</v>
      </c>
      <c r="G427" s="18" t="n">
        <v>0.24</v>
      </c>
      <c r="H427" s="18" t="n">
        <v>2.6</v>
      </c>
      <c r="I427" s="18" t="n">
        <v>1.04</v>
      </c>
      <c r="J427" s="18" t="n">
        <v>1.58</v>
      </c>
      <c r="K427" s="18" t="n">
        <v>2.25</v>
      </c>
      <c r="L427" s="18" t="n">
        <v>0.82</v>
      </c>
      <c r="M427" s="18" t="n">
        <v>1.72</v>
      </c>
      <c r="N427" s="19"/>
      <c r="T427" s="10"/>
      <c r="U427" s="20"/>
      <c r="V427" s="20"/>
      <c r="W427" s="20"/>
      <c r="X427" s="21"/>
      <c r="Y427" s="21"/>
      <c r="Z427" s="21"/>
      <c r="AA427" s="21"/>
      <c r="AB427" s="21"/>
      <c r="AC427" s="21"/>
      <c r="AD427" s="21"/>
      <c r="AE427" s="21"/>
      <c r="AF427" s="21"/>
      <c r="AG427" s="22"/>
      <c r="AH427" s="4"/>
      <c r="AI427" s="4"/>
    </row>
    <row r="428" s="2" customFormat="true" ht="21.75" hidden="false" customHeight="false" outlineLevel="0" collapsed="false">
      <c r="A428" s="10" t="n">
        <v>28</v>
      </c>
      <c r="B428" s="17" t="n">
        <v>2.68</v>
      </c>
      <c r="C428" s="17" t="n">
        <v>3.14</v>
      </c>
      <c r="D428" s="17" t="n">
        <v>3.89</v>
      </c>
      <c r="E428" s="18" t="n">
        <v>3.12</v>
      </c>
      <c r="F428" s="18" t="n">
        <v>4.09</v>
      </c>
      <c r="G428" s="18" t="n">
        <v>3.85</v>
      </c>
      <c r="H428" s="18" t="n">
        <v>2.82</v>
      </c>
      <c r="I428" s="18" t="n">
        <v>1.66</v>
      </c>
      <c r="J428" s="18" t="n">
        <v>1.91</v>
      </c>
      <c r="K428" s="18" t="n">
        <v>2.02</v>
      </c>
      <c r="L428" s="18" t="n">
        <v>1.92</v>
      </c>
      <c r="M428" s="18" t="n">
        <v>2.2</v>
      </c>
      <c r="N428" s="19"/>
      <c r="T428" s="10"/>
      <c r="U428" s="20"/>
      <c r="V428" s="20"/>
      <c r="W428" s="20"/>
      <c r="X428" s="21"/>
      <c r="Y428" s="21"/>
      <c r="Z428" s="21"/>
      <c r="AA428" s="21"/>
      <c r="AB428" s="21"/>
      <c r="AC428" s="21"/>
      <c r="AD428" s="21"/>
      <c r="AE428" s="21"/>
      <c r="AF428" s="21"/>
      <c r="AG428" s="22"/>
      <c r="AH428" s="4"/>
      <c r="AI428" s="4"/>
    </row>
    <row r="429" s="2" customFormat="true" ht="21.75" hidden="false" customHeight="false" outlineLevel="0" collapsed="false">
      <c r="A429" s="10" t="n">
        <v>29</v>
      </c>
      <c r="B429" s="17" t="n">
        <v>2.92</v>
      </c>
      <c r="C429" s="12" t="n">
        <v>3.96</v>
      </c>
      <c r="D429" s="17" t="n">
        <v>3.24</v>
      </c>
      <c r="E429" s="18" t="n">
        <v>4.3</v>
      </c>
      <c r="F429" s="18" t="n">
        <v>3.91</v>
      </c>
      <c r="G429" s="18" t="n">
        <v>3.12</v>
      </c>
      <c r="H429" s="18" t="n">
        <v>3.36</v>
      </c>
      <c r="I429" s="18" t="n">
        <v>0.12</v>
      </c>
      <c r="J429" s="18" t="n">
        <v>3.82</v>
      </c>
      <c r="K429" s="18" t="n">
        <v>2.54</v>
      </c>
      <c r="L429" s="18" t="n">
        <v>1.16</v>
      </c>
      <c r="M429" s="18" t="n">
        <v>1.28</v>
      </c>
      <c r="N429" s="19"/>
      <c r="T429" s="10"/>
      <c r="U429" s="20"/>
      <c r="V429" s="11"/>
      <c r="W429" s="20"/>
      <c r="X429" s="21"/>
      <c r="Y429" s="21"/>
      <c r="Z429" s="21"/>
      <c r="AA429" s="21"/>
      <c r="AB429" s="21"/>
      <c r="AC429" s="21"/>
      <c r="AD429" s="21"/>
      <c r="AE429" s="21"/>
      <c r="AF429" s="21"/>
      <c r="AG429" s="22"/>
      <c r="AH429" s="4"/>
      <c r="AI429" s="4"/>
    </row>
    <row r="430" s="2" customFormat="true" ht="21.75" hidden="false" customHeight="false" outlineLevel="0" collapsed="false">
      <c r="A430" s="10" t="n">
        <v>30</v>
      </c>
      <c r="B430" s="17" t="n">
        <v>2.01</v>
      </c>
      <c r="C430" s="12"/>
      <c r="D430" s="17" t="n">
        <v>2.68</v>
      </c>
      <c r="E430" s="18" t="n">
        <v>4.37</v>
      </c>
      <c r="F430" s="18" t="n">
        <v>2.28</v>
      </c>
      <c r="G430" s="18" t="n">
        <v>6.23</v>
      </c>
      <c r="H430" s="18" t="n">
        <v>2.64</v>
      </c>
      <c r="I430" s="18" t="n">
        <v>2.98</v>
      </c>
      <c r="J430" s="18" t="n">
        <v>3.3</v>
      </c>
      <c r="K430" s="18" t="n">
        <v>3.22</v>
      </c>
      <c r="L430" s="18" t="n">
        <v>2.12</v>
      </c>
      <c r="M430" s="18" t="n">
        <v>2.58</v>
      </c>
      <c r="N430" s="19"/>
      <c r="T430" s="10"/>
      <c r="U430" s="20"/>
      <c r="V430" s="11"/>
      <c r="W430" s="20"/>
      <c r="X430" s="21"/>
      <c r="Y430" s="21"/>
      <c r="Z430" s="21"/>
      <c r="AA430" s="21"/>
      <c r="AB430" s="21"/>
      <c r="AC430" s="21"/>
      <c r="AD430" s="21"/>
      <c r="AE430" s="21"/>
      <c r="AF430" s="21"/>
      <c r="AG430" s="22"/>
      <c r="AH430" s="4"/>
      <c r="AI430" s="4"/>
    </row>
    <row r="431" s="2" customFormat="true" ht="21.75" hidden="false" customHeight="false" outlineLevel="0" collapsed="false">
      <c r="A431" s="10" t="n">
        <v>31</v>
      </c>
      <c r="B431" s="17" t="n">
        <v>3.46</v>
      </c>
      <c r="C431" s="12"/>
      <c r="D431" s="17" t="n">
        <v>3.86</v>
      </c>
      <c r="E431" s="19"/>
      <c r="F431" s="18" t="n">
        <v>7.25</v>
      </c>
      <c r="G431" s="19"/>
      <c r="H431" s="18" t="n">
        <v>4.44</v>
      </c>
      <c r="I431" s="18" t="n">
        <v>0.23</v>
      </c>
      <c r="J431" s="19"/>
      <c r="K431" s="18" t="n">
        <v>1.44</v>
      </c>
      <c r="L431" s="19"/>
      <c r="M431" s="18" t="n">
        <v>2.44</v>
      </c>
      <c r="N431" s="19"/>
      <c r="T431" s="10"/>
      <c r="U431" s="20"/>
      <c r="V431" s="11"/>
      <c r="W431" s="20"/>
      <c r="X431" s="22"/>
      <c r="Y431" s="21"/>
      <c r="Z431" s="22"/>
      <c r="AA431" s="21"/>
      <c r="AB431" s="21"/>
      <c r="AC431" s="22"/>
      <c r="AD431" s="21"/>
      <c r="AE431" s="22"/>
      <c r="AF431" s="21"/>
      <c r="AG431" s="22"/>
      <c r="AH431" s="4"/>
      <c r="AI431" s="4"/>
    </row>
    <row r="432" s="2" customFormat="true" ht="21" hidden="false" customHeight="false" outlineLevel="0" collapsed="false">
      <c r="A432" s="10" t="s">
        <v>21</v>
      </c>
      <c r="B432" s="12" t="n">
        <f aca="false">+SUM(B401:B431)</f>
        <v>93.62</v>
      </c>
      <c r="C432" s="12" t="n">
        <f aca="false">+SUM(C401:C431)</f>
        <v>97.85</v>
      </c>
      <c r="D432" s="12" t="n">
        <f aca="false">+SUM(D401:D431)</f>
        <v>133.87</v>
      </c>
      <c r="E432" s="12" t="n">
        <f aca="false">+SUM(E401:E431)</f>
        <v>120</v>
      </c>
      <c r="F432" s="12" t="n">
        <f aca="false">+SUM(F401:F431)</f>
        <v>100.48</v>
      </c>
      <c r="G432" s="12" t="n">
        <f aca="false">+SUM(G401:G431)</f>
        <v>75.02</v>
      </c>
      <c r="H432" s="12" t="n">
        <f aca="false">+SUM(H401:H431)</f>
        <v>81.02</v>
      </c>
      <c r="I432" s="12" t="n">
        <f aca="false">+SUM(I401:I431)</f>
        <v>92.52</v>
      </c>
      <c r="J432" s="12" t="n">
        <f aca="false">+SUM(J401:J431)</f>
        <v>63.97</v>
      </c>
      <c r="K432" s="12" t="n">
        <f aca="false">+SUM(K401:K431)</f>
        <v>84.93</v>
      </c>
      <c r="L432" s="12" t="n">
        <f aca="false">+SUM(L401:L431)</f>
        <v>71.58</v>
      </c>
      <c r="M432" s="12" t="n">
        <f aca="false">+SUM(M401:M431)</f>
        <v>70.44</v>
      </c>
      <c r="N432" s="12" t="n">
        <f aca="false">SUM(B432:M432)</f>
        <v>1085.3</v>
      </c>
      <c r="T432" s="10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4"/>
      <c r="AI432" s="4"/>
    </row>
    <row r="433" s="2" customFormat="true" ht="21" hidden="false" customHeight="false" outlineLevel="0" collapsed="false">
      <c r="A433" s="10" t="s">
        <v>22</v>
      </c>
      <c r="B433" s="12" t="n">
        <f aca="false">+AVERAGE(B401:B431)</f>
        <v>3.02</v>
      </c>
      <c r="C433" s="12" t="n">
        <f aca="false">+AVERAGE(C401:C431)</f>
        <v>3.37413793103448</v>
      </c>
      <c r="D433" s="12" t="n">
        <f aca="false">+AVERAGE(D401:D431)</f>
        <v>4.31838709677419</v>
      </c>
      <c r="E433" s="12" t="n">
        <f aca="false">+AVERAGE(E401:E431)</f>
        <v>4</v>
      </c>
      <c r="F433" s="12" t="n">
        <f aca="false">+AVERAGE(F401:F431)</f>
        <v>3.24129032258065</v>
      </c>
      <c r="G433" s="12" t="n">
        <f aca="false">+AVERAGE(G401:G431)</f>
        <v>2.50066666666667</v>
      </c>
      <c r="H433" s="12" t="n">
        <f aca="false">+AVERAGE(H401:H431)</f>
        <v>2.61354838709677</v>
      </c>
      <c r="I433" s="12" t="n">
        <f aca="false">+AVERAGE(I401:I431)</f>
        <v>2.98451612903226</v>
      </c>
      <c r="J433" s="12" t="n">
        <f aca="false">+AVERAGE(J401:J431)</f>
        <v>2.13233333333333</v>
      </c>
      <c r="K433" s="12" t="n">
        <f aca="false">+AVERAGE(K401:K431)</f>
        <v>2.73967741935484</v>
      </c>
      <c r="L433" s="12" t="n">
        <f aca="false">+AVERAGE(L401:L431)</f>
        <v>2.386</v>
      </c>
      <c r="M433" s="12" t="n">
        <f aca="false">+AVERAGE(M401:M431)</f>
        <v>2.27225806451613</v>
      </c>
      <c r="N433" s="12" t="n">
        <f aca="false">AVERAGE(B433:M433)</f>
        <v>2.96523461253244</v>
      </c>
      <c r="T433" s="10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4"/>
      <c r="AI433" s="4"/>
    </row>
    <row r="434" s="2" customFormat="true" ht="21" hidden="false" customHeight="false" outlineLevel="0" collapsed="false">
      <c r="A434" s="10" t="s">
        <v>23</v>
      </c>
      <c r="B434" s="12" t="n">
        <f aca="false">+MAX(B401:B431)</f>
        <v>4.18</v>
      </c>
      <c r="C434" s="12" t="n">
        <f aca="false">+MAX(C401:C431)</f>
        <v>5.32</v>
      </c>
      <c r="D434" s="12" t="n">
        <f aca="false">+MAX(D401:D431)</f>
        <v>5.55</v>
      </c>
      <c r="E434" s="12" t="n">
        <f aca="false">+MAX(E401:E431)</f>
        <v>8.37</v>
      </c>
      <c r="F434" s="12" t="n">
        <f aca="false">+MAX(F401:F431)</f>
        <v>7.46</v>
      </c>
      <c r="G434" s="12" t="n">
        <f aca="false">+MAX(G401:G431)</f>
        <v>6.23</v>
      </c>
      <c r="H434" s="12" t="n">
        <f aca="false">+MAX(H401:H431)</f>
        <v>5.28</v>
      </c>
      <c r="I434" s="12" t="n">
        <f aca="false">+MAX(I401:I431)</f>
        <v>8.44</v>
      </c>
      <c r="J434" s="12" t="n">
        <f aca="false">+MAX(J401:J431)</f>
        <v>4.58</v>
      </c>
      <c r="K434" s="12" t="n">
        <f aca="false">+MAX(K401:K431)</f>
        <v>4.22</v>
      </c>
      <c r="L434" s="12" t="n">
        <f aca="false">+MAX(L401:L431)</f>
        <v>4.74</v>
      </c>
      <c r="M434" s="12" t="n">
        <f aca="false">+MAX(M401:M431)</f>
        <v>3.78</v>
      </c>
      <c r="N434" s="12" t="n">
        <f aca="false">MAX(B434:M434)</f>
        <v>8.44</v>
      </c>
      <c r="T434" s="10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4"/>
      <c r="AI434" s="4"/>
    </row>
    <row r="435" s="2" customFormat="true" ht="21" hidden="false" customHeight="false" outlineLevel="0" collapsed="false">
      <c r="A435" s="10" t="s">
        <v>24</v>
      </c>
      <c r="B435" s="12" t="n">
        <f aca="false">+MIN(B401:B431)</f>
        <v>1.25</v>
      </c>
      <c r="C435" s="12" t="n">
        <f aca="false">+MIN(C401:C431)</f>
        <v>1.48</v>
      </c>
      <c r="D435" s="12" t="n">
        <f aca="false">+MIN(D401:D431)</f>
        <v>0.87</v>
      </c>
      <c r="E435" s="12" t="n">
        <f aca="false">+MIN(E401:E431)</f>
        <v>0.54</v>
      </c>
      <c r="F435" s="12" t="n">
        <f aca="false">+MIN(F401:F431)</f>
        <v>0.27</v>
      </c>
      <c r="G435" s="12" t="n">
        <f aca="false">+MIN(G401:G431)</f>
        <v>0.16</v>
      </c>
      <c r="H435" s="12" t="n">
        <f aca="false">+MIN(H401:H431)</f>
        <v>0.14</v>
      </c>
      <c r="I435" s="12" t="n">
        <f aca="false">+MIN(I401:I431)</f>
        <v>0.12</v>
      </c>
      <c r="J435" s="12" t="n">
        <f aca="false">+MIN(J401:J431)</f>
        <v>0.18</v>
      </c>
      <c r="K435" s="12" t="n">
        <f aca="false">+MIN(K401:K431)</f>
        <v>0.68</v>
      </c>
      <c r="L435" s="12" t="n">
        <f aca="false">+MIN(L401:L431)</f>
        <v>0.82</v>
      </c>
      <c r="M435" s="12" t="n">
        <f aca="false">+MIN(M401:M431)</f>
        <v>1.28</v>
      </c>
      <c r="N435" s="12" t="n">
        <f aca="false">MIN(B435:M435)</f>
        <v>0.12</v>
      </c>
      <c r="T435" s="10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4"/>
      <c r="AI435" s="4"/>
    </row>
    <row r="436" s="1" customFormat="true" ht="21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3"/>
      <c r="AI436" s="3"/>
    </row>
    <row r="437" s="1" customFormat="true" ht="21.75" hidden="false" customHeight="false" outlineLevel="0" collapsed="false">
      <c r="A437" s="1" t="s">
        <v>29</v>
      </c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s="1" customFormat="true" ht="21.75" hidden="false" customHeight="false" outlineLevel="0" collapsed="false">
      <c r="A438" s="1" t="s">
        <v>1</v>
      </c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</row>
    <row r="439" s="1" customFormat="true" ht="21.75" hidden="false" customHeight="false" outlineLevel="0" collapsed="false">
      <c r="A439" s="1" t="s">
        <v>2</v>
      </c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</row>
    <row r="440" s="1" customFormat="true" ht="21.75" hidden="false" customHeight="false" outlineLevel="0" collapsed="false">
      <c r="A440" s="5" t="s">
        <v>3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3"/>
      <c r="AI440" s="3"/>
    </row>
    <row r="441" s="1" customFormat="true" ht="21.75" hidden="false" customHeight="false" outlineLevel="0" collapsed="false">
      <c r="A441" s="5" t="s">
        <v>40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3"/>
      <c r="AI441" s="3"/>
    </row>
    <row r="442" s="1" customFormat="true" ht="21.75" hidden="false" customHeight="false" outlineLevel="0" collapsed="false">
      <c r="A442" s="5" t="s">
        <v>5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3"/>
      <c r="AI442" s="3"/>
    </row>
    <row r="443" s="2" customFormat="true" ht="21.75" hidden="false" customHeight="false" outlineLevel="0" collapsed="false">
      <c r="A443" s="5" t="s">
        <v>6</v>
      </c>
      <c r="B443" s="5" t="s">
        <v>7</v>
      </c>
      <c r="C443" s="5" t="s">
        <v>8</v>
      </c>
      <c r="D443" s="5" t="s">
        <v>9</v>
      </c>
      <c r="E443" s="5" t="s">
        <v>10</v>
      </c>
      <c r="F443" s="5" t="s">
        <v>11</v>
      </c>
      <c r="G443" s="5" t="s">
        <v>12</v>
      </c>
      <c r="H443" s="5" t="s">
        <v>13</v>
      </c>
      <c r="I443" s="5" t="s">
        <v>14</v>
      </c>
      <c r="J443" s="5" t="s">
        <v>15</v>
      </c>
      <c r="K443" s="5" t="s">
        <v>16</v>
      </c>
      <c r="L443" s="5" t="s">
        <v>17</v>
      </c>
      <c r="M443" s="5" t="s">
        <v>18</v>
      </c>
      <c r="N443" s="5" t="s">
        <v>19</v>
      </c>
      <c r="O443" s="4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4"/>
      <c r="AI443" s="4"/>
    </row>
    <row r="444" s="2" customFormat="true" ht="22.5" hidden="false" customHeight="false" outlineLevel="0" collapsed="false">
      <c r="A444" s="10" t="n">
        <v>1</v>
      </c>
      <c r="B444" s="15" t="n">
        <v>2.52</v>
      </c>
      <c r="C444" s="15" t="n">
        <v>3.12</v>
      </c>
      <c r="D444" s="15" t="n">
        <v>3.38</v>
      </c>
      <c r="E444" s="17" t="n">
        <v>3.48</v>
      </c>
      <c r="F444" s="17" t="n">
        <v>2.72</v>
      </c>
      <c r="G444" s="17" t="n">
        <v>0.08</v>
      </c>
      <c r="H444" s="17" t="n">
        <v>2.79</v>
      </c>
      <c r="I444" s="17" t="n">
        <v>3.02</v>
      </c>
      <c r="J444" s="17" t="n">
        <v>3.74</v>
      </c>
      <c r="K444" s="17" t="n">
        <v>7.66</v>
      </c>
      <c r="L444" s="17" t="n">
        <v>1.72</v>
      </c>
      <c r="M444" s="12" t="n">
        <v>2.08</v>
      </c>
      <c r="N444" s="12"/>
      <c r="O444" s="4"/>
      <c r="T444" s="10"/>
      <c r="U444" s="23"/>
      <c r="V444" s="23"/>
      <c r="W444" s="23"/>
      <c r="X444" s="20"/>
      <c r="Y444" s="20"/>
      <c r="Z444" s="20"/>
      <c r="AA444" s="20"/>
      <c r="AB444" s="20"/>
      <c r="AC444" s="20"/>
      <c r="AD444" s="20"/>
      <c r="AE444" s="20"/>
      <c r="AF444" s="11"/>
      <c r="AG444" s="11"/>
      <c r="AH444" s="4"/>
      <c r="AI444" s="4"/>
    </row>
    <row r="445" s="2" customFormat="true" ht="21.75" hidden="false" customHeight="false" outlineLevel="0" collapsed="false">
      <c r="A445" s="10" t="n">
        <v>2</v>
      </c>
      <c r="B445" s="24" t="n">
        <v>2.64</v>
      </c>
      <c r="C445" s="24" t="n">
        <v>4.46</v>
      </c>
      <c r="D445" s="24" t="n">
        <v>3.26</v>
      </c>
      <c r="E445" s="17" t="n">
        <v>3.4</v>
      </c>
      <c r="F445" s="17" t="n">
        <v>1.18</v>
      </c>
      <c r="G445" s="17" t="n">
        <v>1.23</v>
      </c>
      <c r="H445" s="17" t="n">
        <v>2.11</v>
      </c>
      <c r="I445" s="17" t="n">
        <v>0.66</v>
      </c>
      <c r="J445" s="17" t="n">
        <v>5</v>
      </c>
      <c r="K445" s="17" t="n">
        <v>2.66</v>
      </c>
      <c r="L445" s="17" t="n">
        <v>5.4</v>
      </c>
      <c r="M445" s="12" t="n">
        <v>1.18</v>
      </c>
      <c r="N445" s="12"/>
      <c r="O445" s="4"/>
      <c r="T445" s="10"/>
      <c r="U445" s="25"/>
      <c r="V445" s="25"/>
      <c r="W445" s="25"/>
      <c r="X445" s="20"/>
      <c r="Y445" s="20"/>
      <c r="Z445" s="20"/>
      <c r="AA445" s="20"/>
      <c r="AB445" s="20"/>
      <c r="AC445" s="20"/>
      <c r="AD445" s="20"/>
      <c r="AE445" s="20"/>
      <c r="AF445" s="11"/>
      <c r="AG445" s="11"/>
      <c r="AH445" s="4"/>
      <c r="AI445" s="4"/>
    </row>
    <row r="446" s="2" customFormat="true" ht="21.75" hidden="false" customHeight="false" outlineLevel="0" collapsed="false">
      <c r="A446" s="10" t="n">
        <v>3</v>
      </c>
      <c r="B446" s="24" t="n">
        <v>2.12</v>
      </c>
      <c r="C446" s="24" t="n">
        <v>4</v>
      </c>
      <c r="D446" s="24" t="n">
        <v>4.04</v>
      </c>
      <c r="E446" s="17" t="n">
        <v>5.08</v>
      </c>
      <c r="F446" s="17" t="n">
        <v>2.12</v>
      </c>
      <c r="G446" s="17" t="n">
        <v>3.42</v>
      </c>
      <c r="H446" s="17" t="n">
        <v>2.92</v>
      </c>
      <c r="I446" s="17" t="n">
        <v>2.3</v>
      </c>
      <c r="J446" s="17" t="n">
        <v>2.24</v>
      </c>
      <c r="K446" s="17" t="n">
        <v>2.86</v>
      </c>
      <c r="L446" s="17" t="n">
        <v>3.32</v>
      </c>
      <c r="M446" s="12" t="n">
        <v>2.81</v>
      </c>
      <c r="N446" s="12"/>
      <c r="O446" s="4"/>
      <c r="T446" s="10"/>
      <c r="U446" s="25"/>
      <c r="V446" s="25"/>
      <c r="W446" s="25"/>
      <c r="X446" s="20"/>
      <c r="Y446" s="20"/>
      <c r="Z446" s="20"/>
      <c r="AA446" s="20"/>
      <c r="AB446" s="20"/>
      <c r="AC446" s="20"/>
      <c r="AD446" s="20"/>
      <c r="AE446" s="20"/>
      <c r="AF446" s="11"/>
      <c r="AG446" s="11"/>
      <c r="AH446" s="4"/>
      <c r="AI446" s="4"/>
    </row>
    <row r="447" s="2" customFormat="true" ht="21.75" hidden="false" customHeight="false" outlineLevel="0" collapsed="false">
      <c r="A447" s="10" t="n">
        <v>4</v>
      </c>
      <c r="B447" s="24" t="n">
        <v>1.86</v>
      </c>
      <c r="C447" s="24" t="n">
        <v>3.92</v>
      </c>
      <c r="D447" s="24" t="n">
        <v>3.28</v>
      </c>
      <c r="E447" s="17" t="n">
        <v>5</v>
      </c>
      <c r="F447" s="17" t="n">
        <v>3.68</v>
      </c>
      <c r="G447" s="17" t="n">
        <v>5.43</v>
      </c>
      <c r="H447" s="17" t="n">
        <v>1.45</v>
      </c>
      <c r="I447" s="17" t="n">
        <v>1.4</v>
      </c>
      <c r="J447" s="17" t="n">
        <v>2.34</v>
      </c>
      <c r="K447" s="17" t="n">
        <v>3.42</v>
      </c>
      <c r="L447" s="17" t="n">
        <v>2.42</v>
      </c>
      <c r="M447" s="12" t="n">
        <v>1.46</v>
      </c>
      <c r="N447" s="12"/>
      <c r="O447" s="4"/>
      <c r="T447" s="10"/>
      <c r="U447" s="25"/>
      <c r="V447" s="25"/>
      <c r="W447" s="25"/>
      <c r="X447" s="20"/>
      <c r="Y447" s="20"/>
      <c r="Z447" s="20"/>
      <c r="AA447" s="20"/>
      <c r="AB447" s="20"/>
      <c r="AC447" s="20"/>
      <c r="AD447" s="20"/>
      <c r="AE447" s="20"/>
      <c r="AF447" s="11"/>
      <c r="AG447" s="11"/>
      <c r="AH447" s="4"/>
      <c r="AI447" s="4"/>
    </row>
    <row r="448" s="2" customFormat="true" ht="21.75" hidden="false" customHeight="false" outlineLevel="0" collapsed="false">
      <c r="A448" s="10" t="n">
        <v>5</v>
      </c>
      <c r="B448" s="24" t="n">
        <v>2.18</v>
      </c>
      <c r="C448" s="24" t="n">
        <v>4.12</v>
      </c>
      <c r="D448" s="24" t="n">
        <v>3.48</v>
      </c>
      <c r="E448" s="17" t="n">
        <v>3.2</v>
      </c>
      <c r="F448" s="17" t="n">
        <v>5.09</v>
      </c>
      <c r="G448" s="17" t="n">
        <v>5.17</v>
      </c>
      <c r="H448" s="17" t="n">
        <v>2.84</v>
      </c>
      <c r="I448" s="17" t="n">
        <v>4.98</v>
      </c>
      <c r="J448" s="17" t="n">
        <v>1.96</v>
      </c>
      <c r="K448" s="17" t="n">
        <v>1.4</v>
      </c>
      <c r="L448" s="17" t="n">
        <v>2.64</v>
      </c>
      <c r="M448" s="12" t="n">
        <v>2.06</v>
      </c>
      <c r="N448" s="12"/>
      <c r="O448" s="4"/>
      <c r="T448" s="10"/>
      <c r="U448" s="25"/>
      <c r="V448" s="25"/>
      <c r="W448" s="25"/>
      <c r="X448" s="20"/>
      <c r="Y448" s="20"/>
      <c r="Z448" s="20"/>
      <c r="AA448" s="20"/>
      <c r="AB448" s="20"/>
      <c r="AC448" s="20"/>
      <c r="AD448" s="20"/>
      <c r="AE448" s="20"/>
      <c r="AF448" s="11"/>
      <c r="AG448" s="11"/>
      <c r="AH448" s="4"/>
      <c r="AI448" s="4"/>
    </row>
    <row r="449" s="2" customFormat="true" ht="21.75" hidden="false" customHeight="false" outlineLevel="0" collapsed="false">
      <c r="A449" s="10" t="n">
        <v>6</v>
      </c>
      <c r="B449" s="24" t="n">
        <v>2.46</v>
      </c>
      <c r="C449" s="24" t="n">
        <v>4.6</v>
      </c>
      <c r="D449" s="24" t="n">
        <v>4.28</v>
      </c>
      <c r="E449" s="17" t="n">
        <v>4.6</v>
      </c>
      <c r="F449" s="17" t="n">
        <v>3.38</v>
      </c>
      <c r="G449" s="17" t="n">
        <v>4.4</v>
      </c>
      <c r="H449" s="17" t="n">
        <v>2.36</v>
      </c>
      <c r="I449" s="17" t="n">
        <v>1.2</v>
      </c>
      <c r="J449" s="17" t="n">
        <v>4.1</v>
      </c>
      <c r="K449" s="17" t="n">
        <v>3.42</v>
      </c>
      <c r="L449" s="17" t="n">
        <v>2.62</v>
      </c>
      <c r="M449" s="12" t="n">
        <v>1.3</v>
      </c>
      <c r="N449" s="12"/>
      <c r="O449" s="4"/>
      <c r="T449" s="10"/>
      <c r="U449" s="25"/>
      <c r="V449" s="25"/>
      <c r="W449" s="25"/>
      <c r="X449" s="20"/>
      <c r="Y449" s="20"/>
      <c r="Z449" s="20"/>
      <c r="AA449" s="20"/>
      <c r="AB449" s="20"/>
      <c r="AC449" s="20"/>
      <c r="AD449" s="20"/>
      <c r="AE449" s="20"/>
      <c r="AF449" s="11"/>
      <c r="AG449" s="11"/>
      <c r="AH449" s="4"/>
      <c r="AI449" s="4"/>
    </row>
    <row r="450" s="2" customFormat="true" ht="21.75" hidden="false" customHeight="false" outlineLevel="0" collapsed="false">
      <c r="A450" s="10" t="n">
        <v>7</v>
      </c>
      <c r="B450" s="24" t="n">
        <v>2.26</v>
      </c>
      <c r="C450" s="24" t="n">
        <v>3.26</v>
      </c>
      <c r="D450" s="24" t="n">
        <v>5.6</v>
      </c>
      <c r="E450" s="17" t="n">
        <v>4.54</v>
      </c>
      <c r="F450" s="17" t="n">
        <v>0.27</v>
      </c>
      <c r="G450" s="17" t="n">
        <v>5.8</v>
      </c>
      <c r="H450" s="17" t="n">
        <v>2.36</v>
      </c>
      <c r="I450" s="17" t="n">
        <v>2.84</v>
      </c>
      <c r="J450" s="17" t="n">
        <v>3.36</v>
      </c>
      <c r="K450" s="17" t="n">
        <v>2.48</v>
      </c>
      <c r="L450" s="17" t="n">
        <v>0.68</v>
      </c>
      <c r="M450" s="12" t="n">
        <v>1.98</v>
      </c>
      <c r="N450" s="12"/>
      <c r="O450" s="4"/>
      <c r="T450" s="10"/>
      <c r="U450" s="25"/>
      <c r="V450" s="25"/>
      <c r="W450" s="25"/>
      <c r="X450" s="20"/>
      <c r="Y450" s="20"/>
      <c r="Z450" s="20"/>
      <c r="AA450" s="20"/>
      <c r="AB450" s="20"/>
      <c r="AC450" s="20"/>
      <c r="AD450" s="20"/>
      <c r="AE450" s="20"/>
      <c r="AF450" s="11"/>
      <c r="AG450" s="11"/>
      <c r="AH450" s="4"/>
      <c r="AI450" s="4"/>
    </row>
    <row r="451" s="2" customFormat="true" ht="21.75" hidden="false" customHeight="false" outlineLevel="0" collapsed="false">
      <c r="A451" s="10" t="n">
        <v>8</v>
      </c>
      <c r="B451" s="24" t="n">
        <v>2.74</v>
      </c>
      <c r="C451" s="24" t="n">
        <v>4.88</v>
      </c>
      <c r="D451" s="24" t="n">
        <v>3.66</v>
      </c>
      <c r="E451" s="17" t="n">
        <v>5.64</v>
      </c>
      <c r="F451" s="17" t="n">
        <v>1.28</v>
      </c>
      <c r="G451" s="17" t="n">
        <v>4.4</v>
      </c>
      <c r="H451" s="17" t="n">
        <v>1.82</v>
      </c>
      <c r="I451" s="17" t="n">
        <v>3.46</v>
      </c>
      <c r="J451" s="17" t="n">
        <v>2.86</v>
      </c>
      <c r="K451" s="17" t="n">
        <v>2.84</v>
      </c>
      <c r="L451" s="17" t="n">
        <v>0.7</v>
      </c>
      <c r="M451" s="12" t="n">
        <v>1.74</v>
      </c>
      <c r="N451" s="12"/>
      <c r="O451" s="4"/>
      <c r="T451" s="10"/>
      <c r="U451" s="25"/>
      <c r="V451" s="25"/>
      <c r="W451" s="25"/>
      <c r="X451" s="20"/>
      <c r="Y451" s="20"/>
      <c r="Z451" s="20"/>
      <c r="AA451" s="20"/>
      <c r="AB451" s="20"/>
      <c r="AC451" s="20"/>
      <c r="AD451" s="20"/>
      <c r="AE451" s="20"/>
      <c r="AF451" s="11"/>
      <c r="AG451" s="11"/>
      <c r="AH451" s="4"/>
      <c r="AI451" s="4"/>
    </row>
    <row r="452" s="2" customFormat="true" ht="21.75" hidden="false" customHeight="false" outlineLevel="0" collapsed="false">
      <c r="A452" s="10" t="n">
        <v>9</v>
      </c>
      <c r="B452" s="24" t="n">
        <v>2.46</v>
      </c>
      <c r="C452" s="24" t="n">
        <v>3.92</v>
      </c>
      <c r="D452" s="24" t="n">
        <v>0.36</v>
      </c>
      <c r="E452" s="17" t="n">
        <v>5.04</v>
      </c>
      <c r="F452" s="17" t="n">
        <v>1.1</v>
      </c>
      <c r="G452" s="17" t="n">
        <v>4.54</v>
      </c>
      <c r="H452" s="17" t="n">
        <v>1.12</v>
      </c>
      <c r="I452" s="17" t="n">
        <v>4.62</v>
      </c>
      <c r="J452" s="17" t="n">
        <v>0.94</v>
      </c>
      <c r="K452" s="17" t="n">
        <v>2.46</v>
      </c>
      <c r="L452" s="17" t="n">
        <v>2.18</v>
      </c>
      <c r="M452" s="12" t="n">
        <v>1.15</v>
      </c>
      <c r="N452" s="12"/>
      <c r="O452" s="4"/>
      <c r="T452" s="10"/>
      <c r="U452" s="25"/>
      <c r="V452" s="25"/>
      <c r="W452" s="25"/>
      <c r="X452" s="20"/>
      <c r="Y452" s="20"/>
      <c r="Z452" s="20"/>
      <c r="AA452" s="20"/>
      <c r="AB452" s="20"/>
      <c r="AC452" s="20"/>
      <c r="AD452" s="20"/>
      <c r="AE452" s="20"/>
      <c r="AF452" s="11"/>
      <c r="AG452" s="11"/>
      <c r="AH452" s="4"/>
      <c r="AI452" s="4"/>
    </row>
    <row r="453" s="2" customFormat="true" ht="21.75" hidden="false" customHeight="false" outlineLevel="0" collapsed="false">
      <c r="A453" s="10" t="n">
        <v>10</v>
      </c>
      <c r="B453" s="24" t="n">
        <v>3.1</v>
      </c>
      <c r="C453" s="24" t="n">
        <v>4.36</v>
      </c>
      <c r="D453" s="24" t="n">
        <v>0.32</v>
      </c>
      <c r="E453" s="17" t="n">
        <v>5.28</v>
      </c>
      <c r="F453" s="17" t="n">
        <v>3.41</v>
      </c>
      <c r="G453" s="17" t="n">
        <v>2.48</v>
      </c>
      <c r="H453" s="17" t="n">
        <v>0.86</v>
      </c>
      <c r="I453" s="17" t="n">
        <v>3.06</v>
      </c>
      <c r="J453" s="17" t="n">
        <v>3.9</v>
      </c>
      <c r="K453" s="17" t="n">
        <v>0.36</v>
      </c>
      <c r="L453" s="17" t="n">
        <v>2.2</v>
      </c>
      <c r="M453" s="12" t="n">
        <v>2.78</v>
      </c>
      <c r="N453" s="12"/>
      <c r="O453" s="4"/>
      <c r="T453" s="10"/>
      <c r="U453" s="25"/>
      <c r="V453" s="25"/>
      <c r="W453" s="25"/>
      <c r="X453" s="20"/>
      <c r="Y453" s="20"/>
      <c r="Z453" s="20"/>
      <c r="AA453" s="20"/>
      <c r="AB453" s="20"/>
      <c r="AC453" s="20"/>
      <c r="AD453" s="20"/>
      <c r="AE453" s="20"/>
      <c r="AF453" s="11"/>
      <c r="AG453" s="11"/>
      <c r="AH453" s="4"/>
      <c r="AI453" s="4"/>
    </row>
    <row r="454" s="2" customFormat="true" ht="21.75" hidden="false" customHeight="false" outlineLevel="0" collapsed="false">
      <c r="A454" s="10" t="n">
        <v>11</v>
      </c>
      <c r="B454" s="24" t="n">
        <v>2.74</v>
      </c>
      <c r="C454" s="24" t="n">
        <v>4.1</v>
      </c>
      <c r="D454" s="24" t="n">
        <v>0.08</v>
      </c>
      <c r="E454" s="17" t="n">
        <v>5.36</v>
      </c>
      <c r="F454" s="17" t="n">
        <v>4.14</v>
      </c>
      <c r="G454" s="17" t="n">
        <v>3.86</v>
      </c>
      <c r="H454" s="17" t="n">
        <v>3.66</v>
      </c>
      <c r="I454" s="17" t="n">
        <v>0.56</v>
      </c>
      <c r="J454" s="17" t="n">
        <v>2.38</v>
      </c>
      <c r="K454" s="17" t="n">
        <v>7.02</v>
      </c>
      <c r="L454" s="17" t="n">
        <v>1.48</v>
      </c>
      <c r="M454" s="12" t="n">
        <v>3.28</v>
      </c>
      <c r="N454" s="12"/>
      <c r="O454" s="4"/>
      <c r="T454" s="10"/>
      <c r="U454" s="25"/>
      <c r="V454" s="25"/>
      <c r="W454" s="25"/>
      <c r="X454" s="20"/>
      <c r="Y454" s="20"/>
      <c r="Z454" s="20"/>
      <c r="AA454" s="20"/>
      <c r="AB454" s="20"/>
      <c r="AC454" s="20"/>
      <c r="AD454" s="20"/>
      <c r="AE454" s="20"/>
      <c r="AF454" s="11"/>
      <c r="AG454" s="11"/>
      <c r="AH454" s="4"/>
      <c r="AI454" s="4"/>
    </row>
    <row r="455" s="2" customFormat="true" ht="21.75" hidden="false" customHeight="false" outlineLevel="0" collapsed="false">
      <c r="A455" s="10" t="n">
        <v>12</v>
      </c>
      <c r="B455" s="24" t="n">
        <v>2.22</v>
      </c>
      <c r="C455" s="24" t="n">
        <v>3.96</v>
      </c>
      <c r="D455" s="24" t="n">
        <v>1.38</v>
      </c>
      <c r="E455" s="17" t="n">
        <v>5.22</v>
      </c>
      <c r="F455" s="17" t="n">
        <v>2.82</v>
      </c>
      <c r="G455" s="17" t="n">
        <v>3.76</v>
      </c>
      <c r="H455" s="17" t="n">
        <v>3.02</v>
      </c>
      <c r="I455" s="17" t="n">
        <v>1.58</v>
      </c>
      <c r="J455" s="17" t="n">
        <v>3.44</v>
      </c>
      <c r="K455" s="17" t="n">
        <v>3.52</v>
      </c>
      <c r="L455" s="17" t="n">
        <v>2.94</v>
      </c>
      <c r="M455" s="12" t="n">
        <v>2.6</v>
      </c>
      <c r="N455" s="12"/>
      <c r="O455" s="4"/>
      <c r="T455" s="10"/>
      <c r="U455" s="25"/>
      <c r="V455" s="25"/>
      <c r="W455" s="25"/>
      <c r="X455" s="20"/>
      <c r="Y455" s="20"/>
      <c r="Z455" s="20"/>
      <c r="AA455" s="20"/>
      <c r="AB455" s="20"/>
      <c r="AC455" s="20"/>
      <c r="AD455" s="20"/>
      <c r="AE455" s="20"/>
      <c r="AF455" s="11"/>
      <c r="AG455" s="11"/>
      <c r="AH455" s="4"/>
      <c r="AI455" s="4"/>
    </row>
    <row r="456" s="2" customFormat="true" ht="21.75" hidden="false" customHeight="false" outlineLevel="0" collapsed="false">
      <c r="A456" s="10" t="n">
        <v>13</v>
      </c>
      <c r="B456" s="24" t="n">
        <v>2.58</v>
      </c>
      <c r="C456" s="24" t="n">
        <v>4.34</v>
      </c>
      <c r="D456" s="24" t="n">
        <v>1.32</v>
      </c>
      <c r="E456" s="17" t="n">
        <v>5.04</v>
      </c>
      <c r="F456" s="17" t="n">
        <v>4.58</v>
      </c>
      <c r="G456" s="17" t="n">
        <v>2.18</v>
      </c>
      <c r="H456" s="17" t="n">
        <v>3.08</v>
      </c>
      <c r="I456" s="17" t="n">
        <v>1.82</v>
      </c>
      <c r="J456" s="17" t="n">
        <v>0.28</v>
      </c>
      <c r="K456" s="17" t="n">
        <v>4.14</v>
      </c>
      <c r="L456" s="17" t="n">
        <v>1.24</v>
      </c>
      <c r="M456" s="12" t="n">
        <v>1.36</v>
      </c>
      <c r="N456" s="12"/>
      <c r="O456" s="4"/>
      <c r="T456" s="10"/>
      <c r="U456" s="25"/>
      <c r="V456" s="25"/>
      <c r="W456" s="25"/>
      <c r="X456" s="20"/>
      <c r="Y456" s="20"/>
      <c r="Z456" s="20"/>
      <c r="AA456" s="20"/>
      <c r="AB456" s="20"/>
      <c r="AC456" s="20"/>
      <c r="AD456" s="20"/>
      <c r="AE456" s="20"/>
      <c r="AF456" s="11"/>
      <c r="AG456" s="11"/>
      <c r="AH456" s="4"/>
      <c r="AI456" s="4"/>
    </row>
    <row r="457" s="2" customFormat="true" ht="21.75" hidden="false" customHeight="false" outlineLevel="0" collapsed="false">
      <c r="A457" s="10" t="n">
        <v>14</v>
      </c>
      <c r="B457" s="24" t="n">
        <v>2.92</v>
      </c>
      <c r="C457" s="24" t="n">
        <v>3.76</v>
      </c>
      <c r="D457" s="24" t="n">
        <v>1.82</v>
      </c>
      <c r="E457" s="17" t="n">
        <v>5.28</v>
      </c>
      <c r="F457" s="17" t="n">
        <v>2.2</v>
      </c>
      <c r="G457" s="17" t="n">
        <v>2.98</v>
      </c>
      <c r="H457" s="17" t="n">
        <v>1.7</v>
      </c>
      <c r="I457" s="17" t="n">
        <v>3.44</v>
      </c>
      <c r="J457" s="17" t="n">
        <v>2.2</v>
      </c>
      <c r="K457" s="17" t="n">
        <v>2.82</v>
      </c>
      <c r="L457" s="17" t="n">
        <v>1.68</v>
      </c>
      <c r="M457" s="12" t="n">
        <v>1.54</v>
      </c>
      <c r="N457" s="12"/>
      <c r="O457" s="4"/>
      <c r="T457" s="10"/>
      <c r="U457" s="25"/>
      <c r="V457" s="25"/>
      <c r="W457" s="25"/>
      <c r="X457" s="20"/>
      <c r="Y457" s="20"/>
      <c r="Z457" s="20"/>
      <c r="AA457" s="20"/>
      <c r="AB457" s="20"/>
      <c r="AC457" s="20"/>
      <c r="AD457" s="20"/>
      <c r="AE457" s="20"/>
      <c r="AF457" s="11"/>
      <c r="AG457" s="11"/>
      <c r="AH457" s="4"/>
      <c r="AI457" s="4"/>
    </row>
    <row r="458" s="2" customFormat="true" ht="21.75" hidden="false" customHeight="false" outlineLevel="0" collapsed="false">
      <c r="A458" s="10" t="n">
        <v>15</v>
      </c>
      <c r="B458" s="24" t="n">
        <v>2.02</v>
      </c>
      <c r="C458" s="24" t="n">
        <v>3.92</v>
      </c>
      <c r="D458" s="24" t="n">
        <v>1.12</v>
      </c>
      <c r="E458" s="17" t="n">
        <v>4.8</v>
      </c>
      <c r="F458" s="17" t="n">
        <v>3.78</v>
      </c>
      <c r="G458" s="17" t="n">
        <v>3.84</v>
      </c>
      <c r="H458" s="17" t="n">
        <v>1.58</v>
      </c>
      <c r="I458" s="17" t="n">
        <v>3.14</v>
      </c>
      <c r="J458" s="17" t="n">
        <v>3.26</v>
      </c>
      <c r="K458" s="17" t="n">
        <v>3.72</v>
      </c>
      <c r="L458" s="17" t="n">
        <v>0.96</v>
      </c>
      <c r="M458" s="12" t="n">
        <v>1.72</v>
      </c>
      <c r="N458" s="12"/>
      <c r="O458" s="4"/>
      <c r="T458" s="10"/>
      <c r="U458" s="25"/>
      <c r="V458" s="25"/>
      <c r="W458" s="25"/>
      <c r="X458" s="20"/>
      <c r="Y458" s="20"/>
      <c r="Z458" s="20"/>
      <c r="AA458" s="20"/>
      <c r="AB458" s="20"/>
      <c r="AC458" s="20"/>
      <c r="AD458" s="20"/>
      <c r="AE458" s="20"/>
      <c r="AF458" s="11"/>
      <c r="AG458" s="11"/>
      <c r="AH458" s="4"/>
      <c r="AI458" s="4"/>
    </row>
    <row r="459" s="2" customFormat="true" ht="21.75" hidden="false" customHeight="false" outlineLevel="0" collapsed="false">
      <c r="A459" s="10" t="n">
        <v>16</v>
      </c>
      <c r="B459" s="24" t="n">
        <v>1.61</v>
      </c>
      <c r="C459" s="24" t="n">
        <v>3.48</v>
      </c>
      <c r="D459" s="24" t="n">
        <v>2.16</v>
      </c>
      <c r="E459" s="17" t="n">
        <v>6.26</v>
      </c>
      <c r="F459" s="17" t="n">
        <v>2.12</v>
      </c>
      <c r="G459" s="17" t="n">
        <v>3.86</v>
      </c>
      <c r="H459" s="17" t="n">
        <v>0.78</v>
      </c>
      <c r="I459" s="17" t="n">
        <v>2.76</v>
      </c>
      <c r="J459" s="17" t="n">
        <v>3.98</v>
      </c>
      <c r="K459" s="17" t="n">
        <v>2.58</v>
      </c>
      <c r="L459" s="17" t="n">
        <v>3.28</v>
      </c>
      <c r="M459" s="12" t="n">
        <v>2.22</v>
      </c>
      <c r="N459" s="12"/>
      <c r="O459" s="4"/>
      <c r="T459" s="10"/>
      <c r="U459" s="25"/>
      <c r="V459" s="25"/>
      <c r="W459" s="25"/>
      <c r="X459" s="20"/>
      <c r="Y459" s="20"/>
      <c r="Z459" s="20"/>
      <c r="AA459" s="20"/>
      <c r="AB459" s="20"/>
      <c r="AC459" s="20"/>
      <c r="AD459" s="20"/>
      <c r="AE459" s="20"/>
      <c r="AF459" s="11"/>
      <c r="AG459" s="11"/>
      <c r="AH459" s="4"/>
      <c r="AI459" s="4"/>
    </row>
    <row r="460" s="2" customFormat="true" ht="21.75" hidden="false" customHeight="false" outlineLevel="0" collapsed="false">
      <c r="A460" s="10" t="n">
        <v>17</v>
      </c>
      <c r="B460" s="24" t="n">
        <v>2.4</v>
      </c>
      <c r="C460" s="24" t="n">
        <v>2.96</v>
      </c>
      <c r="D460" s="24" t="n">
        <v>0.22</v>
      </c>
      <c r="E460" s="17" t="n">
        <v>7.28</v>
      </c>
      <c r="F460" s="17" t="n">
        <v>1.28</v>
      </c>
      <c r="G460" s="17" t="n">
        <v>3.26</v>
      </c>
      <c r="H460" s="17" t="n">
        <v>1.44</v>
      </c>
      <c r="I460" s="17" t="n">
        <v>2.72</v>
      </c>
      <c r="J460" s="17" t="n">
        <v>3.34</v>
      </c>
      <c r="K460" s="17" t="n">
        <v>1.96</v>
      </c>
      <c r="L460" s="17" t="n">
        <v>2.62</v>
      </c>
      <c r="M460" s="12" t="n">
        <v>2.56</v>
      </c>
      <c r="N460" s="12"/>
      <c r="O460" s="4"/>
      <c r="T460" s="10"/>
      <c r="U460" s="25"/>
      <c r="V460" s="25"/>
      <c r="W460" s="25"/>
      <c r="X460" s="20"/>
      <c r="Y460" s="20"/>
      <c r="Z460" s="20"/>
      <c r="AA460" s="20"/>
      <c r="AB460" s="20"/>
      <c r="AC460" s="20"/>
      <c r="AD460" s="20"/>
      <c r="AE460" s="20"/>
      <c r="AF460" s="11"/>
      <c r="AG460" s="11"/>
      <c r="AH460" s="4"/>
      <c r="AI460" s="4"/>
    </row>
    <row r="461" s="2" customFormat="true" ht="21.75" hidden="false" customHeight="false" outlineLevel="0" collapsed="false">
      <c r="A461" s="10" t="n">
        <v>18</v>
      </c>
      <c r="B461" s="24" t="n">
        <v>2.38</v>
      </c>
      <c r="C461" s="24" t="n">
        <v>2.98</v>
      </c>
      <c r="D461" s="24" t="n">
        <v>4.17</v>
      </c>
      <c r="E461" s="17" t="n">
        <v>6.44</v>
      </c>
      <c r="F461" s="17" t="n">
        <v>4.52</v>
      </c>
      <c r="G461" s="17" t="n">
        <v>3.98</v>
      </c>
      <c r="H461" s="17" t="n">
        <v>1.46</v>
      </c>
      <c r="I461" s="17" t="n">
        <v>4.48</v>
      </c>
      <c r="J461" s="17" t="n">
        <v>3.2</v>
      </c>
      <c r="K461" s="17" t="n">
        <v>2.88</v>
      </c>
      <c r="L461" s="17" t="n">
        <v>2.74</v>
      </c>
      <c r="M461" s="12" t="n">
        <v>1.78</v>
      </c>
      <c r="N461" s="12"/>
      <c r="O461" s="4"/>
      <c r="T461" s="10"/>
      <c r="U461" s="25"/>
      <c r="V461" s="25"/>
      <c r="W461" s="25"/>
      <c r="X461" s="20"/>
      <c r="Y461" s="20"/>
      <c r="Z461" s="20"/>
      <c r="AA461" s="20"/>
      <c r="AB461" s="20"/>
      <c r="AC461" s="20"/>
      <c r="AD461" s="20"/>
      <c r="AE461" s="20"/>
      <c r="AF461" s="11"/>
      <c r="AG461" s="11"/>
      <c r="AH461" s="4"/>
      <c r="AI461" s="4"/>
    </row>
    <row r="462" s="2" customFormat="true" ht="21.75" hidden="false" customHeight="false" outlineLevel="0" collapsed="false">
      <c r="A462" s="10" t="n">
        <v>19</v>
      </c>
      <c r="B462" s="24" t="n">
        <v>3.98</v>
      </c>
      <c r="C462" s="24" t="n">
        <v>4.96</v>
      </c>
      <c r="D462" s="24" t="n">
        <v>3.76</v>
      </c>
      <c r="E462" s="17" t="n">
        <v>5.32</v>
      </c>
      <c r="F462" s="17" t="n">
        <v>1.26</v>
      </c>
      <c r="G462" s="17" t="n">
        <v>3.88</v>
      </c>
      <c r="H462" s="17" t="n">
        <v>0.96</v>
      </c>
      <c r="I462" s="17" t="n">
        <v>2.74</v>
      </c>
      <c r="J462" s="17" t="n">
        <v>4.58</v>
      </c>
      <c r="K462" s="17" t="n">
        <v>3.38</v>
      </c>
      <c r="L462" s="17" t="n">
        <v>2.48</v>
      </c>
      <c r="M462" s="12" t="n">
        <v>1.96</v>
      </c>
      <c r="N462" s="12"/>
      <c r="O462" s="4"/>
      <c r="T462" s="10"/>
      <c r="U462" s="25"/>
      <c r="V462" s="25"/>
      <c r="W462" s="25"/>
      <c r="X462" s="20"/>
      <c r="Y462" s="20"/>
      <c r="Z462" s="20"/>
      <c r="AA462" s="20"/>
      <c r="AB462" s="20"/>
      <c r="AC462" s="20"/>
      <c r="AD462" s="20"/>
      <c r="AE462" s="20"/>
      <c r="AF462" s="11"/>
      <c r="AG462" s="11"/>
      <c r="AH462" s="4"/>
      <c r="AI462" s="4"/>
    </row>
    <row r="463" s="2" customFormat="true" ht="21.75" hidden="false" customHeight="false" outlineLevel="0" collapsed="false">
      <c r="A463" s="10" t="n">
        <v>20</v>
      </c>
      <c r="B463" s="24" t="n">
        <v>1.18</v>
      </c>
      <c r="C463" s="24" t="n">
        <v>3.5</v>
      </c>
      <c r="D463" s="24" t="n">
        <v>5.2</v>
      </c>
      <c r="E463" s="17" t="n">
        <v>6.6</v>
      </c>
      <c r="F463" s="17" t="n">
        <v>2.22</v>
      </c>
      <c r="G463" s="17" t="n">
        <v>3.04</v>
      </c>
      <c r="H463" s="17" t="n">
        <v>1.88</v>
      </c>
      <c r="I463" s="17" t="n">
        <v>3.88</v>
      </c>
      <c r="J463" s="17" t="n">
        <v>3.82</v>
      </c>
      <c r="K463" s="17" t="n">
        <v>3.52</v>
      </c>
      <c r="L463" s="17" t="n">
        <v>3.36</v>
      </c>
      <c r="M463" s="12" t="n">
        <v>2.92</v>
      </c>
      <c r="N463" s="12"/>
      <c r="O463" s="4"/>
      <c r="T463" s="10"/>
      <c r="U463" s="25"/>
      <c r="V463" s="25"/>
      <c r="W463" s="25"/>
      <c r="X463" s="20"/>
      <c r="Y463" s="20"/>
      <c r="Z463" s="20"/>
      <c r="AA463" s="20"/>
      <c r="AB463" s="20"/>
      <c r="AC463" s="20"/>
      <c r="AD463" s="20"/>
      <c r="AE463" s="20"/>
      <c r="AF463" s="11"/>
      <c r="AG463" s="11"/>
      <c r="AH463" s="4"/>
      <c r="AI463" s="4"/>
    </row>
    <row r="464" s="2" customFormat="true" ht="21.75" hidden="false" customHeight="false" outlineLevel="0" collapsed="false">
      <c r="A464" s="10" t="n">
        <v>21</v>
      </c>
      <c r="B464" s="24" t="n">
        <v>2.96</v>
      </c>
      <c r="C464" s="24" t="n">
        <v>3.14</v>
      </c>
      <c r="D464" s="24" t="n">
        <v>2.16</v>
      </c>
      <c r="E464" s="17" t="n">
        <v>5.35</v>
      </c>
      <c r="F464" s="17" t="n">
        <v>2.18</v>
      </c>
      <c r="G464" s="17" t="n">
        <v>2.34</v>
      </c>
      <c r="H464" s="17" t="n">
        <v>1.58</v>
      </c>
      <c r="I464" s="17" t="n">
        <v>4.96</v>
      </c>
      <c r="J464" s="17" t="n">
        <v>2.28</v>
      </c>
      <c r="K464" s="17" t="n">
        <v>3.64</v>
      </c>
      <c r="L464" s="17" t="n">
        <v>2.92</v>
      </c>
      <c r="M464" s="12" t="n">
        <v>1.94</v>
      </c>
      <c r="N464" s="12"/>
      <c r="O464" s="4"/>
      <c r="T464" s="10"/>
      <c r="U464" s="25"/>
      <c r="V464" s="25"/>
      <c r="W464" s="25"/>
      <c r="X464" s="20"/>
      <c r="Y464" s="20"/>
      <c r="Z464" s="20"/>
      <c r="AA464" s="20"/>
      <c r="AB464" s="20"/>
      <c r="AC464" s="20"/>
      <c r="AD464" s="20"/>
      <c r="AE464" s="20"/>
      <c r="AF464" s="11"/>
      <c r="AG464" s="11"/>
      <c r="AH464" s="4"/>
      <c r="AI464" s="4"/>
    </row>
    <row r="465" s="2" customFormat="true" ht="21.75" hidden="false" customHeight="false" outlineLevel="0" collapsed="false">
      <c r="A465" s="10" t="n">
        <v>22</v>
      </c>
      <c r="B465" s="24" t="n">
        <v>2.86</v>
      </c>
      <c r="C465" s="24" t="n">
        <v>4.84</v>
      </c>
      <c r="D465" s="24" t="n">
        <v>3.58</v>
      </c>
      <c r="E465" s="17" t="n">
        <v>4.36</v>
      </c>
      <c r="F465" s="17" t="n">
        <v>4.54</v>
      </c>
      <c r="G465" s="17" t="n">
        <v>2.28</v>
      </c>
      <c r="H465" s="17" t="n">
        <v>0.46</v>
      </c>
      <c r="I465" s="17" t="n">
        <v>3.88</v>
      </c>
      <c r="J465" s="17" t="n">
        <v>1.18</v>
      </c>
      <c r="K465" s="17" t="n">
        <v>2.82</v>
      </c>
      <c r="L465" s="17" t="n">
        <v>2.42</v>
      </c>
      <c r="M465" s="12" t="n">
        <v>0.1</v>
      </c>
      <c r="N465" s="12"/>
      <c r="O465" s="4"/>
      <c r="T465" s="10"/>
      <c r="U465" s="25"/>
      <c r="V465" s="25"/>
      <c r="W465" s="25"/>
      <c r="X465" s="20"/>
      <c r="Y465" s="20"/>
      <c r="Z465" s="20"/>
      <c r="AA465" s="20"/>
      <c r="AB465" s="20"/>
      <c r="AC465" s="20"/>
      <c r="AD465" s="20"/>
      <c r="AE465" s="20"/>
      <c r="AF465" s="11"/>
      <c r="AG465" s="11"/>
      <c r="AH465" s="4"/>
      <c r="AI465" s="4"/>
    </row>
    <row r="466" s="2" customFormat="true" ht="21.75" hidden="false" customHeight="false" outlineLevel="0" collapsed="false">
      <c r="A466" s="10" t="n">
        <v>23</v>
      </c>
      <c r="B466" s="24" t="n">
        <v>2.38</v>
      </c>
      <c r="C466" s="24" t="n">
        <v>4.2</v>
      </c>
      <c r="D466" s="24" t="n">
        <v>2.96</v>
      </c>
      <c r="E466" s="17" t="n">
        <v>6.26</v>
      </c>
      <c r="F466" s="17" t="n">
        <v>2.32</v>
      </c>
      <c r="G466" s="17" t="n">
        <v>2.34</v>
      </c>
      <c r="H466" s="17" t="n">
        <v>2.42</v>
      </c>
      <c r="I466" s="17" t="n">
        <v>3.86</v>
      </c>
      <c r="J466" s="17" t="n">
        <v>3.84</v>
      </c>
      <c r="K466" s="17" t="n">
        <v>0.98</v>
      </c>
      <c r="L466" s="17" t="n">
        <v>2.17</v>
      </c>
      <c r="M466" s="12" t="n">
        <v>1.34</v>
      </c>
      <c r="N466" s="12"/>
      <c r="O466" s="4"/>
      <c r="T466" s="10"/>
      <c r="U466" s="25"/>
      <c r="V466" s="25"/>
      <c r="W466" s="25"/>
      <c r="X466" s="20"/>
      <c r="Y466" s="20"/>
      <c r="Z466" s="20"/>
      <c r="AA466" s="20"/>
      <c r="AB466" s="20"/>
      <c r="AC466" s="20"/>
      <c r="AD466" s="20"/>
      <c r="AE466" s="20"/>
      <c r="AF466" s="11"/>
      <c r="AG466" s="11"/>
      <c r="AH466" s="4"/>
      <c r="AI466" s="4"/>
    </row>
    <row r="467" s="2" customFormat="true" ht="21.75" hidden="false" customHeight="false" outlineLevel="0" collapsed="false">
      <c r="A467" s="10" t="n">
        <v>24</v>
      </c>
      <c r="B467" s="24" t="n">
        <v>3.6</v>
      </c>
      <c r="C467" s="24" t="n">
        <v>3.48</v>
      </c>
      <c r="D467" s="24" t="n">
        <v>4.62</v>
      </c>
      <c r="E467" s="17" t="n">
        <v>6.8</v>
      </c>
      <c r="F467" s="17" t="n">
        <v>3.82</v>
      </c>
      <c r="G467" s="17" t="n">
        <v>2.26</v>
      </c>
      <c r="H467" s="17" t="n">
        <v>2.38</v>
      </c>
      <c r="I467" s="17" t="n">
        <v>4.48</v>
      </c>
      <c r="J467" s="17" t="n">
        <v>3.92</v>
      </c>
      <c r="K467" s="17" t="n">
        <v>0.32</v>
      </c>
      <c r="L467" s="17" t="n">
        <v>0.8</v>
      </c>
      <c r="M467" s="12" t="n">
        <v>1.91</v>
      </c>
      <c r="N467" s="12"/>
      <c r="O467" s="4"/>
      <c r="T467" s="10"/>
      <c r="U467" s="25"/>
      <c r="V467" s="25"/>
      <c r="W467" s="25"/>
      <c r="X467" s="20"/>
      <c r="Y467" s="20"/>
      <c r="Z467" s="20"/>
      <c r="AA467" s="20"/>
      <c r="AB467" s="20"/>
      <c r="AC467" s="20"/>
      <c r="AD467" s="20"/>
      <c r="AE467" s="20"/>
      <c r="AF467" s="11"/>
      <c r="AG467" s="11"/>
      <c r="AH467" s="4"/>
      <c r="AI467" s="4"/>
    </row>
    <row r="468" s="2" customFormat="true" ht="21.75" hidden="false" customHeight="false" outlineLevel="0" collapsed="false">
      <c r="A468" s="10" t="n">
        <v>25</v>
      </c>
      <c r="B468" s="24" t="n">
        <v>3.11</v>
      </c>
      <c r="C468" s="24" t="n">
        <v>3.96</v>
      </c>
      <c r="D468" s="24" t="n">
        <v>4.64</v>
      </c>
      <c r="E468" s="17" t="n">
        <v>6.88</v>
      </c>
      <c r="F468" s="17" t="n">
        <v>3.98</v>
      </c>
      <c r="G468" s="17" t="n">
        <v>3.08</v>
      </c>
      <c r="H468" s="17" t="n">
        <v>3.72</v>
      </c>
      <c r="I468" s="17" t="n">
        <v>3.18</v>
      </c>
      <c r="J468" s="17" t="n">
        <v>2.18</v>
      </c>
      <c r="K468" s="17" t="n">
        <v>1.42</v>
      </c>
      <c r="L468" s="17" t="n">
        <v>3.22</v>
      </c>
      <c r="M468" s="12" t="n">
        <v>0.3</v>
      </c>
      <c r="N468" s="12"/>
      <c r="O468" s="4"/>
      <c r="T468" s="10"/>
      <c r="U468" s="25"/>
      <c r="V468" s="25"/>
      <c r="W468" s="25"/>
      <c r="X468" s="20"/>
      <c r="Y468" s="20"/>
      <c r="Z468" s="20"/>
      <c r="AA468" s="20"/>
      <c r="AB468" s="20"/>
      <c r="AC468" s="20"/>
      <c r="AD468" s="20"/>
      <c r="AE468" s="20"/>
      <c r="AF468" s="11"/>
      <c r="AG468" s="11"/>
      <c r="AH468" s="4"/>
      <c r="AI468" s="4"/>
    </row>
    <row r="469" s="2" customFormat="true" ht="21.75" hidden="false" customHeight="false" outlineLevel="0" collapsed="false">
      <c r="A469" s="10" t="n">
        <v>26</v>
      </c>
      <c r="B469" s="24" t="n">
        <v>2.18</v>
      </c>
      <c r="C469" s="24" t="n">
        <v>3.52</v>
      </c>
      <c r="D469" s="24" t="n">
        <v>4.84</v>
      </c>
      <c r="E469" s="17" t="n">
        <v>5.48</v>
      </c>
      <c r="F469" s="17" t="n">
        <v>2.96</v>
      </c>
      <c r="G469" s="17" t="n">
        <v>1.68</v>
      </c>
      <c r="H469" s="17" t="n">
        <v>3.18</v>
      </c>
      <c r="I469" s="17" t="n">
        <v>4.62</v>
      </c>
      <c r="J469" s="17" t="n">
        <v>4.08</v>
      </c>
      <c r="K469" s="17" t="n">
        <v>1.74</v>
      </c>
      <c r="L469" s="17" t="n">
        <v>2.08</v>
      </c>
      <c r="M469" s="12" t="n">
        <v>1.4</v>
      </c>
      <c r="N469" s="12"/>
      <c r="O469" s="4"/>
      <c r="T469" s="10"/>
      <c r="U469" s="25"/>
      <c r="V469" s="25"/>
      <c r="W469" s="25"/>
      <c r="X469" s="20"/>
      <c r="Y469" s="20"/>
      <c r="Z469" s="20"/>
      <c r="AA469" s="20"/>
      <c r="AB469" s="20"/>
      <c r="AC469" s="20"/>
      <c r="AD469" s="20"/>
      <c r="AE469" s="20"/>
      <c r="AF469" s="11"/>
      <c r="AG469" s="11"/>
      <c r="AH469" s="4"/>
      <c r="AI469" s="4"/>
    </row>
    <row r="470" s="2" customFormat="true" ht="21.75" hidden="false" customHeight="false" outlineLevel="0" collapsed="false">
      <c r="A470" s="10" t="n">
        <v>27</v>
      </c>
      <c r="B470" s="24" t="n">
        <v>1.7</v>
      </c>
      <c r="C470" s="24" t="n">
        <v>3.82</v>
      </c>
      <c r="D470" s="24" t="n">
        <v>4.34</v>
      </c>
      <c r="E470" s="17" t="n">
        <v>6.37</v>
      </c>
      <c r="F470" s="17" t="n">
        <v>3</v>
      </c>
      <c r="G470" s="17" t="n">
        <v>3.26</v>
      </c>
      <c r="H470" s="17" t="n">
        <v>3.26</v>
      </c>
      <c r="I470" s="17" t="n">
        <v>3.82</v>
      </c>
      <c r="J470" s="17" t="n">
        <v>3.76</v>
      </c>
      <c r="K470" s="17" t="n">
        <v>2.88</v>
      </c>
      <c r="L470" s="17" t="n">
        <v>2.36</v>
      </c>
      <c r="M470" s="12" t="n">
        <v>1.28</v>
      </c>
      <c r="N470" s="12"/>
      <c r="O470" s="4"/>
      <c r="T470" s="10"/>
      <c r="U470" s="25"/>
      <c r="V470" s="25"/>
      <c r="W470" s="25"/>
      <c r="X470" s="20"/>
      <c r="Y470" s="20"/>
      <c r="Z470" s="20"/>
      <c r="AA470" s="20"/>
      <c r="AB470" s="20"/>
      <c r="AC470" s="20"/>
      <c r="AD470" s="20"/>
      <c r="AE470" s="20"/>
      <c r="AF470" s="11"/>
      <c r="AG470" s="11"/>
      <c r="AH470" s="4"/>
      <c r="AI470" s="4"/>
    </row>
    <row r="471" s="2" customFormat="true" ht="21.75" hidden="false" customHeight="false" outlineLevel="0" collapsed="false">
      <c r="A471" s="10" t="n">
        <v>28</v>
      </c>
      <c r="B471" s="24" t="n">
        <v>2.18</v>
      </c>
      <c r="C471" s="24" t="n">
        <v>4.37</v>
      </c>
      <c r="D471" s="24" t="n">
        <v>5.98</v>
      </c>
      <c r="E471" s="17" t="n">
        <v>6.34</v>
      </c>
      <c r="F471" s="17" t="n">
        <v>1.84</v>
      </c>
      <c r="G471" s="17" t="n">
        <v>0.48</v>
      </c>
      <c r="H471" s="17" t="n">
        <v>1.84</v>
      </c>
      <c r="I471" s="17" t="n">
        <v>2.42</v>
      </c>
      <c r="J471" s="17" t="n">
        <v>4.44</v>
      </c>
      <c r="K471" s="17" t="n">
        <v>2.36</v>
      </c>
      <c r="L471" s="17" t="n">
        <v>0.26</v>
      </c>
      <c r="M471" s="12" t="n">
        <v>1.12</v>
      </c>
      <c r="N471" s="12"/>
      <c r="O471" s="4"/>
      <c r="T471" s="10"/>
      <c r="U471" s="25"/>
      <c r="V471" s="25"/>
      <c r="W471" s="25"/>
      <c r="X471" s="20"/>
      <c r="Y471" s="20"/>
      <c r="Z471" s="20"/>
      <c r="AA471" s="20"/>
      <c r="AB471" s="20"/>
      <c r="AC471" s="20"/>
      <c r="AD471" s="20"/>
      <c r="AE471" s="20"/>
      <c r="AF471" s="11"/>
      <c r="AG471" s="11"/>
      <c r="AH471" s="4"/>
      <c r="AI471" s="4"/>
    </row>
    <row r="472" s="2" customFormat="true" ht="21.75" hidden="false" customHeight="false" outlineLevel="0" collapsed="false">
      <c r="A472" s="10" t="n">
        <v>29</v>
      </c>
      <c r="B472" s="24" t="n">
        <v>3.66</v>
      </c>
      <c r="C472" s="24"/>
      <c r="D472" s="24" t="n">
        <v>2.9</v>
      </c>
      <c r="E472" s="17" t="n">
        <v>5.84</v>
      </c>
      <c r="F472" s="17" t="n">
        <v>0.82</v>
      </c>
      <c r="G472" s="17" t="n">
        <v>2.52</v>
      </c>
      <c r="H472" s="17" t="n">
        <v>3.54</v>
      </c>
      <c r="I472" s="17" t="n">
        <v>1.58</v>
      </c>
      <c r="J472" s="17" t="n">
        <v>3.62</v>
      </c>
      <c r="K472" s="17" t="n">
        <v>1.34</v>
      </c>
      <c r="L472" s="17" t="n">
        <v>2.37</v>
      </c>
      <c r="M472" s="12" t="n">
        <v>0.74</v>
      </c>
      <c r="N472" s="12"/>
      <c r="O472" s="4"/>
      <c r="T472" s="10"/>
      <c r="U472" s="25"/>
      <c r="V472" s="25"/>
      <c r="W472" s="25"/>
      <c r="X472" s="20"/>
      <c r="Y472" s="20"/>
      <c r="Z472" s="20"/>
      <c r="AA472" s="20"/>
      <c r="AB472" s="20"/>
      <c r="AC472" s="20"/>
      <c r="AD472" s="20"/>
      <c r="AE472" s="20"/>
      <c r="AF472" s="11"/>
      <c r="AG472" s="11"/>
      <c r="AH472" s="4"/>
      <c r="AI472" s="4"/>
    </row>
    <row r="473" s="2" customFormat="true" ht="21.75" hidden="false" customHeight="false" outlineLevel="0" collapsed="false">
      <c r="A473" s="10" t="n">
        <v>30</v>
      </c>
      <c r="B473" s="24" t="n">
        <v>3.26</v>
      </c>
      <c r="C473" s="24"/>
      <c r="D473" s="24" t="n">
        <v>3.56</v>
      </c>
      <c r="E473" s="17" t="n">
        <v>2.59</v>
      </c>
      <c r="F473" s="17" t="n">
        <v>2.88</v>
      </c>
      <c r="G473" s="17" t="n">
        <v>1.72</v>
      </c>
      <c r="H473" s="17" t="n">
        <v>2.58</v>
      </c>
      <c r="I473" s="17" t="n">
        <v>3.66</v>
      </c>
      <c r="J473" s="17" t="s">
        <v>20</v>
      </c>
      <c r="K473" s="17" t="n">
        <v>2.32</v>
      </c>
      <c r="L473" s="17" t="n">
        <v>2.02</v>
      </c>
      <c r="M473" s="12" t="n">
        <v>1.14</v>
      </c>
      <c r="N473" s="12"/>
      <c r="O473" s="4"/>
      <c r="T473" s="10"/>
      <c r="U473" s="25"/>
      <c r="V473" s="25"/>
      <c r="W473" s="25"/>
      <c r="X473" s="20"/>
      <c r="Y473" s="20"/>
      <c r="Z473" s="20"/>
      <c r="AA473" s="20"/>
      <c r="AB473" s="20"/>
      <c r="AC473" s="20"/>
      <c r="AD473" s="20"/>
      <c r="AE473" s="20"/>
      <c r="AF473" s="11"/>
      <c r="AG473" s="11"/>
      <c r="AH473" s="4"/>
      <c r="AI473" s="4"/>
    </row>
    <row r="474" s="2" customFormat="true" ht="21.75" hidden="false" customHeight="false" outlineLevel="0" collapsed="false">
      <c r="A474" s="10" t="n">
        <v>31</v>
      </c>
      <c r="B474" s="24" t="n">
        <v>4.48</v>
      </c>
      <c r="C474" s="24"/>
      <c r="D474" s="24" t="n">
        <v>4.26</v>
      </c>
      <c r="E474" s="12"/>
      <c r="F474" s="17" t="n">
        <v>1.98</v>
      </c>
      <c r="G474" s="12"/>
      <c r="H474" s="17" t="n">
        <v>1.28</v>
      </c>
      <c r="I474" s="17" t="n">
        <v>1.81</v>
      </c>
      <c r="J474" s="12"/>
      <c r="K474" s="17" t="n">
        <v>3.28</v>
      </c>
      <c r="L474" s="12"/>
      <c r="M474" s="12" t="n">
        <v>1.32</v>
      </c>
      <c r="N474" s="12"/>
      <c r="O474" s="4"/>
      <c r="T474" s="10"/>
      <c r="U474" s="25"/>
      <c r="V474" s="25"/>
      <c r="W474" s="25"/>
      <c r="X474" s="11"/>
      <c r="Y474" s="20"/>
      <c r="Z474" s="11"/>
      <c r="AA474" s="20"/>
      <c r="AB474" s="20"/>
      <c r="AC474" s="11"/>
      <c r="AD474" s="20"/>
      <c r="AE474" s="11"/>
      <c r="AF474" s="11"/>
      <c r="AG474" s="11"/>
      <c r="AH474" s="4"/>
      <c r="AI474" s="4"/>
    </row>
    <row r="475" s="2" customFormat="true" ht="21" hidden="false" customHeight="false" outlineLevel="0" collapsed="false">
      <c r="A475" s="10" t="s">
        <v>21</v>
      </c>
      <c r="B475" s="12" t="n">
        <f aca="false">+SUM(B444:B474)</f>
        <v>80.74</v>
      </c>
      <c r="C475" s="12" t="n">
        <f aca="false">+SUM(C444:C474)</f>
        <v>109.93</v>
      </c>
      <c r="D475" s="12" t="n">
        <f aca="false">+SUM(D444:D474)</f>
        <v>96.73</v>
      </c>
      <c r="E475" s="12" t="n">
        <f aca="false">+SUM(E444:E474)</f>
        <v>159.13</v>
      </c>
      <c r="F475" s="12" t="n">
        <f aca="false">+SUM(F444:F474)</f>
        <v>83.47</v>
      </c>
      <c r="G475" s="12" t="n">
        <f aca="false">+SUM(G444:G474)</f>
        <v>93.55</v>
      </c>
      <c r="H475" s="12" t="n">
        <f aca="false">+SUM(H444:H474)</f>
        <v>66.43</v>
      </c>
      <c r="I475" s="12" t="n">
        <f aca="false">+SUM(I444:I474)</f>
        <v>92.93</v>
      </c>
      <c r="J475" s="12" t="n">
        <f aca="false">+SUM(J444:J474)</f>
        <v>90.22</v>
      </c>
      <c r="K475" s="12" t="n">
        <f aca="false">+SUM(K444:K474)</f>
        <v>88.2</v>
      </c>
      <c r="L475" s="12" t="n">
        <f aca="false">+SUM(L444:L474)</f>
        <v>67.28</v>
      </c>
      <c r="M475" s="12" t="n">
        <f aca="false">+SUM(M444:M474)</f>
        <v>53.07</v>
      </c>
      <c r="N475" s="12" t="n">
        <f aca="false">AVERAGE(B475:M475)</f>
        <v>90.14</v>
      </c>
      <c r="O475" s="4"/>
      <c r="T475" s="10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4"/>
      <c r="AI475" s="4"/>
    </row>
    <row r="476" s="2" customFormat="true" ht="21" hidden="false" customHeight="false" outlineLevel="0" collapsed="false">
      <c r="A476" s="10" t="s">
        <v>22</v>
      </c>
      <c r="B476" s="12" t="n">
        <f aca="false">+AVERAGE(B444:B474)</f>
        <v>2.60451612903226</v>
      </c>
      <c r="C476" s="12" t="n">
        <f aca="false">+AVERAGE(C444:C474)</f>
        <v>3.92607142857143</v>
      </c>
      <c r="D476" s="12" t="n">
        <f aca="false">+AVERAGE(D444:D474)</f>
        <v>3.12032258064516</v>
      </c>
      <c r="E476" s="12" t="n">
        <f aca="false">+AVERAGE(E444:E474)</f>
        <v>5.30433333333333</v>
      </c>
      <c r="F476" s="12" t="n">
        <f aca="false">+AVERAGE(F444:F474)</f>
        <v>2.69258064516129</v>
      </c>
      <c r="G476" s="12" t="n">
        <f aca="false">+AVERAGE(G444:G474)</f>
        <v>3.11833333333333</v>
      </c>
      <c r="H476" s="12" t="n">
        <f aca="false">+AVERAGE(H444:H474)</f>
        <v>2.14290322580645</v>
      </c>
      <c r="I476" s="12" t="n">
        <f aca="false">+AVERAGE(I444:I474)</f>
        <v>2.99774193548387</v>
      </c>
      <c r="J476" s="12" t="n">
        <f aca="false">+AVERAGE(J444:J474)</f>
        <v>3.11103448275862</v>
      </c>
      <c r="K476" s="12" t="n">
        <f aca="false">+AVERAGE(K444:K474)</f>
        <v>2.84516129032258</v>
      </c>
      <c r="L476" s="12" t="n">
        <f aca="false">+AVERAGE(L444:L474)</f>
        <v>2.24266666666667</v>
      </c>
      <c r="M476" s="12" t="n">
        <f aca="false">+AVERAGE(M444:M474)</f>
        <v>1.71193548387097</v>
      </c>
      <c r="N476" s="12" t="n">
        <f aca="false">AVERAGE(B476:M476)</f>
        <v>2.98480004458216</v>
      </c>
      <c r="O476" s="4"/>
      <c r="T476" s="10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4"/>
      <c r="AI476" s="4"/>
    </row>
    <row r="477" s="2" customFormat="true" ht="21" hidden="false" customHeight="false" outlineLevel="0" collapsed="false">
      <c r="A477" s="10" t="s">
        <v>23</v>
      </c>
      <c r="B477" s="12" t="n">
        <f aca="false">+MAX(B444:B474)</f>
        <v>4.48</v>
      </c>
      <c r="C477" s="12" t="n">
        <f aca="false">+MAX(C444:C474)</f>
        <v>4.96</v>
      </c>
      <c r="D477" s="12" t="n">
        <f aca="false">+MAX(D444:D474)</f>
        <v>5.98</v>
      </c>
      <c r="E477" s="12" t="n">
        <f aca="false">+MAX(E444:E474)</f>
        <v>7.28</v>
      </c>
      <c r="F477" s="12" t="n">
        <f aca="false">+MAX(F444:F474)</f>
        <v>5.09</v>
      </c>
      <c r="G477" s="12" t="n">
        <f aca="false">+MAX(G444:G474)</f>
        <v>5.8</v>
      </c>
      <c r="H477" s="12" t="n">
        <f aca="false">+MAX(H444:H474)</f>
        <v>3.72</v>
      </c>
      <c r="I477" s="12" t="n">
        <f aca="false">+MAX(I444:I474)</f>
        <v>4.98</v>
      </c>
      <c r="J477" s="12" t="n">
        <f aca="false">+MAX(J444:J474)</f>
        <v>5</v>
      </c>
      <c r="K477" s="12" t="n">
        <f aca="false">+MAX(K444:K474)</f>
        <v>7.66</v>
      </c>
      <c r="L477" s="12" t="n">
        <f aca="false">+MAX(L444:L474)</f>
        <v>5.4</v>
      </c>
      <c r="M477" s="12" t="n">
        <f aca="false">+MAX(M444:M474)</f>
        <v>3.28</v>
      </c>
      <c r="N477" s="12" t="n">
        <f aca="false">MAX(B477:M477)</f>
        <v>7.66</v>
      </c>
      <c r="O477" s="4"/>
      <c r="T477" s="10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4"/>
      <c r="AI477" s="4"/>
    </row>
    <row r="478" s="2" customFormat="true" ht="21" hidden="false" customHeight="false" outlineLevel="0" collapsed="false">
      <c r="A478" s="10" t="s">
        <v>24</v>
      </c>
      <c r="B478" s="12" t="n">
        <f aca="false">+MIN(B444:B474)</f>
        <v>1.18</v>
      </c>
      <c r="C478" s="12" t="n">
        <f aca="false">+MIN(C444:C474)</f>
        <v>2.96</v>
      </c>
      <c r="D478" s="12" t="n">
        <f aca="false">+MIN(D444:D474)</f>
        <v>0.08</v>
      </c>
      <c r="E478" s="12" t="n">
        <f aca="false">+MIN(E444:E474)</f>
        <v>2.59</v>
      </c>
      <c r="F478" s="12" t="n">
        <f aca="false">+MIN(F444:F474)</f>
        <v>0.27</v>
      </c>
      <c r="G478" s="12" t="n">
        <f aca="false">+MIN(G444:G474)</f>
        <v>0.08</v>
      </c>
      <c r="H478" s="12" t="n">
        <f aca="false">+MIN(H444:H474)</f>
        <v>0.46</v>
      </c>
      <c r="I478" s="12" t="n">
        <f aca="false">+MIN(I444:I474)</f>
        <v>0.56</v>
      </c>
      <c r="J478" s="12" t="n">
        <f aca="false">+MIN(J444:J474)</f>
        <v>0.28</v>
      </c>
      <c r="K478" s="12" t="n">
        <f aca="false">+MIN(K444:K474)</f>
        <v>0.32</v>
      </c>
      <c r="L478" s="12" t="n">
        <f aca="false">+MIN(L444:L474)</f>
        <v>0.26</v>
      </c>
      <c r="M478" s="12" t="n">
        <f aca="false">+MIN(M444:M474)</f>
        <v>0.1</v>
      </c>
      <c r="N478" s="12" t="n">
        <f aca="false">MIN(B478:M478)</f>
        <v>0.08</v>
      </c>
      <c r="O478" s="4"/>
      <c r="T478" s="10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4"/>
      <c r="AI478" s="4"/>
    </row>
    <row r="479" s="2" customFormat="true" ht="21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14"/>
      <c r="L479" s="7"/>
      <c r="M479" s="14"/>
      <c r="N479" s="7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5"/>
      <c r="AE479" s="10"/>
      <c r="AF479" s="15"/>
      <c r="AG479" s="10"/>
      <c r="AH479" s="4"/>
      <c r="AI479" s="4"/>
    </row>
    <row r="480" s="1" customFormat="true" ht="20.25" hidden="false" customHeight="true" outlineLevel="0" collapsed="false">
      <c r="A480" s="1" t="s">
        <v>37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T480" s="3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3"/>
      <c r="AH480" s="3"/>
      <c r="AI480" s="3"/>
    </row>
    <row r="481" s="1" customFormat="true" ht="20.25" hidden="false" customHeight="true" outlineLevel="0" collapsed="false">
      <c r="A481" s="1" t="s">
        <v>1</v>
      </c>
      <c r="B481" s="14"/>
      <c r="C481" s="14"/>
      <c r="D481" s="14"/>
      <c r="E481" s="14"/>
      <c r="F481" s="14"/>
      <c r="G481" s="14"/>
      <c r="H481" s="14"/>
      <c r="I481" s="14"/>
      <c r="J481" s="14"/>
      <c r="K481" s="26"/>
      <c r="L481" s="14"/>
      <c r="M481" s="26"/>
      <c r="T481" s="3"/>
      <c r="U481" s="15"/>
      <c r="V481" s="15"/>
      <c r="W481" s="15"/>
      <c r="X481" s="15"/>
      <c r="Y481" s="15"/>
      <c r="Z481" s="15"/>
      <c r="AA481" s="15"/>
      <c r="AB481" s="15"/>
      <c r="AC481" s="15"/>
      <c r="AD481" s="16"/>
      <c r="AE481" s="15"/>
      <c r="AF481" s="16"/>
      <c r="AG481" s="3"/>
      <c r="AH481" s="3"/>
      <c r="AI481" s="3"/>
    </row>
    <row r="482" s="1" customFormat="true" ht="20.25" hidden="false" customHeight="true" outlineLevel="0" collapsed="false">
      <c r="A482" s="1" t="s">
        <v>2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26"/>
      <c r="L482" s="14"/>
      <c r="M482" s="26"/>
      <c r="T482" s="3"/>
      <c r="U482" s="15"/>
      <c r="V482" s="15"/>
      <c r="W482" s="15"/>
      <c r="X482" s="15"/>
      <c r="Y482" s="15"/>
      <c r="Z482" s="15"/>
      <c r="AA482" s="15"/>
      <c r="AB482" s="15"/>
      <c r="AC482" s="15"/>
      <c r="AD482" s="16"/>
      <c r="AE482" s="15"/>
      <c r="AF482" s="16"/>
      <c r="AG482" s="3"/>
      <c r="AH482" s="3"/>
      <c r="AI482" s="3"/>
    </row>
    <row r="483" s="1" customFormat="true" ht="20.25" hidden="false" customHeight="true" outlineLevel="0" collapsed="false">
      <c r="A483" s="5" t="s">
        <v>3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T483" s="5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5"/>
      <c r="AH483" s="3"/>
      <c r="AI483" s="3"/>
    </row>
    <row r="484" s="1" customFormat="true" ht="20.25" hidden="false" customHeight="true" outlineLevel="0" collapsed="false">
      <c r="A484" s="5" t="s">
        <v>41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T484" s="5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5"/>
      <c r="AH484" s="3"/>
      <c r="AI484" s="3"/>
    </row>
    <row r="485" s="1" customFormat="true" ht="20.25" hidden="false" customHeight="true" outlineLevel="0" collapsed="false">
      <c r="A485" s="5" t="s">
        <v>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T485" s="5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5"/>
      <c r="AH485" s="3"/>
      <c r="AI485" s="3"/>
    </row>
    <row r="486" s="2" customFormat="true" ht="20.25" hidden="false" customHeight="true" outlineLevel="0" collapsed="false">
      <c r="A486" s="5" t="s">
        <v>6</v>
      </c>
      <c r="B486" s="5" t="s">
        <v>7</v>
      </c>
      <c r="C486" s="5" t="s">
        <v>8</v>
      </c>
      <c r="D486" s="5" t="s">
        <v>9</v>
      </c>
      <c r="E486" s="5" t="s">
        <v>10</v>
      </c>
      <c r="F486" s="5" t="s">
        <v>11</v>
      </c>
      <c r="G486" s="5" t="s">
        <v>12</v>
      </c>
      <c r="H486" s="5" t="s">
        <v>13</v>
      </c>
      <c r="I486" s="5" t="s">
        <v>14</v>
      </c>
      <c r="J486" s="5" t="s">
        <v>15</v>
      </c>
      <c r="K486" s="5" t="s">
        <v>16</v>
      </c>
      <c r="L486" s="5" t="s">
        <v>17</v>
      </c>
      <c r="M486" s="5" t="s">
        <v>18</v>
      </c>
      <c r="N486" s="5" t="s">
        <v>19</v>
      </c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4"/>
      <c r="AI486" s="4"/>
    </row>
    <row r="487" s="2" customFormat="true" ht="20.25" hidden="false" customHeight="true" outlineLevel="0" collapsed="false">
      <c r="A487" s="10" t="n">
        <v>1</v>
      </c>
      <c r="B487" s="12" t="n">
        <v>2.92</v>
      </c>
      <c r="C487" s="12" t="n">
        <v>3.08</v>
      </c>
      <c r="D487" s="12" t="n">
        <v>4.9</v>
      </c>
      <c r="E487" s="12" t="n">
        <v>2.95</v>
      </c>
      <c r="F487" s="12" t="n">
        <v>3.083</v>
      </c>
      <c r="G487" s="12" t="n">
        <v>4.08</v>
      </c>
      <c r="H487" s="12" t="n">
        <v>0.38</v>
      </c>
      <c r="I487" s="12" t="n">
        <v>3.46</v>
      </c>
      <c r="J487" s="12" t="n">
        <v>2.76</v>
      </c>
      <c r="K487" s="12" t="n">
        <v>1.88</v>
      </c>
      <c r="L487" s="12" t="n">
        <v>1.28</v>
      </c>
      <c r="M487" s="12" t="n">
        <v>2.56</v>
      </c>
      <c r="N487" s="12"/>
      <c r="T487" s="10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4"/>
      <c r="AI487" s="4"/>
    </row>
    <row r="488" s="2" customFormat="true" ht="20.25" hidden="false" customHeight="true" outlineLevel="0" collapsed="false">
      <c r="A488" s="10" t="n">
        <v>2</v>
      </c>
      <c r="B488" s="12" t="n">
        <v>1.08</v>
      </c>
      <c r="C488" s="12" t="n">
        <v>3.38</v>
      </c>
      <c r="D488" s="12" t="n">
        <v>5.76</v>
      </c>
      <c r="E488" s="12" t="n">
        <v>3.22</v>
      </c>
      <c r="F488" s="12" t="n">
        <v>4.34</v>
      </c>
      <c r="G488" s="12" t="n">
        <v>4.6</v>
      </c>
      <c r="H488" s="12" t="n">
        <v>0.3</v>
      </c>
      <c r="I488" s="12" t="n">
        <v>1.68</v>
      </c>
      <c r="J488" s="12" t="n">
        <v>1.92</v>
      </c>
      <c r="K488" s="12" t="n">
        <v>4.32</v>
      </c>
      <c r="L488" s="12" t="n">
        <v>1.7</v>
      </c>
      <c r="M488" s="12" t="n">
        <v>4.34</v>
      </c>
      <c r="N488" s="12"/>
      <c r="T488" s="10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4"/>
      <c r="AI488" s="4"/>
    </row>
    <row r="489" s="2" customFormat="true" ht="20.25" hidden="false" customHeight="true" outlineLevel="0" collapsed="false">
      <c r="A489" s="10" t="n">
        <v>3</v>
      </c>
      <c r="B489" s="12" t="n">
        <v>1.88</v>
      </c>
      <c r="C489" s="12" t="n">
        <v>3.52</v>
      </c>
      <c r="D489" s="12" t="n">
        <v>4.02</v>
      </c>
      <c r="E489" s="12" t="n">
        <v>5.94</v>
      </c>
      <c r="F489" s="12" t="n">
        <v>5.84</v>
      </c>
      <c r="G489" s="12" t="n">
        <v>5.68</v>
      </c>
      <c r="H489" s="12" t="n">
        <v>0.28</v>
      </c>
      <c r="I489" s="12" t="n">
        <v>2.8</v>
      </c>
      <c r="J489" s="12" t="n">
        <v>1.18</v>
      </c>
      <c r="K489" s="12" t="n">
        <v>2.48</v>
      </c>
      <c r="L489" s="12" t="n">
        <v>1.56</v>
      </c>
      <c r="M489" s="12" t="n">
        <v>2.48</v>
      </c>
      <c r="N489" s="12"/>
      <c r="T489" s="10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4"/>
      <c r="AI489" s="4"/>
    </row>
    <row r="490" s="2" customFormat="true" ht="20.25" hidden="false" customHeight="true" outlineLevel="0" collapsed="false">
      <c r="A490" s="10" t="n">
        <v>4</v>
      </c>
      <c r="B490" s="12" t="n">
        <v>2.26</v>
      </c>
      <c r="C490" s="12" t="n">
        <v>4.08</v>
      </c>
      <c r="D490" s="12" t="n">
        <v>4.51</v>
      </c>
      <c r="E490" s="12" t="n">
        <v>7.36</v>
      </c>
      <c r="F490" s="12" t="n">
        <v>6.88</v>
      </c>
      <c r="G490" s="12" t="n">
        <v>3.4</v>
      </c>
      <c r="H490" s="12" t="n">
        <v>3.24</v>
      </c>
      <c r="I490" s="12" t="n">
        <v>2.76</v>
      </c>
      <c r="J490" s="12" t="n">
        <v>1.24</v>
      </c>
      <c r="K490" s="12" t="n">
        <v>2.24</v>
      </c>
      <c r="L490" s="12" t="n">
        <v>1.4</v>
      </c>
      <c r="M490" s="12" t="n">
        <v>0.48</v>
      </c>
      <c r="N490" s="12"/>
      <c r="T490" s="10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4"/>
      <c r="AI490" s="4"/>
    </row>
    <row r="491" s="2" customFormat="true" ht="20.25" hidden="false" customHeight="true" outlineLevel="0" collapsed="false">
      <c r="A491" s="10" t="n">
        <v>5</v>
      </c>
      <c r="B491" s="12" t="n">
        <v>1.88</v>
      </c>
      <c r="C491" s="12" t="n">
        <v>3.96</v>
      </c>
      <c r="D491" s="12" t="n">
        <v>4.72</v>
      </c>
      <c r="E491" s="12" t="n">
        <v>5.38</v>
      </c>
      <c r="F491" s="12" t="n">
        <v>7</v>
      </c>
      <c r="G491" s="12" t="n">
        <v>1.98</v>
      </c>
      <c r="H491" s="12" t="n">
        <v>4.24</v>
      </c>
      <c r="I491" s="12" t="n">
        <v>2.84</v>
      </c>
      <c r="J491" s="12" t="n">
        <v>1.22</v>
      </c>
      <c r="K491" s="12" t="n">
        <v>0.76</v>
      </c>
      <c r="L491" s="12" t="n">
        <v>2.68</v>
      </c>
      <c r="M491" s="12" t="n">
        <v>2.46</v>
      </c>
      <c r="N491" s="12"/>
      <c r="T491" s="10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4"/>
      <c r="AI491" s="4"/>
    </row>
    <row r="492" s="2" customFormat="true" ht="20.25" hidden="false" customHeight="true" outlineLevel="0" collapsed="false">
      <c r="A492" s="10" t="n">
        <v>6</v>
      </c>
      <c r="B492" s="12" t="n">
        <v>1.82</v>
      </c>
      <c r="C492" s="12" t="n">
        <v>4.36</v>
      </c>
      <c r="D492" s="12" t="n">
        <v>5.84</v>
      </c>
      <c r="E492" s="12" t="n">
        <v>5.18</v>
      </c>
      <c r="F492" s="12" t="n">
        <v>6.24</v>
      </c>
      <c r="G492" s="12" t="n">
        <v>1.76</v>
      </c>
      <c r="H492" s="12" t="n">
        <v>2.22</v>
      </c>
      <c r="I492" s="12" t="n">
        <v>1.84</v>
      </c>
      <c r="J492" s="12" t="n">
        <v>0.74</v>
      </c>
      <c r="K492" s="12" t="n">
        <v>1.7</v>
      </c>
      <c r="L492" s="12" t="n">
        <v>3.92</v>
      </c>
      <c r="M492" s="12" t="n">
        <v>1.4</v>
      </c>
      <c r="N492" s="12"/>
      <c r="T492" s="10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4"/>
      <c r="AI492" s="4"/>
    </row>
    <row r="493" s="2" customFormat="true" ht="20.25" hidden="false" customHeight="true" outlineLevel="0" collapsed="false">
      <c r="A493" s="10" t="n">
        <v>7</v>
      </c>
      <c r="B493" s="12" t="n">
        <v>2.22</v>
      </c>
      <c r="C493" s="12" t="n">
        <v>2.2</v>
      </c>
      <c r="D493" s="12" t="n">
        <v>4.18</v>
      </c>
      <c r="E493" s="12" t="n">
        <v>7.08</v>
      </c>
      <c r="F493" s="12" t="n">
        <v>5.28</v>
      </c>
      <c r="G493" s="12" t="n">
        <v>5.28</v>
      </c>
      <c r="H493" s="12" t="n">
        <v>0.62</v>
      </c>
      <c r="I493" s="12" t="n">
        <v>2.58</v>
      </c>
      <c r="J493" s="12" t="n">
        <v>1.72</v>
      </c>
      <c r="K493" s="12" t="n">
        <v>1.24</v>
      </c>
      <c r="L493" s="12" t="n">
        <v>2.22</v>
      </c>
      <c r="M493" s="12" t="n">
        <v>2.52</v>
      </c>
      <c r="N493" s="12"/>
      <c r="T493" s="10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4"/>
      <c r="AI493" s="4"/>
    </row>
    <row r="494" s="2" customFormat="true" ht="20.25" hidden="false" customHeight="true" outlineLevel="0" collapsed="false">
      <c r="A494" s="10" t="n">
        <v>8</v>
      </c>
      <c r="B494" s="12" t="n">
        <v>2.54</v>
      </c>
      <c r="C494" s="12" t="n">
        <v>2.48</v>
      </c>
      <c r="D494" s="12" t="n">
        <v>3.1</v>
      </c>
      <c r="E494" s="12" t="n">
        <v>7.38</v>
      </c>
      <c r="F494" s="12" t="n">
        <v>7.16</v>
      </c>
      <c r="G494" s="12" t="n">
        <v>4.2</v>
      </c>
      <c r="H494" s="12" t="n">
        <v>1.46</v>
      </c>
      <c r="I494" s="12" t="n">
        <v>2.54</v>
      </c>
      <c r="J494" s="12" t="n">
        <v>1.42</v>
      </c>
      <c r="K494" s="12" t="n">
        <v>1.84</v>
      </c>
      <c r="L494" s="12" t="n">
        <v>2.28</v>
      </c>
      <c r="M494" s="12" t="n">
        <v>4.08</v>
      </c>
      <c r="N494" s="12"/>
      <c r="T494" s="10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4"/>
      <c r="AI494" s="4"/>
    </row>
    <row r="495" s="2" customFormat="true" ht="20.25" hidden="false" customHeight="true" outlineLevel="0" collapsed="false">
      <c r="A495" s="10" t="n">
        <v>9</v>
      </c>
      <c r="B495" s="12" t="n">
        <v>1.18</v>
      </c>
      <c r="C495" s="12" t="n">
        <v>4.32</v>
      </c>
      <c r="D495" s="12" t="n">
        <v>4.06</v>
      </c>
      <c r="E495" s="12" t="n">
        <v>7.84</v>
      </c>
      <c r="F495" s="12" t="n">
        <v>5.88</v>
      </c>
      <c r="G495" s="12" t="n">
        <v>2.6</v>
      </c>
      <c r="H495" s="12" t="n">
        <v>1.02</v>
      </c>
      <c r="I495" s="12" t="n">
        <v>1.28</v>
      </c>
      <c r="J495" s="12" t="n">
        <v>2.2</v>
      </c>
      <c r="K495" s="12" t="n">
        <v>5.26</v>
      </c>
      <c r="L495" s="12" t="n">
        <v>3.86</v>
      </c>
      <c r="M495" s="12" t="n">
        <v>2.26</v>
      </c>
      <c r="N495" s="12"/>
      <c r="T495" s="10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4"/>
      <c r="AI495" s="4"/>
    </row>
    <row r="496" s="2" customFormat="true" ht="20.25" hidden="false" customHeight="true" outlineLevel="0" collapsed="false">
      <c r="A496" s="10" t="n">
        <v>10</v>
      </c>
      <c r="B496" s="12" t="n">
        <v>1.16</v>
      </c>
      <c r="C496" s="12" t="n">
        <v>3.72</v>
      </c>
      <c r="D496" s="12" t="n">
        <v>2.36</v>
      </c>
      <c r="E496" s="12" t="n">
        <v>8.7</v>
      </c>
      <c r="F496" s="12" t="n">
        <v>5.44</v>
      </c>
      <c r="G496" s="12" t="n">
        <v>3.14</v>
      </c>
      <c r="H496" s="12" t="n">
        <v>0.46</v>
      </c>
      <c r="I496" s="12" t="n">
        <v>0.96</v>
      </c>
      <c r="J496" s="12" t="n">
        <v>2.38</v>
      </c>
      <c r="K496" s="12" t="n">
        <v>5.14</v>
      </c>
      <c r="L496" s="12" t="n">
        <v>3.04</v>
      </c>
      <c r="M496" s="12" t="n">
        <v>2.82</v>
      </c>
      <c r="N496" s="12"/>
      <c r="T496" s="10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4"/>
      <c r="AI496" s="4"/>
    </row>
    <row r="497" s="2" customFormat="true" ht="20.25" hidden="false" customHeight="true" outlineLevel="0" collapsed="false">
      <c r="A497" s="10" t="n">
        <v>11</v>
      </c>
      <c r="B497" s="12" t="n">
        <v>2.14</v>
      </c>
      <c r="C497" s="12" t="n">
        <v>2.72</v>
      </c>
      <c r="D497" s="12" t="n">
        <v>4.2</v>
      </c>
      <c r="E497" s="12" t="n">
        <v>5.44</v>
      </c>
      <c r="F497" s="12" t="n">
        <v>6.74</v>
      </c>
      <c r="G497" s="12" t="n">
        <v>4.51</v>
      </c>
      <c r="H497" s="12" t="n">
        <v>0.36</v>
      </c>
      <c r="I497" s="12" t="n">
        <v>0.4</v>
      </c>
      <c r="J497" s="12" t="n">
        <v>4.22</v>
      </c>
      <c r="K497" s="12" t="n">
        <v>3.35</v>
      </c>
      <c r="L497" s="12" t="n">
        <v>3.12</v>
      </c>
      <c r="M497" s="12" t="n">
        <v>0.36</v>
      </c>
      <c r="N497" s="12"/>
      <c r="T497" s="10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4"/>
      <c r="AI497" s="4"/>
    </row>
    <row r="498" s="2" customFormat="true" ht="20.25" hidden="false" customHeight="true" outlineLevel="0" collapsed="false">
      <c r="A498" s="10" t="n">
        <v>12</v>
      </c>
      <c r="B498" s="12" t="n">
        <v>1.84</v>
      </c>
      <c r="C498" s="12" t="n">
        <v>3.64</v>
      </c>
      <c r="D498" s="12" t="n">
        <v>5.14</v>
      </c>
      <c r="E498" s="12" t="n">
        <v>6.44</v>
      </c>
      <c r="F498" s="12" t="n">
        <v>0.84</v>
      </c>
      <c r="G498" s="12" t="n">
        <v>2.28</v>
      </c>
      <c r="H498" s="12" t="n">
        <v>0.1</v>
      </c>
      <c r="I498" s="12" t="n">
        <v>2.58</v>
      </c>
      <c r="J498" s="12" t="n">
        <v>2.88</v>
      </c>
      <c r="K498" s="12" t="n">
        <v>3.45</v>
      </c>
      <c r="L498" s="12" t="n">
        <v>2.06</v>
      </c>
      <c r="M498" s="12" t="n">
        <v>1.04</v>
      </c>
      <c r="N498" s="12"/>
      <c r="T498" s="10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4"/>
      <c r="AI498" s="4"/>
    </row>
    <row r="499" s="2" customFormat="true" ht="20.25" hidden="false" customHeight="true" outlineLevel="0" collapsed="false">
      <c r="A499" s="10" t="n">
        <v>13</v>
      </c>
      <c r="B499" s="12" t="n">
        <v>2.18</v>
      </c>
      <c r="C499" s="12" t="n">
        <v>2.86</v>
      </c>
      <c r="D499" s="12" t="n">
        <v>6.02</v>
      </c>
      <c r="E499" s="12" t="n">
        <v>1.4</v>
      </c>
      <c r="F499" s="12" t="n">
        <v>1.88</v>
      </c>
      <c r="G499" s="12" t="n">
        <v>5</v>
      </c>
      <c r="H499" s="12" t="n">
        <v>1.1</v>
      </c>
      <c r="I499" s="12" t="n">
        <v>1.26</v>
      </c>
      <c r="J499" s="12" t="n">
        <v>1.36</v>
      </c>
      <c r="K499" s="12" t="n">
        <v>4.1</v>
      </c>
      <c r="L499" s="12" t="n">
        <v>2.22</v>
      </c>
      <c r="M499" s="12" t="n">
        <v>2.19</v>
      </c>
      <c r="N499" s="12"/>
      <c r="T499" s="10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4"/>
      <c r="AI499" s="4"/>
    </row>
    <row r="500" s="2" customFormat="true" ht="20.25" hidden="false" customHeight="true" outlineLevel="0" collapsed="false">
      <c r="A500" s="10" t="n">
        <v>14</v>
      </c>
      <c r="B500" s="12" t="n">
        <v>2.55</v>
      </c>
      <c r="C500" s="12" t="n">
        <v>3.4</v>
      </c>
      <c r="D500" s="12" t="n">
        <v>4.58</v>
      </c>
      <c r="E500" s="12" t="n">
        <v>6.58</v>
      </c>
      <c r="F500" s="12" t="n">
        <v>1.12</v>
      </c>
      <c r="G500" s="12" t="n">
        <v>1.1</v>
      </c>
      <c r="H500" s="12" t="n">
        <v>0.4</v>
      </c>
      <c r="I500" s="12" t="n">
        <v>0.22</v>
      </c>
      <c r="J500" s="12" t="n">
        <v>3.84</v>
      </c>
      <c r="K500" s="12" t="n">
        <v>2.96</v>
      </c>
      <c r="L500" s="12" t="n">
        <v>3.24</v>
      </c>
      <c r="M500" s="12" t="n">
        <v>2.02</v>
      </c>
      <c r="N500" s="12"/>
      <c r="T500" s="10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4"/>
      <c r="AI500" s="4"/>
    </row>
    <row r="501" s="2" customFormat="true" ht="20.25" hidden="false" customHeight="true" outlineLevel="0" collapsed="false">
      <c r="A501" s="10" t="n">
        <v>15</v>
      </c>
      <c r="B501" s="12" t="n">
        <v>3.26</v>
      </c>
      <c r="C501" s="12" t="n">
        <v>3.02</v>
      </c>
      <c r="D501" s="12" t="n">
        <v>5.84</v>
      </c>
      <c r="E501" s="12" t="n">
        <v>5.26</v>
      </c>
      <c r="F501" s="12" t="n">
        <v>1.36</v>
      </c>
      <c r="G501" s="12" t="n">
        <v>2.68</v>
      </c>
      <c r="H501" s="12" t="n">
        <v>1.3</v>
      </c>
      <c r="I501" s="12" t="n">
        <v>1.08</v>
      </c>
      <c r="J501" s="12" t="n">
        <v>2.82</v>
      </c>
      <c r="K501" s="12" t="n">
        <v>3</v>
      </c>
      <c r="L501" s="12" t="n">
        <v>2.66</v>
      </c>
      <c r="M501" s="12" t="n">
        <v>3.14</v>
      </c>
      <c r="N501" s="12"/>
      <c r="T501" s="10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4"/>
      <c r="AI501" s="4"/>
    </row>
    <row r="502" s="2" customFormat="true" ht="20.25" hidden="false" customHeight="true" outlineLevel="0" collapsed="false">
      <c r="A502" s="10" t="n">
        <v>16</v>
      </c>
      <c r="B502" s="12" t="n">
        <v>2.46</v>
      </c>
      <c r="C502" s="12" t="n">
        <v>2.82</v>
      </c>
      <c r="D502" s="12" t="n">
        <v>4.18</v>
      </c>
      <c r="E502" s="12" t="n">
        <v>6.5</v>
      </c>
      <c r="F502" s="12" t="n">
        <v>1.5</v>
      </c>
      <c r="G502" s="12" t="n">
        <v>3.36</v>
      </c>
      <c r="H502" s="12" t="n">
        <v>2.34</v>
      </c>
      <c r="I502" s="12" t="n">
        <v>0.42</v>
      </c>
      <c r="J502" s="12" t="n">
        <v>3.98</v>
      </c>
      <c r="K502" s="12" t="n">
        <v>2.78</v>
      </c>
      <c r="L502" s="12" t="n">
        <v>3.32</v>
      </c>
      <c r="M502" s="12" t="n">
        <v>1.9</v>
      </c>
      <c r="N502" s="12"/>
      <c r="T502" s="10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4"/>
      <c r="AI502" s="4"/>
    </row>
    <row r="503" s="2" customFormat="true" ht="20.25" hidden="false" customHeight="true" outlineLevel="0" collapsed="false">
      <c r="A503" s="10" t="n">
        <v>17</v>
      </c>
      <c r="B503" s="12" t="n">
        <v>3.16</v>
      </c>
      <c r="C503" s="12" t="n">
        <v>2.98</v>
      </c>
      <c r="D503" s="12" t="n">
        <v>4.24</v>
      </c>
      <c r="E503" s="12" t="n">
        <v>6.54</v>
      </c>
      <c r="F503" s="12" t="n">
        <v>3.34</v>
      </c>
      <c r="G503" s="12" t="n">
        <v>2.08</v>
      </c>
      <c r="H503" s="12" t="n">
        <v>1.76</v>
      </c>
      <c r="I503" s="12" t="n">
        <v>2</v>
      </c>
      <c r="J503" s="12" t="n">
        <v>2.9</v>
      </c>
      <c r="K503" s="12" t="n">
        <v>3.44</v>
      </c>
      <c r="L503" s="12" t="n">
        <v>3.72</v>
      </c>
      <c r="M503" s="12" t="n">
        <v>2.22</v>
      </c>
      <c r="N503" s="12"/>
      <c r="T503" s="10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4"/>
      <c r="AI503" s="4"/>
    </row>
    <row r="504" s="2" customFormat="true" ht="20.25" hidden="false" customHeight="true" outlineLevel="0" collapsed="false">
      <c r="A504" s="10" t="n">
        <v>18</v>
      </c>
      <c r="B504" s="12" t="n">
        <v>2.6</v>
      </c>
      <c r="C504" s="12" t="n">
        <v>3.28</v>
      </c>
      <c r="D504" s="12" t="n">
        <v>4.37</v>
      </c>
      <c r="E504" s="12" t="n">
        <v>5.52</v>
      </c>
      <c r="F504" s="12" t="n">
        <v>2.18</v>
      </c>
      <c r="G504" s="12" t="n">
        <v>4.18</v>
      </c>
      <c r="H504" s="12" t="n">
        <v>1.91</v>
      </c>
      <c r="I504" s="12" t="n">
        <v>4.31</v>
      </c>
      <c r="J504" s="12" t="n">
        <v>2.78</v>
      </c>
      <c r="K504" s="12" t="n">
        <v>4.92</v>
      </c>
      <c r="L504" s="12" t="n">
        <v>1.86</v>
      </c>
      <c r="M504" s="12" t="n">
        <v>1.46</v>
      </c>
      <c r="N504" s="12"/>
      <c r="T504" s="10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4"/>
      <c r="AI504" s="4"/>
    </row>
    <row r="505" s="2" customFormat="true" ht="20.25" hidden="false" customHeight="true" outlineLevel="0" collapsed="false">
      <c r="A505" s="10" t="n">
        <v>19</v>
      </c>
      <c r="B505" s="12" t="n">
        <v>2.9</v>
      </c>
      <c r="C505" s="12" t="n">
        <v>4.08</v>
      </c>
      <c r="D505" s="12" t="n">
        <v>2.4</v>
      </c>
      <c r="E505" s="12" t="n">
        <v>6.66</v>
      </c>
      <c r="F505" s="12" t="n">
        <v>1.04</v>
      </c>
      <c r="G505" s="12" t="n">
        <v>3.74</v>
      </c>
      <c r="H505" s="12" t="n">
        <v>2.3</v>
      </c>
      <c r="I505" s="12" t="n">
        <v>3.32</v>
      </c>
      <c r="J505" s="12" t="n">
        <v>3.2</v>
      </c>
      <c r="K505" s="12" t="n">
        <v>1.8</v>
      </c>
      <c r="L505" s="12" t="n">
        <v>2.18</v>
      </c>
      <c r="M505" s="12" t="n">
        <v>2.88</v>
      </c>
      <c r="N505" s="12"/>
      <c r="T505" s="10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4"/>
      <c r="AI505" s="4"/>
    </row>
    <row r="506" s="2" customFormat="true" ht="20.25" hidden="false" customHeight="true" outlineLevel="0" collapsed="false">
      <c r="A506" s="10" t="n">
        <v>20</v>
      </c>
      <c r="B506" s="12" t="n">
        <v>2.68</v>
      </c>
      <c r="C506" s="12" t="n">
        <v>3.28</v>
      </c>
      <c r="D506" s="12" t="n">
        <v>3.26</v>
      </c>
      <c r="E506" s="12" t="n">
        <v>6.76</v>
      </c>
      <c r="F506" s="12" t="n">
        <v>4.98</v>
      </c>
      <c r="G506" s="12" t="n">
        <v>0.74</v>
      </c>
      <c r="H506" s="12" t="n">
        <v>0.4</v>
      </c>
      <c r="I506" s="12" t="n">
        <v>3.06</v>
      </c>
      <c r="J506" s="12" t="n">
        <v>0.38</v>
      </c>
      <c r="K506" s="12" t="n">
        <v>3.54</v>
      </c>
      <c r="L506" s="12" t="n">
        <v>2.38</v>
      </c>
      <c r="M506" s="12" t="n">
        <v>1.78</v>
      </c>
      <c r="N506" s="12"/>
      <c r="T506" s="10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4"/>
      <c r="AI506" s="4"/>
    </row>
    <row r="507" s="2" customFormat="true" ht="20.25" hidden="false" customHeight="true" outlineLevel="0" collapsed="false">
      <c r="A507" s="10" t="n">
        <v>21</v>
      </c>
      <c r="B507" s="12" t="n">
        <v>1.32</v>
      </c>
      <c r="C507" s="12" t="n">
        <v>4.02</v>
      </c>
      <c r="D507" s="12" t="n">
        <v>4.34</v>
      </c>
      <c r="E507" s="12" t="n">
        <v>7</v>
      </c>
      <c r="F507" s="12" t="n">
        <v>3.48</v>
      </c>
      <c r="G507" s="12" t="n">
        <v>1.08</v>
      </c>
      <c r="H507" s="12" t="n">
        <v>0.28</v>
      </c>
      <c r="I507" s="12" t="n">
        <v>1.18</v>
      </c>
      <c r="J507" s="12" t="n">
        <v>0.24</v>
      </c>
      <c r="K507" s="12" t="n">
        <v>2.82</v>
      </c>
      <c r="L507" s="12" t="n">
        <v>2.68</v>
      </c>
      <c r="M507" s="12" t="n">
        <v>3.14</v>
      </c>
      <c r="N507" s="12"/>
      <c r="T507" s="10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4"/>
      <c r="AI507" s="4"/>
    </row>
    <row r="508" s="2" customFormat="true" ht="20.25" hidden="false" customHeight="true" outlineLevel="0" collapsed="false">
      <c r="A508" s="10" t="n">
        <v>22</v>
      </c>
      <c r="B508" s="12" t="n">
        <v>1.48</v>
      </c>
      <c r="C508" s="12" t="n">
        <v>4.22</v>
      </c>
      <c r="D508" s="12" t="n">
        <v>5.58</v>
      </c>
      <c r="E508" s="12" t="n">
        <v>6.66</v>
      </c>
      <c r="F508" s="12" t="n">
        <v>4.39</v>
      </c>
      <c r="G508" s="12" t="n">
        <v>0.68</v>
      </c>
      <c r="H508" s="12" t="n">
        <v>1.2</v>
      </c>
      <c r="I508" s="12" t="n">
        <v>1.46</v>
      </c>
      <c r="J508" s="12" t="n">
        <v>1.14</v>
      </c>
      <c r="K508" s="12" t="n">
        <v>2.44</v>
      </c>
      <c r="L508" s="12" t="n">
        <v>2.84</v>
      </c>
      <c r="M508" s="12" t="n">
        <v>1.58</v>
      </c>
      <c r="N508" s="12"/>
      <c r="T508" s="10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4"/>
      <c r="AI508" s="4"/>
    </row>
    <row r="509" s="2" customFormat="true" ht="20.25" hidden="false" customHeight="true" outlineLevel="0" collapsed="false">
      <c r="A509" s="10" t="n">
        <v>23</v>
      </c>
      <c r="B509" s="12" t="n">
        <v>2.28</v>
      </c>
      <c r="C509" s="12" t="n">
        <v>4.7</v>
      </c>
      <c r="D509" s="12" t="n">
        <v>6.5</v>
      </c>
      <c r="E509" s="12" t="n">
        <v>2.48</v>
      </c>
      <c r="F509" s="12" t="n">
        <v>6.26</v>
      </c>
      <c r="G509" s="12" t="n">
        <v>0.18</v>
      </c>
      <c r="H509" s="12" t="n">
        <v>1.24</v>
      </c>
      <c r="I509" s="12" t="n">
        <v>2.04</v>
      </c>
      <c r="J509" s="12" t="n">
        <v>2.96</v>
      </c>
      <c r="K509" s="12" t="n">
        <v>0.66</v>
      </c>
      <c r="L509" s="12" t="n">
        <v>2.48</v>
      </c>
      <c r="M509" s="12" t="n">
        <v>3.06</v>
      </c>
      <c r="N509" s="12"/>
      <c r="T509" s="10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4"/>
      <c r="AI509" s="4"/>
    </row>
    <row r="510" s="2" customFormat="true" ht="20.25" hidden="false" customHeight="true" outlineLevel="0" collapsed="false">
      <c r="A510" s="10" t="n">
        <v>24</v>
      </c>
      <c r="B510" s="12" t="n">
        <v>2.68</v>
      </c>
      <c r="C510" s="12" t="n">
        <v>3.28</v>
      </c>
      <c r="D510" s="12" t="n">
        <v>4.56</v>
      </c>
      <c r="E510" s="12" t="n">
        <v>2.383</v>
      </c>
      <c r="F510" s="12" t="n">
        <v>3.2</v>
      </c>
      <c r="G510" s="12" t="n">
        <v>1.78</v>
      </c>
      <c r="H510" s="12" t="n">
        <v>0.72</v>
      </c>
      <c r="I510" s="12" t="n">
        <v>1.52</v>
      </c>
      <c r="J510" s="12" t="n">
        <v>3.7</v>
      </c>
      <c r="K510" s="12" t="n">
        <v>2.56</v>
      </c>
      <c r="L510" s="12" t="n">
        <v>1.98</v>
      </c>
      <c r="M510" s="12" t="n">
        <v>0.62</v>
      </c>
      <c r="N510" s="12"/>
      <c r="T510" s="10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4"/>
      <c r="AI510" s="4"/>
    </row>
    <row r="511" s="2" customFormat="true" ht="20.25" hidden="false" customHeight="true" outlineLevel="0" collapsed="false">
      <c r="A511" s="10" t="n">
        <v>25</v>
      </c>
      <c r="B511" s="12" t="n">
        <v>2.6</v>
      </c>
      <c r="C511" s="12" t="n">
        <v>4.9</v>
      </c>
      <c r="D511" s="12" t="n">
        <v>5.08</v>
      </c>
      <c r="E511" s="12" t="n">
        <v>2.96</v>
      </c>
      <c r="F511" s="12" t="n">
        <v>5.4</v>
      </c>
      <c r="G511" s="12" t="n">
        <v>1.24</v>
      </c>
      <c r="H511" s="12" t="n">
        <v>2.58</v>
      </c>
      <c r="I511" s="12" t="n">
        <v>1.16</v>
      </c>
      <c r="J511" s="12" t="n">
        <v>2.24</v>
      </c>
      <c r="K511" s="12" t="n">
        <v>2.08</v>
      </c>
      <c r="L511" s="12" t="n">
        <v>2.35</v>
      </c>
      <c r="M511" s="12" t="n">
        <v>2.58</v>
      </c>
      <c r="N511" s="12"/>
      <c r="T511" s="10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4"/>
      <c r="AI511" s="4"/>
    </row>
    <row r="512" s="2" customFormat="true" ht="20.25" hidden="false" customHeight="true" outlineLevel="0" collapsed="false">
      <c r="A512" s="10" t="n">
        <v>26</v>
      </c>
      <c r="B512" s="12" t="n">
        <v>3.18</v>
      </c>
      <c r="C512" s="12" t="n">
        <v>3.38</v>
      </c>
      <c r="D512" s="12" t="n">
        <v>5.8</v>
      </c>
      <c r="E512" s="12" t="n">
        <v>2.8</v>
      </c>
      <c r="F512" s="12" t="n">
        <v>7.04</v>
      </c>
      <c r="G512" s="12" t="n">
        <v>4.82</v>
      </c>
      <c r="H512" s="12" t="n">
        <v>0.92</v>
      </c>
      <c r="I512" s="12" t="n">
        <v>3.02</v>
      </c>
      <c r="J512" s="12" t="n">
        <v>0.14</v>
      </c>
      <c r="K512" s="12" t="n">
        <v>3.76</v>
      </c>
      <c r="L512" s="12" t="n">
        <v>1.47</v>
      </c>
      <c r="M512" s="12" t="n">
        <v>1.82</v>
      </c>
      <c r="N512" s="12"/>
      <c r="T512" s="10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4"/>
      <c r="AI512" s="4"/>
    </row>
    <row r="513" s="2" customFormat="true" ht="20.25" hidden="false" customHeight="true" outlineLevel="0" collapsed="false">
      <c r="A513" s="10" t="n">
        <v>27</v>
      </c>
      <c r="B513" s="12" t="n">
        <v>3.32</v>
      </c>
      <c r="C513" s="12" t="n">
        <v>2.6</v>
      </c>
      <c r="D513" s="12" t="n">
        <v>4.9</v>
      </c>
      <c r="E513" s="12" t="n">
        <v>2.94</v>
      </c>
      <c r="F513" s="12" t="n">
        <v>3.2</v>
      </c>
      <c r="G513" s="12" t="n">
        <v>3.29</v>
      </c>
      <c r="H513" s="12" t="n">
        <v>0.66</v>
      </c>
      <c r="I513" s="12" t="n">
        <v>1.36</v>
      </c>
      <c r="J513" s="12" t="n">
        <v>3.78</v>
      </c>
      <c r="K513" s="12" t="n">
        <v>0.58</v>
      </c>
      <c r="L513" s="12" t="n">
        <v>0.23</v>
      </c>
      <c r="M513" s="12" t="n">
        <v>2.76</v>
      </c>
      <c r="N513" s="12"/>
      <c r="T513" s="10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4"/>
      <c r="AI513" s="4"/>
    </row>
    <row r="514" s="2" customFormat="true" ht="20.25" hidden="false" customHeight="true" outlineLevel="0" collapsed="false">
      <c r="A514" s="10" t="n">
        <v>28</v>
      </c>
      <c r="B514" s="12" t="n">
        <v>2.96</v>
      </c>
      <c r="C514" s="12" t="n">
        <v>3.4</v>
      </c>
      <c r="D514" s="12" t="n">
        <v>5.24</v>
      </c>
      <c r="E514" s="12" t="n">
        <v>3.44</v>
      </c>
      <c r="F514" s="12" t="n">
        <v>3.55</v>
      </c>
      <c r="G514" s="12" t="n">
        <v>1.3</v>
      </c>
      <c r="H514" s="12" t="n">
        <v>3.5</v>
      </c>
      <c r="I514" s="12" t="n">
        <v>3.18</v>
      </c>
      <c r="J514" s="12" t="n">
        <v>2.32</v>
      </c>
      <c r="K514" s="12" t="n">
        <v>1.22</v>
      </c>
      <c r="L514" s="12" t="n">
        <v>0.89</v>
      </c>
      <c r="M514" s="12" t="n">
        <v>2.52</v>
      </c>
      <c r="N514" s="12"/>
      <c r="T514" s="10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4"/>
      <c r="AI514" s="4"/>
    </row>
    <row r="515" s="2" customFormat="true" ht="20.25" hidden="false" customHeight="true" outlineLevel="0" collapsed="false">
      <c r="A515" s="10" t="n">
        <v>29</v>
      </c>
      <c r="B515" s="12" t="n">
        <v>1.9</v>
      </c>
      <c r="C515" s="12"/>
      <c r="D515" s="12" t="n">
        <v>5.94</v>
      </c>
      <c r="E515" s="12" t="n">
        <v>3.74</v>
      </c>
      <c r="F515" s="12" t="n">
        <v>2.18</v>
      </c>
      <c r="G515" s="12" t="n">
        <v>1.9</v>
      </c>
      <c r="H515" s="12" t="n">
        <v>2.64</v>
      </c>
      <c r="I515" s="12" t="n">
        <v>3.19</v>
      </c>
      <c r="J515" s="12" t="n">
        <v>2.5</v>
      </c>
      <c r="K515" s="12" t="n">
        <v>2.86</v>
      </c>
      <c r="L515" s="12" t="n">
        <v>1.82</v>
      </c>
      <c r="M515" s="12" t="n">
        <v>2.46</v>
      </c>
      <c r="N515" s="12"/>
      <c r="T515" s="10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4"/>
      <c r="AI515" s="4"/>
    </row>
    <row r="516" s="2" customFormat="true" ht="20.25" hidden="false" customHeight="true" outlineLevel="0" collapsed="false">
      <c r="A516" s="10" t="n">
        <v>30</v>
      </c>
      <c r="B516" s="12" t="n">
        <v>0.46</v>
      </c>
      <c r="C516" s="12"/>
      <c r="D516" s="12" t="n">
        <v>4.64</v>
      </c>
      <c r="E516" s="12" t="n">
        <v>3.7</v>
      </c>
      <c r="F516" s="12" t="n">
        <v>5.08</v>
      </c>
      <c r="G516" s="12" t="n">
        <v>4.98</v>
      </c>
      <c r="H516" s="12" t="n">
        <v>1.66</v>
      </c>
      <c r="I516" s="12" t="n">
        <v>3.12</v>
      </c>
      <c r="J516" s="12" t="n">
        <v>3.26</v>
      </c>
      <c r="K516" s="12" t="n">
        <v>2.16</v>
      </c>
      <c r="L516" s="12" t="n">
        <v>0.38</v>
      </c>
      <c r="M516" s="12" t="n">
        <v>2.04</v>
      </c>
      <c r="N516" s="12"/>
      <c r="T516" s="10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4"/>
      <c r="AI516" s="4"/>
    </row>
    <row r="517" s="2" customFormat="true" ht="20.25" hidden="false" customHeight="true" outlineLevel="0" collapsed="false">
      <c r="A517" s="10" t="n">
        <v>31</v>
      </c>
      <c r="B517" s="12" t="n">
        <v>1.6</v>
      </c>
      <c r="C517" s="12"/>
      <c r="D517" s="12" t="n">
        <v>2.98</v>
      </c>
      <c r="E517" s="12"/>
      <c r="F517" s="12" t="n">
        <v>5.12</v>
      </c>
      <c r="G517" s="12"/>
      <c r="H517" s="12" t="n">
        <v>3.28</v>
      </c>
      <c r="I517" s="12" t="n">
        <v>4.48</v>
      </c>
      <c r="J517" s="12"/>
      <c r="K517" s="12" t="n">
        <v>3.12</v>
      </c>
      <c r="L517" s="12"/>
      <c r="M517" s="12" t="n">
        <v>2.16</v>
      </c>
      <c r="N517" s="12"/>
      <c r="T517" s="10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4"/>
      <c r="AI517" s="4"/>
    </row>
    <row r="518" s="2" customFormat="true" ht="21" hidden="false" customHeight="false" outlineLevel="0" collapsed="false">
      <c r="A518" s="10" t="s">
        <v>21</v>
      </c>
      <c r="B518" s="12" t="n">
        <f aca="false">+SUM(B487:B517)</f>
        <v>68.49</v>
      </c>
      <c r="C518" s="12" t="n">
        <f aca="false">+SUM(C487:C517)</f>
        <v>97.68</v>
      </c>
      <c r="D518" s="12" t="n">
        <f aca="false">+SUM(D487:D517)</f>
        <v>143.24</v>
      </c>
      <c r="E518" s="12" t="n">
        <f aca="false">+SUM(E487:E517)</f>
        <v>156.233</v>
      </c>
      <c r="F518" s="12" t="n">
        <f aca="false">+SUM(F487:F517)</f>
        <v>131.023</v>
      </c>
      <c r="G518" s="12" t="n">
        <f aca="false">+SUM(G487:G517)</f>
        <v>87.64</v>
      </c>
      <c r="H518" s="12" t="n">
        <f aca="false">+SUM(H487:H517)</f>
        <v>44.87</v>
      </c>
      <c r="I518" s="12" t="n">
        <f aca="false">+SUM(I487:I517)</f>
        <v>67.1</v>
      </c>
      <c r="J518" s="12" t="n">
        <f aca="false">+SUM(J487:J517)</f>
        <v>67.42</v>
      </c>
      <c r="K518" s="12" t="n">
        <f aca="false">+SUM(K487:K517)</f>
        <v>84.46</v>
      </c>
      <c r="L518" s="12" t="n">
        <f aca="false">+SUM(L487:L517)</f>
        <v>67.82</v>
      </c>
      <c r="M518" s="12" t="n">
        <f aca="false">+SUM(M487:M517)</f>
        <v>69.13</v>
      </c>
      <c r="N518" s="12" t="n">
        <f aca="false">AVERAGE(B518:M518)</f>
        <v>90.4255</v>
      </c>
      <c r="T518" s="10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4"/>
      <c r="AI518" s="4"/>
    </row>
    <row r="519" s="2" customFormat="true" ht="21" hidden="false" customHeight="false" outlineLevel="0" collapsed="false">
      <c r="A519" s="10" t="s">
        <v>22</v>
      </c>
      <c r="B519" s="12" t="n">
        <f aca="false">+AVERAGE(B487:B517)</f>
        <v>2.20935483870968</v>
      </c>
      <c r="C519" s="12" t="n">
        <f aca="false">+AVERAGE(C487:C517)</f>
        <v>3.48857142857143</v>
      </c>
      <c r="D519" s="12" t="n">
        <f aca="false">+AVERAGE(D487:D517)</f>
        <v>4.62064516129032</v>
      </c>
      <c r="E519" s="12" t="n">
        <f aca="false">+AVERAGE(E487:E517)</f>
        <v>5.20776666666667</v>
      </c>
      <c r="F519" s="12" t="n">
        <f aca="false">+AVERAGE(F487:F517)</f>
        <v>4.22654838709677</v>
      </c>
      <c r="G519" s="12" t="n">
        <f aca="false">+AVERAGE(G487:G517)</f>
        <v>2.92133333333333</v>
      </c>
      <c r="H519" s="12" t="n">
        <f aca="false">+AVERAGE(H487:H517)</f>
        <v>1.44741935483871</v>
      </c>
      <c r="I519" s="12" t="n">
        <f aca="false">+AVERAGE(I487:I517)</f>
        <v>2.16451612903226</v>
      </c>
      <c r="J519" s="12" t="n">
        <f aca="false">+AVERAGE(J487:J517)</f>
        <v>2.24733333333333</v>
      </c>
      <c r="K519" s="12" t="n">
        <f aca="false">+AVERAGE(K487:K517)</f>
        <v>2.72451612903226</v>
      </c>
      <c r="L519" s="12" t="n">
        <f aca="false">+AVERAGE(L487:L517)</f>
        <v>2.26066666666667</v>
      </c>
      <c r="M519" s="12" t="n">
        <f aca="false">+AVERAGE(M487:M517)</f>
        <v>2.23</v>
      </c>
      <c r="N519" s="12" t="n">
        <f aca="false">AVERAGE(B519:M519)</f>
        <v>2.97905595238095</v>
      </c>
      <c r="T519" s="10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4"/>
      <c r="AI519" s="4"/>
    </row>
    <row r="520" s="2" customFormat="true" ht="21" hidden="false" customHeight="false" outlineLevel="0" collapsed="false">
      <c r="A520" s="10" t="s">
        <v>23</v>
      </c>
      <c r="B520" s="12" t="n">
        <f aca="false">+MAX(B487:B517)</f>
        <v>3.32</v>
      </c>
      <c r="C520" s="12" t="n">
        <f aca="false">+MAX(C487:C517)</f>
        <v>4.9</v>
      </c>
      <c r="D520" s="12" t="n">
        <f aca="false">+MAX(D487:D517)</f>
        <v>6.5</v>
      </c>
      <c r="E520" s="12" t="n">
        <f aca="false">+MAX(E487:E517)</f>
        <v>8.7</v>
      </c>
      <c r="F520" s="12" t="n">
        <f aca="false">+MAX(F487:F517)</f>
        <v>7.16</v>
      </c>
      <c r="G520" s="12" t="n">
        <f aca="false">+MAX(G487:G517)</f>
        <v>5.68</v>
      </c>
      <c r="H520" s="12" t="n">
        <f aca="false">+MAX(H487:H517)</f>
        <v>4.24</v>
      </c>
      <c r="I520" s="12" t="n">
        <f aca="false">+MAX(I487:I517)</f>
        <v>4.48</v>
      </c>
      <c r="J520" s="12" t="n">
        <f aca="false">+MAX(J487:J517)</f>
        <v>4.22</v>
      </c>
      <c r="K520" s="12" t="n">
        <f aca="false">+MAX(K487:K517)</f>
        <v>5.26</v>
      </c>
      <c r="L520" s="12" t="n">
        <f aca="false">+MAX(L487:L517)</f>
        <v>3.92</v>
      </c>
      <c r="M520" s="12" t="n">
        <f aca="false">+MAX(M487:M517)</f>
        <v>4.34</v>
      </c>
      <c r="N520" s="12" t="n">
        <f aca="false">MAX(B520:M520)</f>
        <v>8.7</v>
      </c>
      <c r="T520" s="10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4"/>
      <c r="AI520" s="4"/>
    </row>
    <row r="521" s="2" customFormat="true" ht="21" hidden="false" customHeight="false" outlineLevel="0" collapsed="false">
      <c r="A521" s="10" t="s">
        <v>24</v>
      </c>
      <c r="B521" s="12" t="n">
        <f aca="false">+MIN(B487:B517)</f>
        <v>0.46</v>
      </c>
      <c r="C521" s="12" t="n">
        <f aca="false">+MIN(C487:C517)</f>
        <v>2.2</v>
      </c>
      <c r="D521" s="12" t="n">
        <f aca="false">+MIN(D487:D517)</f>
        <v>2.36</v>
      </c>
      <c r="E521" s="12" t="n">
        <f aca="false">+MIN(E487:E517)</f>
        <v>1.4</v>
      </c>
      <c r="F521" s="12" t="n">
        <f aca="false">+MIN(F487:F517)</f>
        <v>0.84</v>
      </c>
      <c r="G521" s="12" t="n">
        <f aca="false">+MIN(G487:G517)</f>
        <v>0.18</v>
      </c>
      <c r="H521" s="12" t="n">
        <f aca="false">+MIN(H487:H517)</f>
        <v>0.1</v>
      </c>
      <c r="I521" s="12" t="n">
        <f aca="false">+MIN(I487:I517)</f>
        <v>0.22</v>
      </c>
      <c r="J521" s="12" t="n">
        <f aca="false">+MIN(J487:J517)</f>
        <v>0.14</v>
      </c>
      <c r="K521" s="12" t="n">
        <f aca="false">+MIN(K487:K517)</f>
        <v>0.58</v>
      </c>
      <c r="L521" s="12" t="n">
        <f aca="false">+MIN(L487:L517)</f>
        <v>0.23</v>
      </c>
      <c r="M521" s="12" t="n">
        <f aca="false">+MIN(M487:M517)</f>
        <v>0.36</v>
      </c>
      <c r="N521" s="12" t="n">
        <f aca="false">MIN(B521:M521)</f>
        <v>0.1</v>
      </c>
      <c r="T521" s="10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4"/>
      <c r="AI521" s="4"/>
    </row>
    <row r="522" s="1" customFormat="true" ht="20.25" hidden="false" customHeight="true" outlineLevel="0" collapsed="false">
      <c r="A522" s="1" t="s">
        <v>37</v>
      </c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T522" s="3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3"/>
      <c r="AH522" s="3"/>
      <c r="AI522" s="3"/>
    </row>
    <row r="523" s="1" customFormat="true" ht="20.25" hidden="false" customHeight="true" outlineLevel="0" collapsed="false">
      <c r="A523" s="1" t="s">
        <v>1</v>
      </c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T523" s="3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3"/>
      <c r="AH523" s="3"/>
      <c r="AI523" s="3"/>
    </row>
    <row r="524" s="1" customFormat="true" ht="20.25" hidden="false" customHeight="true" outlineLevel="0" collapsed="false">
      <c r="A524" s="1" t="s">
        <v>2</v>
      </c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T524" s="3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3"/>
      <c r="AH524" s="3"/>
      <c r="AI524" s="3"/>
    </row>
    <row r="525" s="1" customFormat="true" ht="20.25" hidden="false" customHeight="true" outlineLevel="0" collapsed="false">
      <c r="A525" s="5" t="s">
        <v>3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T525" s="5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5"/>
      <c r="AH525" s="3"/>
      <c r="AI525" s="3"/>
    </row>
    <row r="526" s="1" customFormat="true" ht="20.25" hidden="false" customHeight="true" outlineLevel="0" collapsed="false">
      <c r="A526" s="5" t="s">
        <v>42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T526" s="5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5"/>
      <c r="AH526" s="3"/>
      <c r="AI526" s="3"/>
    </row>
    <row r="527" s="1" customFormat="true" ht="20.25" hidden="false" customHeight="true" outlineLevel="0" collapsed="false">
      <c r="A527" s="5" t="s">
        <v>5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T527" s="5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5"/>
      <c r="AH527" s="3"/>
      <c r="AI527" s="3"/>
    </row>
    <row r="528" s="2" customFormat="true" ht="20.25" hidden="false" customHeight="true" outlineLevel="0" collapsed="false">
      <c r="A528" s="5" t="s">
        <v>6</v>
      </c>
      <c r="B528" s="16" t="s">
        <v>7</v>
      </c>
      <c r="C528" s="16" t="s">
        <v>8</v>
      </c>
      <c r="D528" s="16" t="s">
        <v>9</v>
      </c>
      <c r="E528" s="16" t="s">
        <v>10</v>
      </c>
      <c r="F528" s="16" t="s">
        <v>11</v>
      </c>
      <c r="G528" s="16" t="s">
        <v>12</v>
      </c>
      <c r="H528" s="16" t="s">
        <v>13</v>
      </c>
      <c r="I528" s="16" t="s">
        <v>14</v>
      </c>
      <c r="J528" s="16" t="s">
        <v>15</v>
      </c>
      <c r="K528" s="16" t="s">
        <v>16</v>
      </c>
      <c r="L528" s="16" t="s">
        <v>17</v>
      </c>
      <c r="M528" s="16" t="s">
        <v>18</v>
      </c>
      <c r="N528" s="16" t="s">
        <v>19</v>
      </c>
      <c r="O528" s="4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4"/>
      <c r="AI528" s="4"/>
    </row>
    <row r="529" s="2" customFormat="true" ht="20.25" hidden="false" customHeight="true" outlineLevel="0" collapsed="false">
      <c r="A529" s="10" t="n">
        <v>1</v>
      </c>
      <c r="B529" s="12" t="n">
        <v>0.8</v>
      </c>
      <c r="C529" s="12" t="n">
        <v>2.3</v>
      </c>
      <c r="D529" s="12" t="n">
        <v>5.38</v>
      </c>
      <c r="E529" s="12" t="n">
        <v>5.58</v>
      </c>
      <c r="F529" s="12" t="n">
        <v>2.5</v>
      </c>
      <c r="G529" s="12" t="n">
        <v>2.32</v>
      </c>
      <c r="H529" s="12" t="n">
        <v>2.3</v>
      </c>
      <c r="I529" s="12" t="n">
        <v>3.88</v>
      </c>
      <c r="J529" s="12" t="n">
        <v>3.18</v>
      </c>
      <c r="K529" s="12" t="n">
        <v>2.42</v>
      </c>
      <c r="L529" s="12" t="n">
        <v>2.94</v>
      </c>
      <c r="M529" s="12" t="n">
        <v>2.82</v>
      </c>
      <c r="N529" s="12"/>
      <c r="O529" s="4"/>
      <c r="T529" s="10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4"/>
      <c r="AI529" s="4"/>
    </row>
    <row r="530" s="2" customFormat="true" ht="20.25" hidden="false" customHeight="true" outlineLevel="0" collapsed="false">
      <c r="A530" s="10" t="n">
        <v>2</v>
      </c>
      <c r="B530" s="12" t="n">
        <v>0.88</v>
      </c>
      <c r="C530" s="12" t="n">
        <v>2.2</v>
      </c>
      <c r="D530" s="12" t="n">
        <v>5.04</v>
      </c>
      <c r="E530" s="12" t="n">
        <v>5.08</v>
      </c>
      <c r="F530" s="12" t="n">
        <v>4.7</v>
      </c>
      <c r="G530" s="12" t="n">
        <v>2.24</v>
      </c>
      <c r="H530" s="12" t="n">
        <v>2.82</v>
      </c>
      <c r="I530" s="12" t="n">
        <v>5.06</v>
      </c>
      <c r="J530" s="12" t="n">
        <v>2.36</v>
      </c>
      <c r="K530" s="12" t="n">
        <v>6.16</v>
      </c>
      <c r="L530" s="12" t="n">
        <v>2.98</v>
      </c>
      <c r="M530" s="12" t="n">
        <v>2.72</v>
      </c>
      <c r="N530" s="12"/>
      <c r="O530" s="4"/>
      <c r="T530" s="10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4"/>
      <c r="AI530" s="4"/>
    </row>
    <row r="531" s="2" customFormat="true" ht="20.25" hidden="false" customHeight="true" outlineLevel="0" collapsed="false">
      <c r="A531" s="10" t="n">
        <v>3</v>
      </c>
      <c r="B531" s="12" t="n">
        <v>1.26</v>
      </c>
      <c r="C531" s="12" t="n">
        <v>3.36</v>
      </c>
      <c r="D531" s="12" t="n">
        <v>5.72</v>
      </c>
      <c r="E531" s="12" t="n">
        <v>4.52</v>
      </c>
      <c r="F531" s="12" t="n">
        <v>5.12</v>
      </c>
      <c r="G531" s="12" t="n">
        <v>1.02</v>
      </c>
      <c r="H531" s="12" t="n">
        <v>3.46</v>
      </c>
      <c r="I531" s="12" t="n">
        <v>3.68</v>
      </c>
      <c r="J531" s="12" t="n">
        <v>1.66</v>
      </c>
      <c r="K531" s="12" t="n">
        <v>8.86</v>
      </c>
      <c r="L531" s="12" t="n">
        <v>3.44</v>
      </c>
      <c r="M531" s="12" t="n">
        <v>2.36</v>
      </c>
      <c r="N531" s="12"/>
      <c r="O531" s="4"/>
      <c r="T531" s="10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4"/>
      <c r="AI531" s="4"/>
    </row>
    <row r="532" s="2" customFormat="true" ht="20.25" hidden="false" customHeight="true" outlineLevel="0" collapsed="false">
      <c r="A532" s="10" t="n">
        <v>4</v>
      </c>
      <c r="B532" s="12" t="n">
        <v>1.42</v>
      </c>
      <c r="C532" s="12" t="n">
        <v>2.52</v>
      </c>
      <c r="D532" s="12" t="n">
        <v>5.14</v>
      </c>
      <c r="E532" s="12" t="n">
        <v>5.88</v>
      </c>
      <c r="F532" s="12" t="n">
        <v>6.22</v>
      </c>
      <c r="G532" s="12" t="n">
        <v>1.98</v>
      </c>
      <c r="H532" s="12" t="n">
        <v>4.64</v>
      </c>
      <c r="I532" s="12" t="n">
        <v>3.54</v>
      </c>
      <c r="J532" s="12" t="n">
        <v>4.5</v>
      </c>
      <c r="K532" s="12" t="n">
        <v>8.48</v>
      </c>
      <c r="L532" s="12" t="n">
        <v>3.08</v>
      </c>
      <c r="M532" s="12" t="n">
        <v>2.42</v>
      </c>
      <c r="N532" s="12"/>
      <c r="O532" s="4"/>
      <c r="T532" s="10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4"/>
      <c r="AI532" s="4"/>
    </row>
    <row r="533" s="2" customFormat="true" ht="20.25" hidden="false" customHeight="true" outlineLevel="0" collapsed="false">
      <c r="A533" s="10" t="n">
        <v>5</v>
      </c>
      <c r="B533" s="12" t="n">
        <v>1.1</v>
      </c>
      <c r="C533" s="12" t="n">
        <v>2.9</v>
      </c>
      <c r="D533" s="12" t="n">
        <v>4.8</v>
      </c>
      <c r="E533" s="12" t="n">
        <v>4.92</v>
      </c>
      <c r="F533" s="12" t="n">
        <v>6.36</v>
      </c>
      <c r="G533" s="12" t="n">
        <v>2.38</v>
      </c>
      <c r="H533" s="12" t="n">
        <v>1.88</v>
      </c>
      <c r="I533" s="12" t="n">
        <v>3.88</v>
      </c>
      <c r="J533" s="12" t="n">
        <v>1.98</v>
      </c>
      <c r="K533" s="12" t="n">
        <v>8.76</v>
      </c>
      <c r="L533" s="12" t="n">
        <v>2.92</v>
      </c>
      <c r="M533" s="12" t="n">
        <v>1.98</v>
      </c>
      <c r="N533" s="12"/>
      <c r="O533" s="4"/>
      <c r="T533" s="10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4"/>
      <c r="AI533" s="4"/>
    </row>
    <row r="534" s="2" customFormat="true" ht="20.25" hidden="false" customHeight="true" outlineLevel="0" collapsed="false">
      <c r="A534" s="10" t="n">
        <v>6</v>
      </c>
      <c r="B534" s="12" t="n">
        <v>2.28</v>
      </c>
      <c r="C534" s="12" t="n">
        <v>1.18</v>
      </c>
      <c r="D534" s="12" t="n">
        <v>5.72</v>
      </c>
      <c r="E534" s="12" t="n">
        <v>4.72</v>
      </c>
      <c r="F534" s="12" t="n">
        <v>6.62</v>
      </c>
      <c r="G534" s="12" t="n">
        <v>2.42</v>
      </c>
      <c r="H534" s="12" t="n">
        <v>3.9</v>
      </c>
      <c r="I534" s="12" t="n">
        <v>2.24</v>
      </c>
      <c r="J534" s="12" t="n">
        <v>3.88</v>
      </c>
      <c r="K534" s="12" t="n">
        <v>8.88</v>
      </c>
      <c r="L534" s="12" t="n">
        <v>3.02</v>
      </c>
      <c r="M534" s="12" t="n">
        <v>1.86</v>
      </c>
      <c r="N534" s="12"/>
      <c r="O534" s="4"/>
      <c r="T534" s="10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4"/>
      <c r="AI534" s="4"/>
    </row>
    <row r="535" s="2" customFormat="true" ht="20.25" hidden="false" customHeight="true" outlineLevel="0" collapsed="false">
      <c r="A535" s="10" t="n">
        <v>7</v>
      </c>
      <c r="B535" s="12" t="n">
        <v>4.58</v>
      </c>
      <c r="C535" s="12" t="n">
        <v>2.96</v>
      </c>
      <c r="D535" s="12" t="n">
        <v>6.48</v>
      </c>
      <c r="E535" s="12" t="n">
        <v>4.72</v>
      </c>
      <c r="F535" s="12" t="n">
        <v>7.32</v>
      </c>
      <c r="G535" s="12" t="n">
        <v>0.98</v>
      </c>
      <c r="H535" s="12" t="n">
        <v>1.28</v>
      </c>
      <c r="I535" s="12" t="n">
        <v>2.88</v>
      </c>
      <c r="J535" s="12" t="n">
        <v>2.72</v>
      </c>
      <c r="K535" s="12" t="n">
        <v>2.04</v>
      </c>
      <c r="L535" s="12" t="n">
        <v>3.6</v>
      </c>
      <c r="M535" s="12" t="n">
        <v>1.98</v>
      </c>
      <c r="N535" s="12"/>
      <c r="O535" s="4"/>
      <c r="T535" s="10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4"/>
      <c r="AI535" s="4"/>
    </row>
    <row r="536" s="2" customFormat="true" ht="20.25" hidden="false" customHeight="true" outlineLevel="0" collapsed="false">
      <c r="A536" s="10" t="n">
        <v>8</v>
      </c>
      <c r="B536" s="12" t="n">
        <v>2</v>
      </c>
      <c r="C536" s="12" t="n">
        <v>3.38</v>
      </c>
      <c r="D536" s="12" t="n">
        <v>5.14</v>
      </c>
      <c r="E536" s="12" t="n">
        <v>4.34</v>
      </c>
      <c r="F536" s="12" t="n">
        <v>6.1</v>
      </c>
      <c r="G536" s="12" t="n">
        <v>1.48</v>
      </c>
      <c r="H536" s="12" t="n">
        <v>2.62</v>
      </c>
      <c r="I536" s="12" t="n">
        <v>2.34</v>
      </c>
      <c r="J536" s="12" t="n">
        <v>3.76</v>
      </c>
      <c r="K536" s="12" t="n">
        <v>3.04</v>
      </c>
      <c r="L536" s="12" t="n">
        <v>3.14</v>
      </c>
      <c r="M536" s="12" t="n">
        <v>2.14</v>
      </c>
      <c r="N536" s="12"/>
      <c r="O536" s="4"/>
      <c r="T536" s="10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4"/>
      <c r="AI536" s="4"/>
    </row>
    <row r="537" s="2" customFormat="true" ht="20.25" hidden="false" customHeight="true" outlineLevel="0" collapsed="false">
      <c r="A537" s="10" t="n">
        <v>9</v>
      </c>
      <c r="B537" s="12" t="n">
        <v>4.88</v>
      </c>
      <c r="C537" s="12" t="n">
        <v>3.64</v>
      </c>
      <c r="D537" s="12" t="n">
        <v>5.62</v>
      </c>
      <c r="E537" s="12" t="n">
        <v>4.88</v>
      </c>
      <c r="F537" s="12" t="n">
        <v>3.68</v>
      </c>
      <c r="G537" s="12" t="n">
        <v>3.06</v>
      </c>
      <c r="H537" s="12" t="n">
        <v>3.13</v>
      </c>
      <c r="I537" s="12" t="n">
        <v>1.46</v>
      </c>
      <c r="J537" s="12" t="n">
        <v>2.18</v>
      </c>
      <c r="K537" s="12" t="n">
        <v>3.94</v>
      </c>
      <c r="L537" s="12" t="n">
        <v>2.74</v>
      </c>
      <c r="M537" s="12" t="n">
        <v>1.78</v>
      </c>
      <c r="N537" s="12"/>
      <c r="O537" s="4"/>
      <c r="T537" s="10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4"/>
      <c r="AI537" s="4"/>
    </row>
    <row r="538" s="2" customFormat="true" ht="20.25" hidden="false" customHeight="true" outlineLevel="0" collapsed="false">
      <c r="A538" s="10" t="n">
        <v>10</v>
      </c>
      <c r="B538" s="12" t="n">
        <v>1.38</v>
      </c>
      <c r="C538" s="12" t="n">
        <v>4.02</v>
      </c>
      <c r="D538" s="12" t="n">
        <v>4.92</v>
      </c>
      <c r="E538" s="12" t="n">
        <v>5.96</v>
      </c>
      <c r="F538" s="12" t="n">
        <v>3.38</v>
      </c>
      <c r="G538" s="12" t="n">
        <v>4.14</v>
      </c>
      <c r="H538" s="12" t="n">
        <v>2.08</v>
      </c>
      <c r="I538" s="12" t="n">
        <v>2.22</v>
      </c>
      <c r="J538" s="12" t="n">
        <v>0.68</v>
      </c>
      <c r="K538" s="12" t="n">
        <v>3.06</v>
      </c>
      <c r="L538" s="12" t="n">
        <v>2.46</v>
      </c>
      <c r="M538" s="12" t="n">
        <v>2.14</v>
      </c>
      <c r="N538" s="12"/>
      <c r="O538" s="4"/>
      <c r="T538" s="10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4"/>
      <c r="AI538" s="4"/>
    </row>
    <row r="539" s="2" customFormat="true" ht="20.25" hidden="false" customHeight="true" outlineLevel="0" collapsed="false">
      <c r="A539" s="10" t="n">
        <v>11</v>
      </c>
      <c r="B539" s="12" t="n">
        <v>4.88</v>
      </c>
      <c r="C539" s="12" t="n">
        <v>3.48</v>
      </c>
      <c r="D539" s="12" t="n">
        <v>5.54</v>
      </c>
      <c r="E539" s="12" t="n">
        <v>5.86</v>
      </c>
      <c r="F539" s="12" t="n">
        <v>2.68</v>
      </c>
      <c r="G539" s="12" t="n">
        <v>3.48</v>
      </c>
      <c r="H539" s="12" t="n">
        <v>3.66</v>
      </c>
      <c r="I539" s="12" t="n">
        <v>2.48</v>
      </c>
      <c r="J539" s="12" t="n">
        <v>2.88</v>
      </c>
      <c r="K539" s="12" t="n">
        <v>3.82</v>
      </c>
      <c r="L539" s="12" t="n">
        <v>2.56</v>
      </c>
      <c r="M539" s="12" t="n">
        <v>2.44</v>
      </c>
      <c r="N539" s="12"/>
      <c r="O539" s="4"/>
      <c r="T539" s="10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4"/>
      <c r="AI539" s="4"/>
    </row>
    <row r="540" s="2" customFormat="true" ht="20.25" hidden="false" customHeight="true" outlineLevel="0" collapsed="false">
      <c r="A540" s="10" t="n">
        <v>12</v>
      </c>
      <c r="B540" s="12" t="n">
        <v>2.6</v>
      </c>
      <c r="C540" s="12" t="n">
        <v>2.14</v>
      </c>
      <c r="D540" s="12" t="n">
        <v>2.74</v>
      </c>
      <c r="E540" s="12" t="n">
        <v>5.32</v>
      </c>
      <c r="F540" s="12" t="n">
        <v>4.8</v>
      </c>
      <c r="G540" s="12" t="n">
        <v>2.08</v>
      </c>
      <c r="H540" s="12" t="n">
        <v>2.62</v>
      </c>
      <c r="I540" s="12" t="n">
        <v>1.98</v>
      </c>
      <c r="J540" s="12" t="n">
        <v>3.06</v>
      </c>
      <c r="K540" s="12" t="n">
        <v>3.94</v>
      </c>
      <c r="L540" s="12" t="n">
        <v>1.26</v>
      </c>
      <c r="M540" s="12" t="n">
        <v>2.06</v>
      </c>
      <c r="N540" s="12"/>
      <c r="O540" s="4"/>
      <c r="T540" s="10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4"/>
      <c r="AI540" s="4"/>
    </row>
    <row r="541" s="2" customFormat="true" ht="20.25" hidden="false" customHeight="true" outlineLevel="0" collapsed="false">
      <c r="A541" s="10" t="n">
        <v>13</v>
      </c>
      <c r="B541" s="12" t="n">
        <v>1.66</v>
      </c>
      <c r="C541" s="12" t="n">
        <v>3.68</v>
      </c>
      <c r="D541" s="12" t="n">
        <v>4.26</v>
      </c>
      <c r="E541" s="12" t="n">
        <v>5.94</v>
      </c>
      <c r="F541" s="12" t="n">
        <v>2.86</v>
      </c>
      <c r="G541" s="12" t="n">
        <v>3.06</v>
      </c>
      <c r="H541" s="12" t="n">
        <v>2.54</v>
      </c>
      <c r="I541" s="12" t="n">
        <v>4.34</v>
      </c>
      <c r="J541" s="12" t="n">
        <v>1.46</v>
      </c>
      <c r="K541" s="12" t="n">
        <v>2.74</v>
      </c>
      <c r="L541" s="12" t="n">
        <v>2.68</v>
      </c>
      <c r="M541" s="12" t="n">
        <v>2.14</v>
      </c>
      <c r="N541" s="12"/>
      <c r="O541" s="4"/>
      <c r="T541" s="10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4"/>
      <c r="AI541" s="4"/>
    </row>
    <row r="542" s="2" customFormat="true" ht="20.25" hidden="false" customHeight="true" outlineLevel="0" collapsed="false">
      <c r="A542" s="10" t="n">
        <v>14</v>
      </c>
      <c r="B542" s="12" t="n">
        <v>1.06</v>
      </c>
      <c r="C542" s="12" t="n">
        <v>3.7</v>
      </c>
      <c r="D542" s="12" t="n">
        <v>4.36</v>
      </c>
      <c r="E542" s="12" t="n">
        <v>5.18</v>
      </c>
      <c r="F542" s="12" t="n">
        <v>4.28</v>
      </c>
      <c r="G542" s="12" t="n">
        <v>4.42</v>
      </c>
      <c r="H542" s="12" t="n">
        <v>4.12</v>
      </c>
      <c r="I542" s="12" t="n">
        <v>3.38</v>
      </c>
      <c r="J542" s="12" t="n">
        <v>1.84</v>
      </c>
      <c r="K542" s="12" t="n">
        <v>1.14</v>
      </c>
      <c r="L542" s="12" t="n">
        <v>2.94</v>
      </c>
      <c r="M542" s="12" t="n">
        <v>2.18</v>
      </c>
      <c r="N542" s="12"/>
      <c r="O542" s="4"/>
      <c r="T542" s="10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4"/>
      <c r="AI542" s="4"/>
    </row>
    <row r="543" s="2" customFormat="true" ht="20.25" hidden="false" customHeight="true" outlineLevel="0" collapsed="false">
      <c r="A543" s="10" t="n">
        <v>15</v>
      </c>
      <c r="B543" s="12" t="n">
        <v>2</v>
      </c>
      <c r="C543" s="12" t="n">
        <v>4.88</v>
      </c>
      <c r="D543" s="12" t="n">
        <v>5.9</v>
      </c>
      <c r="E543" s="12" t="n">
        <v>2.16</v>
      </c>
      <c r="F543" s="12" t="n">
        <v>4.74</v>
      </c>
      <c r="G543" s="12" t="n">
        <v>5.78</v>
      </c>
      <c r="H543" s="12" t="n">
        <v>3.66</v>
      </c>
      <c r="I543" s="12" t="n">
        <v>4.58</v>
      </c>
      <c r="J543" s="12" t="n">
        <v>1.74</v>
      </c>
      <c r="K543" s="12" t="n">
        <v>2.06</v>
      </c>
      <c r="L543" s="12" t="n">
        <v>2.36</v>
      </c>
      <c r="M543" s="12" t="n">
        <v>2.24</v>
      </c>
      <c r="N543" s="12"/>
      <c r="O543" s="4"/>
      <c r="T543" s="10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4"/>
      <c r="AI543" s="4"/>
    </row>
    <row r="544" s="2" customFormat="true" ht="20.25" hidden="false" customHeight="true" outlineLevel="0" collapsed="false">
      <c r="A544" s="10" t="n">
        <v>16</v>
      </c>
      <c r="B544" s="12" t="n">
        <v>1.74</v>
      </c>
      <c r="C544" s="12" t="n">
        <v>3.42</v>
      </c>
      <c r="D544" s="12" t="n">
        <v>4.1</v>
      </c>
      <c r="E544" s="12" t="n">
        <v>5.26</v>
      </c>
      <c r="F544" s="12" t="n">
        <v>3.68</v>
      </c>
      <c r="G544" s="12" t="n">
        <v>5.44</v>
      </c>
      <c r="H544" s="12" t="n">
        <v>4.26</v>
      </c>
      <c r="I544" s="12" t="n">
        <v>3.14</v>
      </c>
      <c r="J544" s="12" t="n">
        <v>2.65</v>
      </c>
      <c r="K544" s="12" t="n">
        <v>1.18</v>
      </c>
      <c r="L544" s="12" t="n">
        <v>2.36</v>
      </c>
      <c r="M544" s="12" t="n">
        <v>2.42</v>
      </c>
      <c r="N544" s="12"/>
      <c r="O544" s="4"/>
      <c r="T544" s="10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4"/>
      <c r="AI544" s="4"/>
    </row>
    <row r="545" s="2" customFormat="true" ht="20.25" hidden="false" customHeight="true" outlineLevel="0" collapsed="false">
      <c r="A545" s="10" t="n">
        <v>17</v>
      </c>
      <c r="B545" s="12" t="n">
        <v>1.54</v>
      </c>
      <c r="C545" s="12" t="n">
        <v>5.78</v>
      </c>
      <c r="D545" s="12" t="n">
        <v>5.68</v>
      </c>
      <c r="E545" s="12" t="n">
        <v>6.34</v>
      </c>
      <c r="F545" s="12" t="n">
        <v>2.76</v>
      </c>
      <c r="G545" s="12" t="n">
        <v>2.66</v>
      </c>
      <c r="H545" s="12" t="n">
        <v>4.02</v>
      </c>
      <c r="I545" s="12" t="n">
        <v>0.52</v>
      </c>
      <c r="J545" s="12" t="n">
        <v>2.38</v>
      </c>
      <c r="K545" s="12" t="n">
        <v>3.42</v>
      </c>
      <c r="L545" s="12" t="n">
        <v>3.54</v>
      </c>
      <c r="M545" s="12" t="n">
        <v>2.32</v>
      </c>
      <c r="N545" s="12"/>
      <c r="O545" s="4"/>
      <c r="T545" s="10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4"/>
      <c r="AI545" s="4"/>
    </row>
    <row r="546" s="2" customFormat="true" ht="20.25" hidden="false" customHeight="true" outlineLevel="0" collapsed="false">
      <c r="A546" s="10" t="n">
        <v>18</v>
      </c>
      <c r="B546" s="12" t="n">
        <v>2.5</v>
      </c>
      <c r="C546" s="12" t="n">
        <v>5.14</v>
      </c>
      <c r="D546" s="12" t="n">
        <v>5.74</v>
      </c>
      <c r="E546" s="12" t="n">
        <v>6.24</v>
      </c>
      <c r="F546" s="12" t="n">
        <v>3.44</v>
      </c>
      <c r="G546" s="12" t="n">
        <v>2.32</v>
      </c>
      <c r="H546" s="12" t="n">
        <v>4.78</v>
      </c>
      <c r="I546" s="12" t="n">
        <v>3.4</v>
      </c>
      <c r="J546" s="12" t="n">
        <v>3.36</v>
      </c>
      <c r="K546" s="12" t="n">
        <v>2.34</v>
      </c>
      <c r="L546" s="12" t="n">
        <v>2.42</v>
      </c>
      <c r="M546" s="12" t="n">
        <v>2.48</v>
      </c>
      <c r="N546" s="12"/>
      <c r="O546" s="4"/>
      <c r="T546" s="10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4"/>
      <c r="AI546" s="4"/>
    </row>
    <row r="547" s="2" customFormat="true" ht="20.25" hidden="false" customHeight="true" outlineLevel="0" collapsed="false">
      <c r="A547" s="10" t="n">
        <v>19</v>
      </c>
      <c r="B547" s="12" t="n">
        <v>2.36</v>
      </c>
      <c r="C547" s="12" t="n">
        <v>4.3</v>
      </c>
      <c r="D547" s="12" t="n">
        <v>6.34</v>
      </c>
      <c r="E547" s="12" t="n">
        <v>5.38</v>
      </c>
      <c r="F547" s="12" t="n">
        <v>2.58</v>
      </c>
      <c r="G547" s="12" t="n">
        <v>1.36</v>
      </c>
      <c r="H547" s="12" t="n">
        <v>4.6</v>
      </c>
      <c r="I547" s="12" t="n">
        <v>3.02</v>
      </c>
      <c r="J547" s="12" t="n">
        <v>3.78</v>
      </c>
      <c r="K547" s="12" t="n">
        <v>4.16</v>
      </c>
      <c r="L547" s="12" t="n">
        <v>3.12</v>
      </c>
      <c r="M547" s="12" t="n">
        <v>2.14</v>
      </c>
      <c r="N547" s="12"/>
      <c r="O547" s="4"/>
      <c r="T547" s="10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4"/>
      <c r="AI547" s="4"/>
    </row>
    <row r="548" s="2" customFormat="true" ht="20.25" hidden="false" customHeight="true" outlineLevel="0" collapsed="false">
      <c r="A548" s="10" t="n">
        <v>20</v>
      </c>
      <c r="B548" s="12" t="n">
        <v>2.34</v>
      </c>
      <c r="C548" s="12" t="n">
        <v>3.3</v>
      </c>
      <c r="D548" s="12" t="n">
        <v>5.88</v>
      </c>
      <c r="E548" s="12" t="n">
        <v>6.76</v>
      </c>
      <c r="F548" s="12" t="n">
        <v>2.32</v>
      </c>
      <c r="G548" s="12" t="n">
        <v>1.28</v>
      </c>
      <c r="H548" s="12" t="n">
        <v>3.08</v>
      </c>
      <c r="I548" s="12" t="n">
        <v>3.32</v>
      </c>
      <c r="J548" s="12" t="n">
        <v>3.7</v>
      </c>
      <c r="K548" s="12" t="n">
        <v>2.36</v>
      </c>
      <c r="L548" s="12" t="n">
        <v>3.04</v>
      </c>
      <c r="M548" s="12" t="n">
        <v>2.28</v>
      </c>
      <c r="N548" s="12"/>
      <c r="O548" s="4"/>
      <c r="T548" s="10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4"/>
      <c r="AI548" s="4"/>
    </row>
    <row r="549" s="2" customFormat="true" ht="20.25" hidden="false" customHeight="true" outlineLevel="0" collapsed="false">
      <c r="A549" s="10" t="n">
        <v>21</v>
      </c>
      <c r="B549" s="12" t="n">
        <v>2.8</v>
      </c>
      <c r="C549" s="12" t="n">
        <v>5.12</v>
      </c>
      <c r="D549" s="12" t="n">
        <v>5.22</v>
      </c>
      <c r="E549" s="12" t="n">
        <v>4.34</v>
      </c>
      <c r="F549" s="12" t="n">
        <v>5.92</v>
      </c>
      <c r="G549" s="12" t="n">
        <v>3.08</v>
      </c>
      <c r="H549" s="12" t="n">
        <v>3.58</v>
      </c>
      <c r="I549" s="12" t="n">
        <v>1.14</v>
      </c>
      <c r="J549" s="12" t="n">
        <v>3.5</v>
      </c>
      <c r="K549" s="12" t="n">
        <v>1.58</v>
      </c>
      <c r="L549" s="12" t="n">
        <v>2.82</v>
      </c>
      <c r="M549" s="12" t="n">
        <v>2.36</v>
      </c>
      <c r="N549" s="12"/>
      <c r="O549" s="4"/>
      <c r="T549" s="10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4"/>
      <c r="AI549" s="4"/>
    </row>
    <row r="550" s="2" customFormat="true" ht="20.25" hidden="false" customHeight="true" outlineLevel="0" collapsed="false">
      <c r="A550" s="10" t="n">
        <v>22</v>
      </c>
      <c r="B550" s="12" t="n">
        <v>3.17</v>
      </c>
      <c r="C550" s="12" t="n">
        <v>4.46</v>
      </c>
      <c r="D550" s="12" t="n">
        <v>6.06</v>
      </c>
      <c r="E550" s="12" t="n">
        <v>4.54</v>
      </c>
      <c r="F550" s="12" t="n">
        <v>5.2</v>
      </c>
      <c r="G550" s="12" t="n">
        <v>4.54</v>
      </c>
      <c r="H550" s="12" t="n">
        <v>3.08</v>
      </c>
      <c r="I550" s="12" t="n">
        <v>1.26</v>
      </c>
      <c r="J550" s="12" t="n">
        <v>2.62</v>
      </c>
      <c r="K550" s="12" t="n">
        <v>1.54</v>
      </c>
      <c r="L550" s="12" t="n">
        <v>2.28</v>
      </c>
      <c r="M550" s="12" t="n">
        <v>2.34</v>
      </c>
      <c r="N550" s="12"/>
      <c r="O550" s="4"/>
      <c r="T550" s="10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4"/>
      <c r="AI550" s="4"/>
    </row>
    <row r="551" s="2" customFormat="true" ht="20.25" hidden="false" customHeight="true" outlineLevel="0" collapsed="false">
      <c r="A551" s="10" t="n">
        <v>23</v>
      </c>
      <c r="B551" s="12" t="n">
        <v>2.56</v>
      </c>
      <c r="C551" s="12" t="n">
        <v>3.3</v>
      </c>
      <c r="D551" s="12" t="n">
        <v>5.62</v>
      </c>
      <c r="E551" s="12" t="n">
        <v>4.98</v>
      </c>
      <c r="F551" s="12" t="n">
        <v>2.7</v>
      </c>
      <c r="G551" s="12" t="n">
        <v>2.78</v>
      </c>
      <c r="H551" s="12" t="n">
        <v>1.82</v>
      </c>
      <c r="I551" s="12" t="n">
        <v>2.22</v>
      </c>
      <c r="J551" s="12" t="n">
        <v>2.92</v>
      </c>
      <c r="K551" s="12" t="n">
        <v>1.16</v>
      </c>
      <c r="L551" s="12" t="n">
        <v>2.84</v>
      </c>
      <c r="M551" s="12" t="n">
        <v>2.32</v>
      </c>
      <c r="N551" s="12"/>
      <c r="O551" s="4"/>
      <c r="T551" s="10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4"/>
      <c r="AI551" s="4"/>
    </row>
    <row r="552" s="2" customFormat="true" ht="20.25" hidden="false" customHeight="true" outlineLevel="0" collapsed="false">
      <c r="A552" s="10" t="n">
        <v>24</v>
      </c>
      <c r="B552" s="12" t="n">
        <v>2.88</v>
      </c>
      <c r="C552" s="12" t="n">
        <v>5.78</v>
      </c>
      <c r="D552" s="12" t="n">
        <v>3.88</v>
      </c>
      <c r="E552" s="12" t="n">
        <v>2.02</v>
      </c>
      <c r="F552" s="12" t="n">
        <v>4.84</v>
      </c>
      <c r="G552" s="12" t="n">
        <v>2.76</v>
      </c>
      <c r="H552" s="12" t="n">
        <v>1.36</v>
      </c>
      <c r="I552" s="12" t="n">
        <v>1.52</v>
      </c>
      <c r="J552" s="12" t="n">
        <v>1.74</v>
      </c>
      <c r="K552" s="12" t="n">
        <v>1.32</v>
      </c>
      <c r="L552" s="12" t="n">
        <v>3.04</v>
      </c>
      <c r="M552" s="12" t="n">
        <v>2.54</v>
      </c>
      <c r="N552" s="12"/>
      <c r="O552" s="4"/>
      <c r="T552" s="10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4"/>
      <c r="AI552" s="4"/>
    </row>
    <row r="553" s="2" customFormat="true" ht="20.25" hidden="false" customHeight="true" outlineLevel="0" collapsed="false">
      <c r="A553" s="10" t="n">
        <v>25</v>
      </c>
      <c r="B553" s="12" t="n">
        <v>3</v>
      </c>
      <c r="C553" s="12" t="n">
        <v>5.98</v>
      </c>
      <c r="D553" s="12" t="n">
        <v>3.74</v>
      </c>
      <c r="E553" s="12" t="n">
        <v>3.04</v>
      </c>
      <c r="F553" s="12" t="n">
        <v>5.02</v>
      </c>
      <c r="G553" s="12" t="n">
        <v>2.32</v>
      </c>
      <c r="H553" s="12" t="n">
        <v>1.16</v>
      </c>
      <c r="I553" s="12" t="n">
        <v>3.56</v>
      </c>
      <c r="J553" s="12" t="n">
        <v>3.68</v>
      </c>
      <c r="K553" s="12" t="n">
        <v>2.38</v>
      </c>
      <c r="L553" s="12" t="n">
        <v>2.28</v>
      </c>
      <c r="M553" s="12" t="n">
        <v>2.5</v>
      </c>
      <c r="N553" s="12"/>
      <c r="O553" s="4"/>
      <c r="T553" s="10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4"/>
      <c r="AI553" s="4"/>
    </row>
    <row r="554" s="2" customFormat="true" ht="20.25" hidden="false" customHeight="true" outlineLevel="0" collapsed="false">
      <c r="A554" s="10" t="n">
        <v>26</v>
      </c>
      <c r="B554" s="12" t="n">
        <v>2.88</v>
      </c>
      <c r="C554" s="12" t="n">
        <v>5.52</v>
      </c>
      <c r="D554" s="12" t="n">
        <v>4.62</v>
      </c>
      <c r="E554" s="12" t="n">
        <v>2.68</v>
      </c>
      <c r="F554" s="12" t="n">
        <v>5.14</v>
      </c>
      <c r="G554" s="12" t="n">
        <v>2.18</v>
      </c>
      <c r="H554" s="12" t="n">
        <v>2.96</v>
      </c>
      <c r="I554" s="12" t="n">
        <v>3.43</v>
      </c>
      <c r="J554" s="12" t="n">
        <v>1.88</v>
      </c>
      <c r="K554" s="12" t="n">
        <v>2.28</v>
      </c>
      <c r="L554" s="12" t="n">
        <v>1.84</v>
      </c>
      <c r="M554" s="12" t="n">
        <v>2.66</v>
      </c>
      <c r="N554" s="12"/>
      <c r="O554" s="4"/>
      <c r="T554" s="10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4"/>
      <c r="AI554" s="4"/>
    </row>
    <row r="555" s="2" customFormat="true" ht="20.25" hidden="false" customHeight="true" outlineLevel="0" collapsed="false">
      <c r="A555" s="10" t="n">
        <v>27</v>
      </c>
      <c r="B555" s="12" t="n">
        <v>2.04</v>
      </c>
      <c r="C555" s="12" t="n">
        <v>6.08</v>
      </c>
      <c r="D555" s="12" t="n">
        <v>4.66</v>
      </c>
      <c r="E555" s="12" t="n">
        <v>5.32</v>
      </c>
      <c r="F555" s="12" t="n">
        <v>6.72</v>
      </c>
      <c r="G555" s="12" t="n">
        <v>2.8</v>
      </c>
      <c r="H555" s="12" t="n">
        <v>3.52</v>
      </c>
      <c r="I555" s="12" t="n">
        <v>3.08</v>
      </c>
      <c r="J555" s="12" t="n">
        <v>2.08</v>
      </c>
      <c r="K555" s="12" t="n">
        <v>2.52</v>
      </c>
      <c r="L555" s="12" t="n">
        <v>2.08</v>
      </c>
      <c r="M555" s="12" t="n">
        <v>2.58</v>
      </c>
      <c r="N555" s="12"/>
      <c r="O555" s="4"/>
      <c r="T555" s="10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4"/>
      <c r="AI555" s="4"/>
    </row>
    <row r="556" s="2" customFormat="true" ht="20.25" hidden="false" customHeight="true" outlineLevel="0" collapsed="false">
      <c r="A556" s="10" t="n">
        <v>28</v>
      </c>
      <c r="B556" s="12" t="n">
        <v>2.52</v>
      </c>
      <c r="C556" s="12" t="n">
        <v>5.64</v>
      </c>
      <c r="D556" s="12" t="n">
        <v>0.64</v>
      </c>
      <c r="E556" s="12" t="n">
        <v>4.24</v>
      </c>
      <c r="F556" s="12" t="n">
        <v>7.12</v>
      </c>
      <c r="G556" s="12" t="n">
        <v>2.38</v>
      </c>
      <c r="H556" s="12" t="n">
        <v>3.68</v>
      </c>
      <c r="I556" s="12" t="n">
        <v>2.14</v>
      </c>
      <c r="J556" s="12" t="n">
        <v>2.06</v>
      </c>
      <c r="K556" s="12" t="n">
        <v>2.74</v>
      </c>
      <c r="L556" s="12" t="n">
        <v>2.28</v>
      </c>
      <c r="M556" s="12" t="n">
        <v>2.22</v>
      </c>
      <c r="N556" s="12"/>
      <c r="O556" s="4"/>
      <c r="T556" s="10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4"/>
      <c r="AI556" s="4"/>
    </row>
    <row r="557" s="2" customFormat="true" ht="20.25" hidden="false" customHeight="true" outlineLevel="0" collapsed="false">
      <c r="A557" s="10" t="n">
        <v>29</v>
      </c>
      <c r="B557" s="12" t="n">
        <v>1.82</v>
      </c>
      <c r="C557" s="12"/>
      <c r="D557" s="12" t="n">
        <v>2.14</v>
      </c>
      <c r="E557" s="12" t="n">
        <v>2.06</v>
      </c>
      <c r="F557" s="12" t="n">
        <v>6.2</v>
      </c>
      <c r="G557" s="12" t="n">
        <v>1.12</v>
      </c>
      <c r="H557" s="12" t="n">
        <v>3.16</v>
      </c>
      <c r="I557" s="12" t="n">
        <v>3.22</v>
      </c>
      <c r="J557" s="12" t="n">
        <v>2.34</v>
      </c>
      <c r="K557" s="12" t="n">
        <v>3.04</v>
      </c>
      <c r="L557" s="12" t="n">
        <v>2.22</v>
      </c>
      <c r="M557" s="12" t="n">
        <v>2.3</v>
      </c>
      <c r="N557" s="12"/>
      <c r="O557" s="4"/>
      <c r="T557" s="10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4"/>
      <c r="AI557" s="4"/>
    </row>
    <row r="558" s="2" customFormat="true" ht="20.25" hidden="false" customHeight="true" outlineLevel="0" collapsed="false">
      <c r="A558" s="10" t="n">
        <v>30</v>
      </c>
      <c r="B558" s="12" t="n">
        <v>2.44</v>
      </c>
      <c r="C558" s="12"/>
      <c r="D558" s="12" t="n">
        <v>1.88</v>
      </c>
      <c r="E558" s="12" t="n">
        <v>2.22</v>
      </c>
      <c r="F558" s="12" t="n">
        <v>0.24</v>
      </c>
      <c r="G558" s="12" t="n">
        <v>1.98</v>
      </c>
      <c r="H558" s="12" t="n">
        <v>2.82</v>
      </c>
      <c r="I558" s="12" t="n">
        <v>4.94</v>
      </c>
      <c r="J558" s="12" t="n">
        <v>1.77</v>
      </c>
      <c r="K558" s="12" t="n">
        <v>1.92</v>
      </c>
      <c r="L558" s="12" t="n">
        <v>2.06</v>
      </c>
      <c r="M558" s="12" t="n">
        <v>2.36</v>
      </c>
      <c r="N558" s="12"/>
      <c r="O558" s="4"/>
      <c r="T558" s="10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4"/>
      <c r="AI558" s="4"/>
    </row>
    <row r="559" s="2" customFormat="true" ht="20.25" hidden="false" customHeight="true" outlineLevel="0" collapsed="false">
      <c r="A559" s="10" t="n">
        <v>31</v>
      </c>
      <c r="B559" s="12" t="n">
        <v>4.14</v>
      </c>
      <c r="C559" s="12"/>
      <c r="D559" s="12" t="n">
        <v>5.88</v>
      </c>
      <c r="E559" s="12"/>
      <c r="F559" s="12" t="n">
        <v>1.56</v>
      </c>
      <c r="G559" s="12"/>
      <c r="H559" s="12" t="n">
        <v>3.5</v>
      </c>
      <c r="I559" s="12" t="n">
        <v>4.82</v>
      </c>
      <c r="J559" s="12"/>
      <c r="K559" s="12" t="n">
        <v>2.4</v>
      </c>
      <c r="L559" s="12"/>
      <c r="M559" s="12" t="n">
        <v>2.62</v>
      </c>
      <c r="N559" s="12"/>
      <c r="O559" s="4"/>
      <c r="T559" s="10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4"/>
      <c r="AI559" s="4"/>
    </row>
    <row r="560" s="2" customFormat="true" ht="21" hidden="false" customHeight="false" outlineLevel="0" collapsed="false">
      <c r="A560" s="10" t="s">
        <v>21</v>
      </c>
      <c r="B560" s="12" t="n">
        <f aca="false">+SUM(B529:B559)</f>
        <v>73.51</v>
      </c>
      <c r="C560" s="12" t="n">
        <f aca="false">+SUM(C529:C559)</f>
        <v>110.16</v>
      </c>
      <c r="D560" s="12" t="n">
        <f aca="false">+SUM(D529:D559)</f>
        <v>148.84</v>
      </c>
      <c r="E560" s="12" t="n">
        <f aca="false">+SUM(E529:E559)</f>
        <v>140.48</v>
      </c>
      <c r="F560" s="12" t="n">
        <f aca="false">+SUM(F529:F559)</f>
        <v>136.8</v>
      </c>
      <c r="G560" s="12" t="n">
        <f aca="false">+SUM(G529:G559)</f>
        <v>79.84</v>
      </c>
      <c r="H560" s="12" t="n">
        <f aca="false">+SUM(H529:H559)</f>
        <v>96.09</v>
      </c>
      <c r="I560" s="12" t="n">
        <f aca="false">+SUM(I529:I559)</f>
        <v>92.67</v>
      </c>
      <c r="J560" s="12" t="n">
        <f aca="false">+SUM(J529:J559)</f>
        <v>78.34</v>
      </c>
      <c r="K560" s="12" t="n">
        <f aca="false">+SUM(K529:K559)</f>
        <v>105.68</v>
      </c>
      <c r="L560" s="12" t="n">
        <f aca="false">+SUM(L529:L559)</f>
        <v>80.34</v>
      </c>
      <c r="M560" s="12" t="n">
        <f aca="false">+SUM(M529:M559)</f>
        <v>71.7</v>
      </c>
      <c r="N560" s="12" t="n">
        <f aca="false">AVERAGE(B560:M560)</f>
        <v>101.204166666667</v>
      </c>
      <c r="O560" s="4"/>
      <c r="T560" s="10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4"/>
      <c r="AI560" s="4"/>
    </row>
    <row r="561" s="2" customFormat="true" ht="21" hidden="false" customHeight="false" outlineLevel="0" collapsed="false">
      <c r="A561" s="10" t="s">
        <v>22</v>
      </c>
      <c r="B561" s="12" t="n">
        <f aca="false">+AVERAGE(B529:B559)</f>
        <v>2.37129032258065</v>
      </c>
      <c r="C561" s="12" t="n">
        <f aca="false">+AVERAGE(C529:C559)</f>
        <v>3.93428571428571</v>
      </c>
      <c r="D561" s="12" t="n">
        <f aca="false">+AVERAGE(D529:D559)</f>
        <v>4.80129032258065</v>
      </c>
      <c r="E561" s="12" t="n">
        <f aca="false">+AVERAGE(E529:E559)</f>
        <v>4.68266666666667</v>
      </c>
      <c r="F561" s="12" t="n">
        <f aca="false">+AVERAGE(F529:F559)</f>
        <v>4.41290322580645</v>
      </c>
      <c r="G561" s="12" t="n">
        <f aca="false">+AVERAGE(G529:G559)</f>
        <v>2.66133333333333</v>
      </c>
      <c r="H561" s="12" t="n">
        <f aca="false">+AVERAGE(H529:H559)</f>
        <v>3.09967741935484</v>
      </c>
      <c r="I561" s="12" t="n">
        <f aca="false">+AVERAGE(I529:I559)</f>
        <v>2.98935483870968</v>
      </c>
      <c r="J561" s="12" t="n">
        <f aca="false">+AVERAGE(J529:J559)</f>
        <v>2.61133333333333</v>
      </c>
      <c r="K561" s="12" t="n">
        <f aca="false">+AVERAGE(K529:K559)</f>
        <v>3.40903225806452</v>
      </c>
      <c r="L561" s="12" t="n">
        <f aca="false">+AVERAGE(L529:L559)</f>
        <v>2.678</v>
      </c>
      <c r="M561" s="12" t="n">
        <f aca="false">+AVERAGE(M529:M559)</f>
        <v>2.31290322580645</v>
      </c>
      <c r="N561" s="12" t="n">
        <f aca="false">AVERAGE(B561:M561)</f>
        <v>3.33033922171019</v>
      </c>
      <c r="O561" s="4"/>
      <c r="T561" s="10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4"/>
      <c r="AI561" s="4"/>
    </row>
    <row r="562" s="2" customFormat="true" ht="21" hidden="false" customHeight="false" outlineLevel="0" collapsed="false">
      <c r="A562" s="10" t="s">
        <v>23</v>
      </c>
      <c r="B562" s="12" t="n">
        <f aca="false">+MAX(B529:B559)</f>
        <v>4.88</v>
      </c>
      <c r="C562" s="12" t="n">
        <f aca="false">+MAX(C529:C559)</f>
        <v>6.08</v>
      </c>
      <c r="D562" s="12" t="n">
        <f aca="false">+MAX(D529:D559)</f>
        <v>6.48</v>
      </c>
      <c r="E562" s="12" t="n">
        <f aca="false">+MAX(E529:E559)</f>
        <v>6.76</v>
      </c>
      <c r="F562" s="12" t="n">
        <f aca="false">+MAX(F529:F559)</f>
        <v>7.32</v>
      </c>
      <c r="G562" s="12" t="n">
        <f aca="false">+MAX(G529:G559)</f>
        <v>5.78</v>
      </c>
      <c r="H562" s="12" t="n">
        <f aca="false">+MAX(H529:H559)</f>
        <v>4.78</v>
      </c>
      <c r="I562" s="12" t="n">
        <f aca="false">+MAX(I529:I559)</f>
        <v>5.06</v>
      </c>
      <c r="J562" s="12" t="n">
        <f aca="false">+MAX(J529:J559)</f>
        <v>4.5</v>
      </c>
      <c r="K562" s="12" t="n">
        <f aca="false">+MAX(K529:K559)</f>
        <v>8.88</v>
      </c>
      <c r="L562" s="12" t="n">
        <f aca="false">+MAX(L529:L559)</f>
        <v>3.6</v>
      </c>
      <c r="M562" s="12" t="n">
        <f aca="false">+MAX(M529:M559)</f>
        <v>2.82</v>
      </c>
      <c r="N562" s="12" t="n">
        <f aca="false">MAX(B562:M562)</f>
        <v>8.88</v>
      </c>
      <c r="O562" s="4"/>
      <c r="T562" s="10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4"/>
      <c r="AI562" s="4"/>
    </row>
    <row r="563" s="2" customFormat="true" ht="21" hidden="false" customHeight="false" outlineLevel="0" collapsed="false">
      <c r="A563" s="10" t="s">
        <v>24</v>
      </c>
      <c r="B563" s="12" t="n">
        <f aca="false">+MIN(B529:B559)</f>
        <v>0.8</v>
      </c>
      <c r="C563" s="12" t="n">
        <f aca="false">+MIN(C529:C559)</f>
        <v>1.18</v>
      </c>
      <c r="D563" s="12" t="n">
        <f aca="false">+MIN(D529:D559)</f>
        <v>0.64</v>
      </c>
      <c r="E563" s="12" t="n">
        <f aca="false">+MIN(E529:E559)</f>
        <v>2.02</v>
      </c>
      <c r="F563" s="12" t="n">
        <f aca="false">+MIN(F529:F559)</f>
        <v>0.24</v>
      </c>
      <c r="G563" s="12" t="n">
        <f aca="false">+MIN(G529:G559)</f>
        <v>0.98</v>
      </c>
      <c r="H563" s="12" t="n">
        <f aca="false">+MIN(H529:H559)</f>
        <v>1.16</v>
      </c>
      <c r="I563" s="12" t="n">
        <f aca="false">+MIN(I529:I559)</f>
        <v>0.52</v>
      </c>
      <c r="J563" s="12" t="n">
        <f aca="false">+MIN(J529:J559)</f>
        <v>0.68</v>
      </c>
      <c r="K563" s="12" t="n">
        <f aca="false">+MIN(K529:K559)</f>
        <v>1.14</v>
      </c>
      <c r="L563" s="12" t="n">
        <f aca="false">+MIN(L529:L559)</f>
        <v>1.26</v>
      </c>
      <c r="M563" s="12" t="n">
        <f aca="false">+MIN(M529:M559)</f>
        <v>1.78</v>
      </c>
      <c r="N563" s="12" t="n">
        <f aca="false">MIN(B563:M563)</f>
        <v>0.24</v>
      </c>
      <c r="O563" s="4"/>
      <c r="T563" s="10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4"/>
      <c r="AI563" s="4"/>
    </row>
    <row r="564" s="1" customFormat="true" ht="20.25" hidden="false" customHeight="true" outlineLevel="0" collapsed="false">
      <c r="A564" s="1" t="s">
        <v>37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T564" s="3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3"/>
      <c r="AH564" s="3"/>
      <c r="AI564" s="3"/>
    </row>
    <row r="565" s="1" customFormat="true" ht="20.25" hidden="false" customHeight="true" outlineLevel="0" collapsed="false">
      <c r="A565" s="1" t="s">
        <v>1</v>
      </c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T565" s="3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3"/>
      <c r="AH565" s="3"/>
      <c r="AI565" s="3"/>
    </row>
    <row r="566" s="1" customFormat="true" ht="20.25" hidden="false" customHeight="true" outlineLevel="0" collapsed="false">
      <c r="A566" s="1" t="s">
        <v>2</v>
      </c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T566" s="3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3"/>
      <c r="AH566" s="3"/>
      <c r="AI566" s="3"/>
    </row>
    <row r="567" s="1" customFormat="true" ht="20.25" hidden="false" customHeight="true" outlineLevel="0" collapsed="false">
      <c r="A567" s="5" t="s">
        <v>43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T567" s="5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5"/>
      <c r="AH567" s="3"/>
      <c r="AI567" s="3"/>
    </row>
    <row r="568" s="1" customFormat="true" ht="20.25" hidden="false" customHeight="true" outlineLevel="0" collapsed="false">
      <c r="A568" s="5" t="s">
        <v>44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T568" s="5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5"/>
      <c r="AH568" s="3"/>
      <c r="AI568" s="3"/>
    </row>
    <row r="569" s="1" customFormat="true" ht="20.25" hidden="false" customHeight="true" outlineLevel="0" collapsed="false">
      <c r="A569" s="5" t="s">
        <v>5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T569" s="5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5"/>
      <c r="AH569" s="3"/>
      <c r="AI569" s="3"/>
    </row>
    <row r="570" customFormat="false" ht="22.5" hidden="false" customHeight="false" outlineLevel="0" collapsed="false">
      <c r="A570" s="5" t="s">
        <v>6</v>
      </c>
      <c r="B570" s="5" t="s">
        <v>7</v>
      </c>
      <c r="C570" s="5" t="s">
        <v>8</v>
      </c>
      <c r="D570" s="5" t="s">
        <v>9</v>
      </c>
      <c r="E570" s="5" t="s">
        <v>10</v>
      </c>
      <c r="F570" s="5" t="s">
        <v>11</v>
      </c>
      <c r="G570" s="5" t="s">
        <v>12</v>
      </c>
      <c r="H570" s="5" t="s">
        <v>13</v>
      </c>
      <c r="I570" s="5" t="s">
        <v>14</v>
      </c>
      <c r="J570" s="5" t="s">
        <v>15</v>
      </c>
      <c r="K570" s="5" t="s">
        <v>16</v>
      </c>
      <c r="L570" s="5" t="s">
        <v>17</v>
      </c>
      <c r="M570" s="5" t="s">
        <v>18</v>
      </c>
      <c r="N570" s="5" t="s">
        <v>19</v>
      </c>
      <c r="O570" s="27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27"/>
      <c r="AI570" s="27"/>
    </row>
    <row r="571" customFormat="false" ht="21.75" hidden="false" customHeight="false" outlineLevel="0" collapsed="false">
      <c r="A571" s="10" t="n">
        <v>1</v>
      </c>
      <c r="B571" s="12" t="n">
        <v>2.32</v>
      </c>
      <c r="C571" s="12" t="n">
        <v>4.38</v>
      </c>
      <c r="D571" s="12" t="n">
        <v>5.64</v>
      </c>
      <c r="E571" s="12" t="n">
        <v>5.46</v>
      </c>
      <c r="F571" s="12" t="n">
        <v>4.36</v>
      </c>
      <c r="G571" s="12" t="n">
        <v>2.74</v>
      </c>
      <c r="H571" s="12" t="n">
        <v>3.26</v>
      </c>
      <c r="I571" s="12" t="n">
        <v>2.22</v>
      </c>
      <c r="J571" s="12" t="n">
        <v>3.12</v>
      </c>
      <c r="K571" s="12" t="n">
        <v>3.82</v>
      </c>
      <c r="L571" s="12" t="n">
        <v>2.44</v>
      </c>
      <c r="M571" s="12" t="n">
        <v>2.66</v>
      </c>
      <c r="N571" s="12"/>
      <c r="O571" s="27"/>
      <c r="T571" s="10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27"/>
      <c r="AI571" s="27"/>
    </row>
    <row r="572" customFormat="false" ht="21.75" hidden="false" customHeight="false" outlineLevel="0" collapsed="false">
      <c r="A572" s="10" t="n">
        <v>2</v>
      </c>
      <c r="B572" s="12" t="n">
        <v>2.64</v>
      </c>
      <c r="C572" s="12" t="n">
        <v>3.68</v>
      </c>
      <c r="D572" s="12" t="n">
        <v>4.96</v>
      </c>
      <c r="E572" s="12" t="n">
        <v>4.44</v>
      </c>
      <c r="F572" s="12" t="n">
        <v>4.56</v>
      </c>
      <c r="G572" s="12" t="n">
        <v>3.08</v>
      </c>
      <c r="H572" s="12" t="n">
        <v>2.04</v>
      </c>
      <c r="I572" s="12" t="n">
        <v>1.76</v>
      </c>
      <c r="J572" s="12" t="n">
        <v>5.12</v>
      </c>
      <c r="K572" s="12" t="n">
        <v>3.42</v>
      </c>
      <c r="L572" s="12" t="n">
        <v>2.38</v>
      </c>
      <c r="M572" s="12" t="n">
        <v>2.8</v>
      </c>
      <c r="N572" s="12"/>
      <c r="O572" s="27"/>
      <c r="T572" s="10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27"/>
      <c r="AI572" s="27"/>
    </row>
    <row r="573" customFormat="false" ht="21.75" hidden="false" customHeight="false" outlineLevel="0" collapsed="false">
      <c r="A573" s="10" t="n">
        <v>3</v>
      </c>
      <c r="B573" s="12" t="n">
        <v>2.38</v>
      </c>
      <c r="C573" s="12" t="n">
        <v>4.58</v>
      </c>
      <c r="D573" s="12" t="n">
        <v>5.04</v>
      </c>
      <c r="E573" s="12" t="n">
        <v>4.56</v>
      </c>
      <c r="F573" s="12" t="n">
        <v>4.6</v>
      </c>
      <c r="G573" s="12" t="n">
        <v>3.12</v>
      </c>
      <c r="H573" s="12" t="n">
        <v>3.48</v>
      </c>
      <c r="I573" s="12" t="n">
        <v>1.68</v>
      </c>
      <c r="J573" s="12" t="n">
        <v>3.88</v>
      </c>
      <c r="K573" s="12" t="n">
        <v>3.34</v>
      </c>
      <c r="L573" s="12" t="n">
        <v>2.16</v>
      </c>
      <c r="M573" s="12" t="n">
        <v>2.58</v>
      </c>
      <c r="N573" s="12"/>
      <c r="O573" s="27"/>
      <c r="T573" s="10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27"/>
      <c r="AI573" s="27"/>
    </row>
    <row r="574" customFormat="false" ht="21.75" hidden="false" customHeight="false" outlineLevel="0" collapsed="false">
      <c r="A574" s="10" t="n">
        <v>4</v>
      </c>
      <c r="B574" s="12" t="n">
        <v>2.36</v>
      </c>
      <c r="C574" s="12" t="n">
        <v>4.74</v>
      </c>
      <c r="D574" s="12" t="n">
        <v>5.76</v>
      </c>
      <c r="E574" s="12" t="n">
        <v>5.16</v>
      </c>
      <c r="F574" s="12" t="n">
        <v>4.61</v>
      </c>
      <c r="G574" s="12" t="n">
        <v>4.24</v>
      </c>
      <c r="H574" s="12" t="n">
        <v>2.44</v>
      </c>
      <c r="I574" s="12" t="n">
        <v>1.64</v>
      </c>
      <c r="J574" s="12" t="n">
        <v>3.02</v>
      </c>
      <c r="K574" s="12" t="n">
        <v>2.88</v>
      </c>
      <c r="L574" s="12" t="n">
        <v>3.08</v>
      </c>
      <c r="M574" s="12" t="n">
        <v>2.68</v>
      </c>
      <c r="N574" s="12"/>
      <c r="O574" s="27"/>
      <c r="T574" s="10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27"/>
      <c r="AI574" s="27"/>
    </row>
    <row r="575" customFormat="false" ht="21.75" hidden="false" customHeight="false" outlineLevel="0" collapsed="false">
      <c r="A575" s="10" t="n">
        <v>5</v>
      </c>
      <c r="B575" s="12" t="n">
        <v>2.86</v>
      </c>
      <c r="C575" s="12" t="n">
        <v>3.82</v>
      </c>
      <c r="D575" s="12" t="n">
        <v>5.44</v>
      </c>
      <c r="E575" s="12" t="n">
        <v>5.02</v>
      </c>
      <c r="F575" s="12" t="n">
        <v>5.24</v>
      </c>
      <c r="G575" s="12" t="n">
        <v>4.28</v>
      </c>
      <c r="H575" s="12" t="n">
        <v>3.16</v>
      </c>
      <c r="I575" s="12" t="n">
        <v>2.78</v>
      </c>
      <c r="J575" s="12" t="n">
        <v>4.06</v>
      </c>
      <c r="K575" s="12" t="n">
        <v>3.52</v>
      </c>
      <c r="L575" s="12" t="n">
        <v>3.42</v>
      </c>
      <c r="M575" s="12" t="n">
        <v>2.16</v>
      </c>
      <c r="N575" s="12"/>
      <c r="O575" s="27"/>
      <c r="T575" s="10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27"/>
      <c r="AI575" s="27"/>
    </row>
    <row r="576" customFormat="false" ht="21.75" hidden="false" customHeight="false" outlineLevel="0" collapsed="false">
      <c r="A576" s="10" t="n">
        <v>6</v>
      </c>
      <c r="B576" s="12" t="n">
        <v>2.28</v>
      </c>
      <c r="C576" s="12" t="n">
        <v>3.4</v>
      </c>
      <c r="D576" s="12" t="n">
        <v>5.68</v>
      </c>
      <c r="E576" s="12" t="n">
        <v>6.54</v>
      </c>
      <c r="F576" s="12" t="n">
        <v>0.58</v>
      </c>
      <c r="G576" s="12" t="n">
        <v>3.6</v>
      </c>
      <c r="H576" s="12" t="n">
        <v>1.44</v>
      </c>
      <c r="I576" s="12" t="n">
        <v>2.82</v>
      </c>
      <c r="J576" s="12" t="n">
        <v>3.68</v>
      </c>
      <c r="K576" s="12" t="n">
        <v>2.84</v>
      </c>
      <c r="L576" s="12" t="n">
        <v>3.16</v>
      </c>
      <c r="M576" s="12" t="n">
        <v>2.78</v>
      </c>
      <c r="N576" s="12"/>
      <c r="O576" s="27"/>
      <c r="T576" s="10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27"/>
      <c r="AI576" s="27"/>
    </row>
    <row r="577" customFormat="false" ht="21.75" hidden="false" customHeight="false" outlineLevel="0" collapsed="false">
      <c r="A577" s="10" t="n">
        <v>7</v>
      </c>
      <c r="B577" s="12" t="n">
        <v>2.82</v>
      </c>
      <c r="C577" s="12" t="n">
        <v>3.48</v>
      </c>
      <c r="D577" s="12" t="n">
        <v>4.26</v>
      </c>
      <c r="E577" s="12" t="n">
        <v>5.04</v>
      </c>
      <c r="F577" s="12" t="n">
        <v>1.48</v>
      </c>
      <c r="G577" s="12" t="n">
        <v>1.26</v>
      </c>
      <c r="H577" s="12" t="n">
        <v>2.72</v>
      </c>
      <c r="I577" s="12" t="n">
        <v>0.96</v>
      </c>
      <c r="J577" s="12" t="n">
        <v>3.62</v>
      </c>
      <c r="K577" s="12" t="n">
        <v>3.34</v>
      </c>
      <c r="L577" s="12" t="n">
        <v>2.56</v>
      </c>
      <c r="M577" s="12" t="n">
        <v>2.48</v>
      </c>
      <c r="N577" s="12"/>
      <c r="O577" s="27"/>
      <c r="T577" s="10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27"/>
      <c r="AI577" s="27"/>
    </row>
    <row r="578" customFormat="false" ht="21.75" hidden="false" customHeight="false" outlineLevel="0" collapsed="false">
      <c r="A578" s="10" t="n">
        <v>8</v>
      </c>
      <c r="B578" s="12" t="n">
        <v>2.7</v>
      </c>
      <c r="C578" s="12" t="n">
        <v>3.38</v>
      </c>
      <c r="D578" s="12" t="n">
        <v>4.58</v>
      </c>
      <c r="E578" s="12" t="n">
        <v>6.76</v>
      </c>
      <c r="F578" s="12" t="n">
        <v>3.78</v>
      </c>
      <c r="G578" s="12" t="n">
        <v>2.98</v>
      </c>
      <c r="H578" s="12" t="n">
        <v>3.24</v>
      </c>
      <c r="I578" s="12" t="n">
        <v>1.98</v>
      </c>
      <c r="J578" s="12" t="n">
        <v>4.04</v>
      </c>
      <c r="K578" s="12" t="n">
        <v>3.52</v>
      </c>
      <c r="L578" s="12" t="n">
        <v>3.18</v>
      </c>
      <c r="M578" s="12" t="n">
        <v>2.34</v>
      </c>
      <c r="N578" s="12"/>
      <c r="O578" s="27"/>
      <c r="T578" s="10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27"/>
      <c r="AI578" s="27"/>
    </row>
    <row r="579" customFormat="false" ht="21.75" hidden="false" customHeight="false" outlineLevel="0" collapsed="false">
      <c r="A579" s="10" t="n">
        <v>9</v>
      </c>
      <c r="B579" s="12" t="n">
        <v>2.16</v>
      </c>
      <c r="C579" s="12" t="n">
        <v>3.28</v>
      </c>
      <c r="D579" s="12" t="n">
        <v>4.48</v>
      </c>
      <c r="E579" s="12" t="n">
        <v>6.12</v>
      </c>
      <c r="F579" s="12" t="n">
        <v>4.72</v>
      </c>
      <c r="G579" s="12" t="n">
        <v>3.84</v>
      </c>
      <c r="H579" s="12" t="n">
        <v>2.84</v>
      </c>
      <c r="I579" s="12" t="n">
        <v>1.32</v>
      </c>
      <c r="J579" s="12" t="n">
        <v>3.1</v>
      </c>
      <c r="K579" s="12" t="n">
        <v>3.26</v>
      </c>
      <c r="L579" s="12" t="n">
        <v>3.22</v>
      </c>
      <c r="M579" s="12" t="n">
        <v>2.18</v>
      </c>
      <c r="N579" s="12"/>
      <c r="O579" s="27"/>
      <c r="T579" s="10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27"/>
      <c r="AI579" s="27"/>
    </row>
    <row r="580" customFormat="false" ht="21.75" hidden="false" customHeight="false" outlineLevel="0" collapsed="false">
      <c r="A580" s="10" t="n">
        <v>10</v>
      </c>
      <c r="B580" s="12" t="n">
        <v>2.66</v>
      </c>
      <c r="C580" s="12" t="n">
        <v>3.16</v>
      </c>
      <c r="D580" s="12" t="n">
        <v>4.22</v>
      </c>
      <c r="E580" s="12" t="n">
        <v>7.18</v>
      </c>
      <c r="F580" s="12" t="n">
        <v>4.16</v>
      </c>
      <c r="G580" s="12" t="n">
        <v>7.98</v>
      </c>
      <c r="H580" s="12" t="n">
        <v>1.42</v>
      </c>
      <c r="I580" s="12" t="n">
        <v>2.02</v>
      </c>
      <c r="J580" s="12" t="n">
        <v>3.76</v>
      </c>
      <c r="K580" s="12" t="n">
        <v>2.88</v>
      </c>
      <c r="L580" s="12" t="n">
        <v>3.58</v>
      </c>
      <c r="M580" s="12" t="n">
        <v>2.26</v>
      </c>
      <c r="N580" s="12"/>
      <c r="O580" s="27"/>
      <c r="T580" s="10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27"/>
      <c r="AI580" s="27"/>
    </row>
    <row r="581" customFormat="false" ht="21.75" hidden="false" customHeight="false" outlineLevel="0" collapsed="false">
      <c r="A581" s="10" t="n">
        <v>11</v>
      </c>
      <c r="B581" s="12" t="n">
        <v>2.58</v>
      </c>
      <c r="C581" s="12" t="n">
        <v>4.02</v>
      </c>
      <c r="D581" s="12" t="n">
        <v>5.24</v>
      </c>
      <c r="E581" s="12" t="n">
        <v>7.56</v>
      </c>
      <c r="F581" s="12" t="n">
        <v>2.76</v>
      </c>
      <c r="G581" s="12" t="n">
        <v>3.44</v>
      </c>
      <c r="H581" s="12" t="n">
        <v>1.66</v>
      </c>
      <c r="I581" s="12" t="n">
        <v>1.74</v>
      </c>
      <c r="J581" s="12" t="n">
        <v>3.92</v>
      </c>
      <c r="K581" s="12" t="n">
        <v>3.08</v>
      </c>
      <c r="L581" s="12" t="n">
        <v>3.28</v>
      </c>
      <c r="M581" s="12" t="n">
        <v>2.38</v>
      </c>
      <c r="N581" s="12"/>
      <c r="O581" s="27"/>
      <c r="T581" s="10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27"/>
      <c r="AI581" s="27"/>
    </row>
    <row r="582" customFormat="false" ht="21.75" hidden="false" customHeight="false" outlineLevel="0" collapsed="false">
      <c r="A582" s="10" t="n">
        <v>12</v>
      </c>
      <c r="B582" s="12" t="n">
        <v>3.12</v>
      </c>
      <c r="C582" s="12" t="n">
        <v>3.72</v>
      </c>
      <c r="D582" s="12" t="n">
        <v>5.46</v>
      </c>
      <c r="E582" s="12" t="n">
        <v>8.14</v>
      </c>
      <c r="F582" s="12" t="n">
        <v>4.14</v>
      </c>
      <c r="G582" s="12" t="n">
        <v>2.06</v>
      </c>
      <c r="H582" s="12" t="n">
        <v>2.74</v>
      </c>
      <c r="I582" s="12" t="n">
        <v>2.28</v>
      </c>
      <c r="J582" s="12" t="n">
        <v>1.86</v>
      </c>
      <c r="K582" s="12" t="n">
        <v>1.04</v>
      </c>
      <c r="L582" s="12" t="n">
        <v>3.46</v>
      </c>
      <c r="M582" s="12" t="n">
        <v>2.54</v>
      </c>
      <c r="N582" s="12"/>
      <c r="O582" s="27"/>
      <c r="T582" s="10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27"/>
      <c r="AI582" s="27"/>
    </row>
    <row r="583" customFormat="false" ht="21.75" hidden="false" customHeight="false" outlineLevel="0" collapsed="false">
      <c r="A583" s="10" t="n">
        <v>13</v>
      </c>
      <c r="B583" s="12" t="n">
        <v>2.86</v>
      </c>
      <c r="C583" s="12" t="n">
        <v>4.04</v>
      </c>
      <c r="D583" s="12" t="n">
        <v>5.62</v>
      </c>
      <c r="E583" s="12" t="n">
        <v>7.84</v>
      </c>
      <c r="F583" s="12" t="n">
        <v>3</v>
      </c>
      <c r="G583" s="12" t="n">
        <v>4.26</v>
      </c>
      <c r="H583" s="12" t="n">
        <v>0.96</v>
      </c>
      <c r="I583" s="12" t="n">
        <v>2.62</v>
      </c>
      <c r="J583" s="12" t="n">
        <v>3.24</v>
      </c>
      <c r="K583" s="12" t="n">
        <v>3.35</v>
      </c>
      <c r="L583" s="12" t="n">
        <v>3.32</v>
      </c>
      <c r="M583" s="12" t="n">
        <v>2.2</v>
      </c>
      <c r="N583" s="12"/>
      <c r="O583" s="27"/>
      <c r="T583" s="10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27"/>
      <c r="AI583" s="27"/>
    </row>
    <row r="584" customFormat="false" ht="21.75" hidden="false" customHeight="false" outlineLevel="0" collapsed="false">
      <c r="A584" s="10" t="n">
        <v>14</v>
      </c>
      <c r="B584" s="12" t="n">
        <v>2.88</v>
      </c>
      <c r="C584" s="12" t="n">
        <v>3.54</v>
      </c>
      <c r="D584" s="12" t="n">
        <v>4.88</v>
      </c>
      <c r="E584" s="12" t="n">
        <v>7.94</v>
      </c>
      <c r="F584" s="12" t="n">
        <v>2.72</v>
      </c>
      <c r="G584" s="12" t="n">
        <v>3.62</v>
      </c>
      <c r="H584" s="12" t="n">
        <v>2.32</v>
      </c>
      <c r="I584" s="12" t="n">
        <v>2.28</v>
      </c>
      <c r="J584" s="12" t="n">
        <v>4.16</v>
      </c>
      <c r="K584" s="12" t="n">
        <v>2.86</v>
      </c>
      <c r="L584" s="12" t="n">
        <v>3.58</v>
      </c>
      <c r="M584" s="12" t="n">
        <v>2.54</v>
      </c>
      <c r="N584" s="12"/>
      <c r="O584" s="27"/>
      <c r="T584" s="10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27"/>
      <c r="AI584" s="27"/>
    </row>
    <row r="585" customFormat="false" ht="21.75" hidden="false" customHeight="false" outlineLevel="0" collapsed="false">
      <c r="A585" s="10" t="n">
        <v>15</v>
      </c>
      <c r="B585" s="12" t="n">
        <v>2.82</v>
      </c>
      <c r="C585" s="12" t="n">
        <v>3.66</v>
      </c>
      <c r="D585" s="12" t="n">
        <v>4.28</v>
      </c>
      <c r="E585" s="12" t="n">
        <v>7.82</v>
      </c>
      <c r="F585" s="12" t="n">
        <v>3.86</v>
      </c>
      <c r="G585" s="12" t="n">
        <v>2.76</v>
      </c>
      <c r="H585" s="12" t="n">
        <v>4.62</v>
      </c>
      <c r="I585" s="12" t="n">
        <v>0.78</v>
      </c>
      <c r="J585" s="12" t="n">
        <v>2.64</v>
      </c>
      <c r="K585" s="12" t="n">
        <v>2.52</v>
      </c>
      <c r="L585" s="12" t="n">
        <v>3.36</v>
      </c>
      <c r="M585" s="12" t="n">
        <v>1.88</v>
      </c>
      <c r="N585" s="12"/>
      <c r="O585" s="27"/>
      <c r="T585" s="10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27"/>
      <c r="AI585" s="27"/>
    </row>
    <row r="586" customFormat="false" ht="21.75" hidden="false" customHeight="false" outlineLevel="0" collapsed="false">
      <c r="A586" s="10" t="n">
        <v>16</v>
      </c>
      <c r="B586" s="12" t="n">
        <v>2.62</v>
      </c>
      <c r="C586" s="12" t="n">
        <v>3.34</v>
      </c>
      <c r="D586" s="12" t="n">
        <v>4.68</v>
      </c>
      <c r="E586" s="12" t="n">
        <v>7.18</v>
      </c>
      <c r="F586" s="12" t="n">
        <v>4.32</v>
      </c>
      <c r="G586" s="12" t="n">
        <v>2.02</v>
      </c>
      <c r="H586" s="12" t="n">
        <v>4.02</v>
      </c>
      <c r="I586" s="12" t="n">
        <v>3.12</v>
      </c>
      <c r="J586" s="12" t="n">
        <v>4.68</v>
      </c>
      <c r="K586" s="12" t="n">
        <v>2.88</v>
      </c>
      <c r="L586" s="12" t="n">
        <v>2.82</v>
      </c>
      <c r="M586" s="12" t="n">
        <v>1.94</v>
      </c>
      <c r="N586" s="12"/>
      <c r="O586" s="27"/>
      <c r="T586" s="10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27"/>
      <c r="AI586" s="27"/>
    </row>
    <row r="587" customFormat="false" ht="21.75" hidden="false" customHeight="false" outlineLevel="0" collapsed="false">
      <c r="A587" s="10" t="n">
        <v>17</v>
      </c>
      <c r="B587" s="12" t="n">
        <v>2.76</v>
      </c>
      <c r="C587" s="12" t="n">
        <v>3.14</v>
      </c>
      <c r="D587" s="12" t="n">
        <v>4.48</v>
      </c>
      <c r="E587" s="12" t="n">
        <v>6.36</v>
      </c>
      <c r="F587" s="12" t="n">
        <v>2.78</v>
      </c>
      <c r="G587" s="12" t="n">
        <v>0.88</v>
      </c>
      <c r="H587" s="12" t="n">
        <v>4.12</v>
      </c>
      <c r="I587" s="12" t="n">
        <v>3.44</v>
      </c>
      <c r="J587" s="12" t="n">
        <v>0.64</v>
      </c>
      <c r="K587" s="12" t="n">
        <v>2.48</v>
      </c>
      <c r="L587" s="12" t="n">
        <v>2.84</v>
      </c>
      <c r="M587" s="12" t="n">
        <v>1.98</v>
      </c>
      <c r="N587" s="12"/>
      <c r="O587" s="27"/>
      <c r="T587" s="10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27"/>
      <c r="AI587" s="27"/>
    </row>
    <row r="588" customFormat="false" ht="21.75" hidden="false" customHeight="false" outlineLevel="0" collapsed="false">
      <c r="A588" s="10" t="n">
        <v>18</v>
      </c>
      <c r="B588" s="12" t="n">
        <v>2.98</v>
      </c>
      <c r="C588" s="12" t="n">
        <v>3.28</v>
      </c>
      <c r="D588" s="12" t="n">
        <v>4.6</v>
      </c>
      <c r="E588" s="12" t="n">
        <v>7.2</v>
      </c>
      <c r="F588" s="12" t="n">
        <v>3.32</v>
      </c>
      <c r="G588" s="12" t="n">
        <v>0.26</v>
      </c>
      <c r="H588" s="12" t="n">
        <v>5.06</v>
      </c>
      <c r="I588" s="12" t="n">
        <v>2.86</v>
      </c>
      <c r="J588" s="12" t="n">
        <v>2.36</v>
      </c>
      <c r="K588" s="12" t="n">
        <v>1.12</v>
      </c>
      <c r="L588" s="12" t="n">
        <v>2.14</v>
      </c>
      <c r="M588" s="12" t="n">
        <v>2.34</v>
      </c>
      <c r="N588" s="12"/>
      <c r="O588" s="27"/>
      <c r="T588" s="10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27"/>
      <c r="AI588" s="27"/>
    </row>
    <row r="589" customFormat="false" ht="21.75" hidden="false" customHeight="false" outlineLevel="0" collapsed="false">
      <c r="A589" s="10" t="n">
        <v>19</v>
      </c>
      <c r="B589" s="12" t="n">
        <v>3.16</v>
      </c>
      <c r="C589" s="12" t="n">
        <v>3.06</v>
      </c>
      <c r="D589" s="12" t="n">
        <v>4.68</v>
      </c>
      <c r="E589" s="12" t="n">
        <v>2.9</v>
      </c>
      <c r="F589" s="12" t="n">
        <v>0.16</v>
      </c>
      <c r="G589" s="12" t="n">
        <v>1.12</v>
      </c>
      <c r="H589" s="12" t="n">
        <v>4.68</v>
      </c>
      <c r="I589" s="12" t="n">
        <v>2.62</v>
      </c>
      <c r="J589" s="12" t="n">
        <v>3.22</v>
      </c>
      <c r="K589" s="12" t="n">
        <v>2.88</v>
      </c>
      <c r="L589" s="12" t="n">
        <v>1.84</v>
      </c>
      <c r="M589" s="12" t="n">
        <v>2.16</v>
      </c>
      <c r="N589" s="12"/>
      <c r="O589" s="27"/>
      <c r="T589" s="10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27"/>
      <c r="AI589" s="27"/>
    </row>
    <row r="590" customFormat="false" ht="21.75" hidden="false" customHeight="false" outlineLevel="0" collapsed="false">
      <c r="A590" s="10" t="n">
        <v>20</v>
      </c>
      <c r="B590" s="12" t="n">
        <v>2.66</v>
      </c>
      <c r="C590" s="12" t="n">
        <v>3.34</v>
      </c>
      <c r="D590" s="12" t="n">
        <v>5.5</v>
      </c>
      <c r="E590" s="12" t="n">
        <v>6.96</v>
      </c>
      <c r="F590" s="12" t="n">
        <v>0.18</v>
      </c>
      <c r="G590" s="12" t="n">
        <v>1.04</v>
      </c>
      <c r="H590" s="12" t="n">
        <v>5.22</v>
      </c>
      <c r="I590" s="12" t="n">
        <v>2.68</v>
      </c>
      <c r="J590" s="12" t="n">
        <v>2.62</v>
      </c>
      <c r="K590" s="12" t="n">
        <v>2.36</v>
      </c>
      <c r="L590" s="12" t="n">
        <v>2.12</v>
      </c>
      <c r="M590" s="12" t="n">
        <v>2.08</v>
      </c>
      <c r="N590" s="12"/>
      <c r="O590" s="27"/>
      <c r="T590" s="10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27"/>
      <c r="AI590" s="27"/>
    </row>
    <row r="591" customFormat="false" ht="21.75" hidden="false" customHeight="false" outlineLevel="0" collapsed="false">
      <c r="A591" s="10" t="n">
        <v>21</v>
      </c>
      <c r="B591" s="12" t="n">
        <v>2.28</v>
      </c>
      <c r="C591" s="12" t="n">
        <v>4.48</v>
      </c>
      <c r="D591" s="12" t="n">
        <v>5.58</v>
      </c>
      <c r="E591" s="12" t="n">
        <v>6.44</v>
      </c>
      <c r="F591" s="12" t="n">
        <v>2.22</v>
      </c>
      <c r="G591" s="12" t="n">
        <v>0.24</v>
      </c>
      <c r="H591" s="12" t="n">
        <v>3.94</v>
      </c>
      <c r="I591" s="12" t="n">
        <v>3.96</v>
      </c>
      <c r="J591" s="12" t="n">
        <v>2.18</v>
      </c>
      <c r="K591" s="12" t="n">
        <v>2.76</v>
      </c>
      <c r="L591" s="12" t="n">
        <v>2.6</v>
      </c>
      <c r="M591" s="12" t="n">
        <v>2.32</v>
      </c>
      <c r="N591" s="12"/>
      <c r="O591" s="27"/>
      <c r="T591" s="10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27"/>
      <c r="AI591" s="27"/>
    </row>
    <row r="592" customFormat="false" ht="21.75" hidden="false" customHeight="false" outlineLevel="0" collapsed="false">
      <c r="A592" s="10" t="n">
        <v>22</v>
      </c>
      <c r="B592" s="12" t="n">
        <v>2.78</v>
      </c>
      <c r="C592" s="12" t="n">
        <v>4.86</v>
      </c>
      <c r="D592" s="12" t="n">
        <v>4.9</v>
      </c>
      <c r="E592" s="12" t="n">
        <v>7.82</v>
      </c>
      <c r="F592" s="12" t="n">
        <v>4.92</v>
      </c>
      <c r="G592" s="12" t="n">
        <v>0.26</v>
      </c>
      <c r="H592" s="12" t="n">
        <v>0.96</v>
      </c>
      <c r="I592" s="12" t="n">
        <v>3.02</v>
      </c>
      <c r="J592" s="12" t="n">
        <v>0.62</v>
      </c>
      <c r="K592" s="12" t="n">
        <v>0.12</v>
      </c>
      <c r="L592" s="12" t="n">
        <v>2.86</v>
      </c>
      <c r="M592" s="12" t="n">
        <v>2.46</v>
      </c>
      <c r="N592" s="12"/>
      <c r="O592" s="27"/>
      <c r="T592" s="10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27"/>
      <c r="AI592" s="27"/>
    </row>
    <row r="593" customFormat="false" ht="21.75" hidden="false" customHeight="false" outlineLevel="0" collapsed="false">
      <c r="A593" s="10" t="n">
        <v>23</v>
      </c>
      <c r="B593" s="12" t="n">
        <v>3.32</v>
      </c>
      <c r="C593" s="12" t="n">
        <v>4.38</v>
      </c>
      <c r="D593" s="12" t="n">
        <v>4.75</v>
      </c>
      <c r="E593" s="12" t="n">
        <v>8.36</v>
      </c>
      <c r="F593" s="12" t="n">
        <v>5.12</v>
      </c>
      <c r="G593" s="12" t="n">
        <v>0.72</v>
      </c>
      <c r="H593" s="12" t="n">
        <v>1.18</v>
      </c>
      <c r="I593" s="12" t="n">
        <v>4.17</v>
      </c>
      <c r="J593" s="12" t="n">
        <v>3.22</v>
      </c>
      <c r="K593" s="12" t="n">
        <v>2.18</v>
      </c>
      <c r="L593" s="12" t="n">
        <v>2.68</v>
      </c>
      <c r="M593" s="12" t="n">
        <v>2.2</v>
      </c>
      <c r="N593" s="12"/>
      <c r="O593" s="27"/>
      <c r="T593" s="10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27"/>
      <c r="AI593" s="27"/>
    </row>
    <row r="594" customFormat="false" ht="21.75" hidden="false" customHeight="false" outlineLevel="0" collapsed="false">
      <c r="A594" s="10" t="n">
        <v>24</v>
      </c>
      <c r="B594" s="12" t="n">
        <v>3.44</v>
      </c>
      <c r="C594" s="12" t="n">
        <v>4.74</v>
      </c>
      <c r="D594" s="12" t="n">
        <v>4.56</v>
      </c>
      <c r="E594" s="12" t="n">
        <v>7.02</v>
      </c>
      <c r="F594" s="12" t="n">
        <v>5.36</v>
      </c>
      <c r="G594" s="12" t="n">
        <v>3.12</v>
      </c>
      <c r="H594" s="12" t="n">
        <v>0.82</v>
      </c>
      <c r="I594" s="12" t="n">
        <v>3.36</v>
      </c>
      <c r="J594" s="12" t="n">
        <v>3.14</v>
      </c>
      <c r="K594" s="12" t="n">
        <v>3.12</v>
      </c>
      <c r="L594" s="12" t="n">
        <v>2.5</v>
      </c>
      <c r="M594" s="12" t="n">
        <v>1.98</v>
      </c>
      <c r="N594" s="12"/>
      <c r="O594" s="27"/>
      <c r="T594" s="10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27"/>
      <c r="AI594" s="27"/>
    </row>
    <row r="595" customFormat="false" ht="21.75" hidden="false" customHeight="false" outlineLevel="0" collapsed="false">
      <c r="A595" s="10" t="n">
        <v>25</v>
      </c>
      <c r="B595" s="12" t="n">
        <v>3.28</v>
      </c>
      <c r="C595" s="12" t="n">
        <v>4.64</v>
      </c>
      <c r="D595" s="12" t="n">
        <v>5.28</v>
      </c>
      <c r="E595" s="12" t="n">
        <v>6.48</v>
      </c>
      <c r="F595" s="12" t="n">
        <v>3.68</v>
      </c>
      <c r="G595" s="12" t="n">
        <v>3.22</v>
      </c>
      <c r="H595" s="12" t="n">
        <v>3.24</v>
      </c>
      <c r="I595" s="12" t="n">
        <v>3.12</v>
      </c>
      <c r="J595" s="12" t="n">
        <v>4.46</v>
      </c>
      <c r="K595" s="12" t="n">
        <v>3.32</v>
      </c>
      <c r="L595" s="12" t="n">
        <v>1.36</v>
      </c>
      <c r="M595" s="12" t="n">
        <v>2.18</v>
      </c>
      <c r="N595" s="12"/>
      <c r="O595" s="27"/>
      <c r="T595" s="10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27"/>
      <c r="AI595" s="27"/>
    </row>
    <row r="596" customFormat="false" ht="21.75" hidden="false" customHeight="false" outlineLevel="0" collapsed="false">
      <c r="A596" s="10" t="n">
        <v>26</v>
      </c>
      <c r="B596" s="12" t="n">
        <v>2.42</v>
      </c>
      <c r="C596" s="12" t="n">
        <v>3.86</v>
      </c>
      <c r="D596" s="12" t="n">
        <v>4.84</v>
      </c>
      <c r="E596" s="12" t="n">
        <v>6.92</v>
      </c>
      <c r="F596" s="12" t="n">
        <v>3.62</v>
      </c>
      <c r="G596" s="12" t="n">
        <v>3.62</v>
      </c>
      <c r="H596" s="12" t="n">
        <v>4.18</v>
      </c>
      <c r="I596" s="12" t="n">
        <v>3.44</v>
      </c>
      <c r="J596" s="12" t="n">
        <v>3.38</v>
      </c>
      <c r="K596" s="12" t="n">
        <v>2.84</v>
      </c>
      <c r="L596" s="12" t="n">
        <v>1.58</v>
      </c>
      <c r="M596" s="12" t="n">
        <v>2.2</v>
      </c>
      <c r="N596" s="12"/>
      <c r="O596" s="27"/>
      <c r="T596" s="10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27"/>
      <c r="AI596" s="27"/>
    </row>
    <row r="597" customFormat="false" ht="21.75" hidden="false" customHeight="false" outlineLevel="0" collapsed="false">
      <c r="A597" s="10" t="n">
        <v>27</v>
      </c>
      <c r="B597" s="12" t="n">
        <v>2.62</v>
      </c>
      <c r="C597" s="12" t="n">
        <v>4.62</v>
      </c>
      <c r="D597" s="12" t="n">
        <v>5.46</v>
      </c>
      <c r="E597" s="12" t="n">
        <v>7.52</v>
      </c>
      <c r="F597" s="12" t="n">
        <v>3.56</v>
      </c>
      <c r="G597" s="12" t="n">
        <v>3.12</v>
      </c>
      <c r="H597" s="12" t="n">
        <v>2.54</v>
      </c>
      <c r="I597" s="12" t="n">
        <v>2.88</v>
      </c>
      <c r="J597" s="12" t="n">
        <v>2.58</v>
      </c>
      <c r="K597" s="12" t="n">
        <v>2.76</v>
      </c>
      <c r="L597" s="12" t="n">
        <v>1.96</v>
      </c>
      <c r="M597" s="12" t="n">
        <v>2.42</v>
      </c>
      <c r="N597" s="12"/>
      <c r="O597" s="27"/>
      <c r="T597" s="10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27"/>
      <c r="AI597" s="27"/>
    </row>
    <row r="598" customFormat="false" ht="21.75" hidden="false" customHeight="false" outlineLevel="0" collapsed="false">
      <c r="A598" s="10" t="n">
        <v>28</v>
      </c>
      <c r="B598" s="12" t="n">
        <v>2.36</v>
      </c>
      <c r="C598" s="12" t="n">
        <v>4.74</v>
      </c>
      <c r="D598" s="12" t="n">
        <v>5.56</v>
      </c>
      <c r="E598" s="12" t="n">
        <v>6.12</v>
      </c>
      <c r="F598" s="12" t="n">
        <v>1.96</v>
      </c>
      <c r="G598" s="12" t="n">
        <v>0.66</v>
      </c>
      <c r="H598" s="12" t="n">
        <v>3.16</v>
      </c>
      <c r="I598" s="12" t="n">
        <v>2.36</v>
      </c>
      <c r="J598" s="12" t="n">
        <v>1.18</v>
      </c>
      <c r="K598" s="12" t="n">
        <v>2.88</v>
      </c>
      <c r="L598" s="12" t="n">
        <v>1.08</v>
      </c>
      <c r="M598" s="12" t="n">
        <v>2.66</v>
      </c>
      <c r="N598" s="12"/>
      <c r="O598" s="27"/>
      <c r="T598" s="10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27"/>
      <c r="AI598" s="27"/>
    </row>
    <row r="599" customFormat="false" ht="21.75" hidden="false" customHeight="false" outlineLevel="0" collapsed="false">
      <c r="A599" s="10" t="n">
        <v>29</v>
      </c>
      <c r="B599" s="12" t="n">
        <v>2.28</v>
      </c>
      <c r="C599" s="12" t="n">
        <v>5.14</v>
      </c>
      <c r="D599" s="12" t="n">
        <v>5.86</v>
      </c>
      <c r="E599" s="12" t="n">
        <v>4.42</v>
      </c>
      <c r="F599" s="12" t="n">
        <v>1.92</v>
      </c>
      <c r="G599" s="12" t="n">
        <v>3.64</v>
      </c>
      <c r="H599" s="12" t="n">
        <v>2.68</v>
      </c>
      <c r="I599" s="12" t="n">
        <v>0.42</v>
      </c>
      <c r="J599" s="12" t="n">
        <v>2.42</v>
      </c>
      <c r="K599" s="12" t="n">
        <v>2.84</v>
      </c>
      <c r="L599" s="12" t="n">
        <v>6.96</v>
      </c>
      <c r="M599" s="12" t="n">
        <v>2.74</v>
      </c>
      <c r="N599" s="12"/>
      <c r="O599" s="27"/>
      <c r="T599" s="10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27"/>
      <c r="AI599" s="27"/>
    </row>
    <row r="600" customFormat="false" ht="21.75" hidden="false" customHeight="false" outlineLevel="0" collapsed="false">
      <c r="A600" s="10" t="n">
        <v>30</v>
      </c>
      <c r="B600" s="12" t="n">
        <v>3.72</v>
      </c>
      <c r="C600" s="12"/>
      <c r="D600" s="12" t="n">
        <v>6.66</v>
      </c>
      <c r="E600" s="12" t="n">
        <v>4.22</v>
      </c>
      <c r="F600" s="12" t="n">
        <v>2.72</v>
      </c>
      <c r="G600" s="12" t="n">
        <v>5.42</v>
      </c>
      <c r="H600" s="12" t="n">
        <v>2.54</v>
      </c>
      <c r="I600" s="12" t="n">
        <v>2.12</v>
      </c>
      <c r="J600" s="12" t="n">
        <v>3.02</v>
      </c>
      <c r="K600" s="12" t="n">
        <v>2.35</v>
      </c>
      <c r="L600" s="12" t="n">
        <v>4.64</v>
      </c>
      <c r="M600" s="12" t="n">
        <v>2.22</v>
      </c>
      <c r="N600" s="12"/>
      <c r="O600" s="27"/>
      <c r="T600" s="10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27"/>
      <c r="AI600" s="27"/>
    </row>
    <row r="601" customFormat="false" ht="21.75" hidden="false" customHeight="false" outlineLevel="0" collapsed="false">
      <c r="A601" s="10" t="n">
        <v>31</v>
      </c>
      <c r="B601" s="12" t="n">
        <v>3.5</v>
      </c>
      <c r="C601" s="12"/>
      <c r="D601" s="12" t="n">
        <v>6.47</v>
      </c>
      <c r="E601" s="12"/>
      <c r="F601" s="12" t="n">
        <v>3.48</v>
      </c>
      <c r="G601" s="12"/>
      <c r="H601" s="12" t="n">
        <v>0.86</v>
      </c>
      <c r="I601" s="12" t="n">
        <v>3.96</v>
      </c>
      <c r="J601" s="12"/>
      <c r="K601" s="12" t="n">
        <v>2.46</v>
      </c>
      <c r="L601" s="12"/>
      <c r="M601" s="12" t="n">
        <v>2.36</v>
      </c>
      <c r="N601" s="12"/>
      <c r="O601" s="27"/>
      <c r="T601" s="10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27"/>
      <c r="AI601" s="27"/>
    </row>
    <row r="602" s="2" customFormat="true" ht="21" hidden="false" customHeight="false" outlineLevel="0" collapsed="false">
      <c r="A602" s="10" t="s">
        <v>21</v>
      </c>
      <c r="B602" s="12" t="n">
        <f aca="false">+SUM(B571:B601)</f>
        <v>85.62</v>
      </c>
      <c r="C602" s="12" t="n">
        <f aca="false">+SUM(C571:C601)</f>
        <v>114.5</v>
      </c>
      <c r="D602" s="12" t="n">
        <f aca="false">+SUM(D571:D601)</f>
        <v>159.4</v>
      </c>
      <c r="E602" s="12" t="n">
        <f aca="false">+SUM(E571:E601)</f>
        <v>191.5</v>
      </c>
      <c r="F602" s="12" t="n">
        <f aca="false">+SUM(F571:F601)</f>
        <v>103.89</v>
      </c>
      <c r="G602" s="12" t="n">
        <f aca="false">+SUM(G571:G601)</f>
        <v>82.6</v>
      </c>
      <c r="H602" s="12" t="n">
        <f aca="false">+SUM(H571:H601)</f>
        <v>87.54</v>
      </c>
      <c r="I602" s="12" t="n">
        <f aca="false">+SUM(I571:I601)</f>
        <v>76.41</v>
      </c>
      <c r="J602" s="12" t="n">
        <f aca="false">+SUM(J571:J601)</f>
        <v>92.94</v>
      </c>
      <c r="K602" s="12" t="n">
        <f aca="false">+SUM(K571:K601)</f>
        <v>85.02</v>
      </c>
      <c r="L602" s="12" t="n">
        <f aca="false">+SUM(L571:L601)</f>
        <v>86.16</v>
      </c>
      <c r="M602" s="12" t="n">
        <f aca="false">+SUM(M571:M601)</f>
        <v>72.7</v>
      </c>
      <c r="N602" s="12" t="n">
        <f aca="false">AVERAGE(B602:M602)</f>
        <v>103.19</v>
      </c>
      <c r="O602" s="4"/>
      <c r="T602" s="10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4"/>
      <c r="AI602" s="4"/>
    </row>
    <row r="603" s="2" customFormat="true" ht="21" hidden="false" customHeight="false" outlineLevel="0" collapsed="false">
      <c r="A603" s="10" t="s">
        <v>22</v>
      </c>
      <c r="B603" s="12" t="n">
        <f aca="false">+AVERAGE(B571:B601)</f>
        <v>2.76193548387097</v>
      </c>
      <c r="C603" s="12" t="n">
        <f aca="false">+AVERAGE(C571:C601)</f>
        <v>3.94827586206897</v>
      </c>
      <c r="D603" s="12" t="n">
        <f aca="false">+AVERAGE(D571:D601)</f>
        <v>5.14193548387097</v>
      </c>
      <c r="E603" s="12" t="n">
        <f aca="false">+AVERAGE(E571:E601)</f>
        <v>6.38333333333333</v>
      </c>
      <c r="F603" s="12" t="n">
        <f aca="false">+AVERAGE(F571:F601)</f>
        <v>3.35129032258065</v>
      </c>
      <c r="G603" s="12" t="n">
        <f aca="false">+AVERAGE(G571:G601)</f>
        <v>2.75333333333333</v>
      </c>
      <c r="H603" s="12" t="n">
        <f aca="false">+AVERAGE(H571:H601)</f>
        <v>2.82387096774194</v>
      </c>
      <c r="I603" s="12" t="n">
        <f aca="false">+AVERAGE(I571:I601)</f>
        <v>2.46483870967742</v>
      </c>
      <c r="J603" s="12" t="n">
        <f aca="false">+AVERAGE(J571:J601)</f>
        <v>3.098</v>
      </c>
      <c r="K603" s="12" t="n">
        <f aca="false">+AVERAGE(K571:K601)</f>
        <v>2.74258064516129</v>
      </c>
      <c r="L603" s="12" t="n">
        <f aca="false">+AVERAGE(L571:L601)</f>
        <v>2.872</v>
      </c>
      <c r="M603" s="12" t="n">
        <f aca="false">+AVERAGE(M571:M601)</f>
        <v>2.34516129032258</v>
      </c>
      <c r="N603" s="12" t="n">
        <f aca="false">AVERAGE(B603:M603)</f>
        <v>3.39054628599679</v>
      </c>
      <c r="O603" s="4"/>
      <c r="T603" s="10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4"/>
      <c r="AI603" s="4"/>
    </row>
    <row r="604" s="2" customFormat="true" ht="21" hidden="false" customHeight="false" outlineLevel="0" collapsed="false">
      <c r="A604" s="10" t="s">
        <v>23</v>
      </c>
      <c r="B604" s="12" t="n">
        <f aca="false">+MAX(B571:B601)</f>
        <v>3.72</v>
      </c>
      <c r="C604" s="12" t="n">
        <f aca="false">+MAX(C571:C601)</f>
        <v>5.14</v>
      </c>
      <c r="D604" s="12" t="n">
        <f aca="false">+MAX(D571:D601)</f>
        <v>6.66</v>
      </c>
      <c r="E604" s="12" t="n">
        <f aca="false">+MAX(E571:E601)</f>
        <v>8.36</v>
      </c>
      <c r="F604" s="12" t="n">
        <f aca="false">+MAX(F571:F601)</f>
        <v>5.36</v>
      </c>
      <c r="G604" s="12" t="n">
        <f aca="false">+MAX(G571:G601)</f>
        <v>7.98</v>
      </c>
      <c r="H604" s="12" t="n">
        <f aca="false">+MAX(H571:H601)</f>
        <v>5.22</v>
      </c>
      <c r="I604" s="12" t="n">
        <f aca="false">+MAX(I571:I601)</f>
        <v>4.17</v>
      </c>
      <c r="J604" s="12" t="n">
        <f aca="false">+MAX(J571:J601)</f>
        <v>5.12</v>
      </c>
      <c r="K604" s="12" t="n">
        <f aca="false">+MAX(K571:K601)</f>
        <v>3.82</v>
      </c>
      <c r="L604" s="12" t="n">
        <f aca="false">+MAX(L571:L601)</f>
        <v>6.96</v>
      </c>
      <c r="M604" s="12" t="n">
        <f aca="false">+MAX(M571:M601)</f>
        <v>2.8</v>
      </c>
      <c r="N604" s="12" t="n">
        <f aca="false">MAX(B604:M604)</f>
        <v>8.36</v>
      </c>
      <c r="O604" s="4"/>
      <c r="T604" s="10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4"/>
      <c r="AI604" s="4"/>
    </row>
    <row r="605" s="2" customFormat="true" ht="21" hidden="false" customHeight="false" outlineLevel="0" collapsed="false">
      <c r="A605" s="10" t="s">
        <v>24</v>
      </c>
      <c r="B605" s="12" t="n">
        <f aca="false">+MIN(B571:B601)</f>
        <v>2.16</v>
      </c>
      <c r="C605" s="12" t="n">
        <f aca="false">+MIN(C571:C601)</f>
        <v>3.06</v>
      </c>
      <c r="D605" s="12" t="n">
        <f aca="false">+MIN(D571:D601)</f>
        <v>4.22</v>
      </c>
      <c r="E605" s="12" t="n">
        <f aca="false">+MIN(E571:E601)</f>
        <v>2.9</v>
      </c>
      <c r="F605" s="12" t="n">
        <f aca="false">+MIN(F571:F601)</f>
        <v>0.16</v>
      </c>
      <c r="G605" s="12" t="n">
        <f aca="false">+MIN(G571:G601)</f>
        <v>0.24</v>
      </c>
      <c r="H605" s="12" t="n">
        <f aca="false">+MIN(H571:H601)</f>
        <v>0.82</v>
      </c>
      <c r="I605" s="12" t="n">
        <f aca="false">+MIN(I571:I601)</f>
        <v>0.42</v>
      </c>
      <c r="J605" s="12" t="n">
        <f aca="false">+MIN(J571:J601)</f>
        <v>0.62</v>
      </c>
      <c r="K605" s="12" t="n">
        <f aca="false">+MIN(K571:K601)</f>
        <v>0.12</v>
      </c>
      <c r="L605" s="12" t="n">
        <f aca="false">+MIN(L571:L601)</f>
        <v>1.08</v>
      </c>
      <c r="M605" s="12" t="n">
        <f aca="false">+MIN(M571:M601)</f>
        <v>1.88</v>
      </c>
      <c r="N605" s="12" t="n">
        <f aca="false">MIN(B605:M605)</f>
        <v>0.12</v>
      </c>
      <c r="O605" s="4"/>
      <c r="T605" s="10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4"/>
      <c r="AI605" s="4"/>
    </row>
    <row r="606" s="2" customFormat="true" ht="21" hidden="false" customHeight="false" outlineLevel="0" collapsed="false">
      <c r="A606" s="28" t="s">
        <v>37</v>
      </c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4"/>
      <c r="T606" s="10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4"/>
      <c r="AI606" s="4"/>
    </row>
    <row r="607" s="2" customFormat="true" ht="21" hidden="false" customHeight="false" outlineLevel="0" collapsed="false">
      <c r="A607" s="28" t="s">
        <v>1</v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4"/>
      <c r="T607" s="10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4"/>
      <c r="AI607" s="4"/>
    </row>
    <row r="608" s="1" customFormat="true" ht="20.25" hidden="false" customHeight="true" outlineLevel="0" collapsed="false">
      <c r="A608" s="29" t="s">
        <v>2</v>
      </c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30"/>
      <c r="T608" s="5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5"/>
      <c r="AH608" s="3"/>
      <c r="AI608" s="3"/>
    </row>
    <row r="609" s="1" customFormat="true" ht="20.25" hidden="false" customHeight="true" outlineLevel="0" collapsed="false">
      <c r="A609" s="5" t="s">
        <v>45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T609" s="5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5"/>
      <c r="AH609" s="3"/>
      <c r="AI609" s="3"/>
    </row>
    <row r="610" s="1" customFormat="true" ht="20.25" hidden="false" customHeight="true" outlineLevel="0" collapsed="false">
      <c r="A610" s="5" t="s">
        <v>5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T610" s="5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5"/>
      <c r="AH610" s="3"/>
      <c r="AI610" s="3"/>
    </row>
    <row r="611" customFormat="false" ht="22.5" hidden="false" customHeight="false" outlineLevel="0" collapsed="false">
      <c r="A611" s="5" t="s">
        <v>6</v>
      </c>
      <c r="B611" s="5" t="s">
        <v>7</v>
      </c>
      <c r="C611" s="5" t="s">
        <v>8</v>
      </c>
      <c r="D611" s="5" t="s">
        <v>9</v>
      </c>
      <c r="E611" s="5" t="s">
        <v>10</v>
      </c>
      <c r="F611" s="5" t="s">
        <v>11</v>
      </c>
      <c r="G611" s="5" t="s">
        <v>12</v>
      </c>
      <c r="H611" s="5" t="s">
        <v>13</v>
      </c>
      <c r="I611" s="5" t="s">
        <v>14</v>
      </c>
      <c r="J611" s="5" t="s">
        <v>15</v>
      </c>
      <c r="K611" s="5" t="s">
        <v>16</v>
      </c>
      <c r="L611" s="5" t="s">
        <v>17</v>
      </c>
      <c r="M611" s="5" t="s">
        <v>18</v>
      </c>
      <c r="N611" s="5" t="s">
        <v>19</v>
      </c>
      <c r="O611" s="27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27"/>
      <c r="AI611" s="27"/>
    </row>
    <row r="612" customFormat="false" ht="21.75" hidden="false" customHeight="false" outlineLevel="0" collapsed="false">
      <c r="A612" s="10" t="n">
        <v>1</v>
      </c>
      <c r="B612" s="12" t="n">
        <v>1.78</v>
      </c>
      <c r="C612" s="12" t="n">
        <v>3.76</v>
      </c>
      <c r="D612" s="12" t="n">
        <v>6.04</v>
      </c>
      <c r="E612" s="12" t="n">
        <v>5.9</v>
      </c>
      <c r="F612" s="12" t="n">
        <v>6.46</v>
      </c>
      <c r="G612" s="12" t="n">
        <v>5.36</v>
      </c>
      <c r="H612" s="12" t="n">
        <v>2.76</v>
      </c>
      <c r="I612" s="12" t="n">
        <v>1.16</v>
      </c>
      <c r="J612" s="12" t="n">
        <v>1.76</v>
      </c>
      <c r="K612" s="12" t="n">
        <v>3.48</v>
      </c>
      <c r="L612" s="12" t="s">
        <v>20</v>
      </c>
      <c r="M612" s="12" t="n">
        <v>2.76</v>
      </c>
      <c r="N612" s="12"/>
      <c r="O612" s="27"/>
      <c r="T612" s="10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27"/>
      <c r="AI612" s="27"/>
    </row>
    <row r="613" customFormat="false" ht="21.75" hidden="false" customHeight="false" outlineLevel="0" collapsed="false">
      <c r="A613" s="10" t="n">
        <v>2</v>
      </c>
      <c r="B613" s="12" t="n">
        <v>2.32</v>
      </c>
      <c r="C613" s="12" t="n">
        <v>3.54</v>
      </c>
      <c r="D613" s="12" t="n">
        <v>6.12</v>
      </c>
      <c r="E613" s="12" t="n">
        <v>5.28</v>
      </c>
      <c r="F613" s="12" t="n">
        <v>5.92</v>
      </c>
      <c r="G613" s="12" t="n">
        <v>3.94</v>
      </c>
      <c r="H613" s="12" t="n">
        <v>4.34</v>
      </c>
      <c r="I613" s="12" t="n">
        <v>2.28</v>
      </c>
      <c r="J613" s="12" t="n">
        <v>2.94</v>
      </c>
      <c r="K613" s="12" t="n">
        <v>3.82</v>
      </c>
      <c r="L613" s="12" t="s">
        <v>20</v>
      </c>
      <c r="M613" s="12" t="n">
        <v>2.24</v>
      </c>
      <c r="N613" s="12"/>
      <c r="O613" s="27"/>
      <c r="T613" s="10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27"/>
      <c r="AI613" s="27"/>
    </row>
    <row r="614" customFormat="false" ht="21.75" hidden="false" customHeight="false" outlineLevel="0" collapsed="false">
      <c r="A614" s="10" t="n">
        <v>3</v>
      </c>
      <c r="B614" s="12" t="n">
        <v>2.54</v>
      </c>
      <c r="C614" s="12" t="n">
        <v>3.76</v>
      </c>
      <c r="D614" s="12" t="n">
        <v>5.06</v>
      </c>
      <c r="E614" s="12" t="n">
        <v>2.1</v>
      </c>
      <c r="F614" s="12" t="n">
        <v>6.9</v>
      </c>
      <c r="G614" s="12" t="n">
        <v>2.52</v>
      </c>
      <c r="H614" s="12" t="n">
        <v>3.78</v>
      </c>
      <c r="I614" s="12" t="n">
        <v>2.12</v>
      </c>
      <c r="J614" s="12" t="n">
        <v>2.84</v>
      </c>
      <c r="K614" s="12" t="n">
        <v>3.78</v>
      </c>
      <c r="L614" s="12" t="s">
        <v>20</v>
      </c>
      <c r="M614" s="12" t="n">
        <v>3.48</v>
      </c>
      <c r="N614" s="12"/>
      <c r="O614" s="27"/>
      <c r="T614" s="10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27"/>
      <c r="AI614" s="27"/>
    </row>
    <row r="615" customFormat="false" ht="21.75" hidden="false" customHeight="false" outlineLevel="0" collapsed="false">
      <c r="A615" s="10" t="n">
        <v>4</v>
      </c>
      <c r="B615" s="12" t="n">
        <v>2.74</v>
      </c>
      <c r="C615" s="12" t="n">
        <v>3.96</v>
      </c>
      <c r="D615" s="12" t="n">
        <v>4.9</v>
      </c>
      <c r="E615" s="12" t="n">
        <v>0.64</v>
      </c>
      <c r="F615" s="12" t="n">
        <v>7.56</v>
      </c>
      <c r="G615" s="12" t="n">
        <v>4.8</v>
      </c>
      <c r="H615" s="12" t="n">
        <v>3.32</v>
      </c>
      <c r="I615" s="12" t="n">
        <v>2.66</v>
      </c>
      <c r="J615" s="12" t="n">
        <v>3.1</v>
      </c>
      <c r="K615" s="12" t="n">
        <v>3.36</v>
      </c>
      <c r="L615" s="12" t="s">
        <v>20</v>
      </c>
      <c r="M615" s="12" t="n">
        <v>3.88</v>
      </c>
      <c r="N615" s="12"/>
      <c r="O615" s="27"/>
      <c r="T615" s="10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27"/>
      <c r="AI615" s="27"/>
    </row>
    <row r="616" customFormat="false" ht="21.75" hidden="false" customHeight="false" outlineLevel="0" collapsed="false">
      <c r="A616" s="10" t="n">
        <v>5</v>
      </c>
      <c r="B616" s="12" t="n">
        <v>2.6</v>
      </c>
      <c r="C616" s="12" t="n">
        <v>4.46</v>
      </c>
      <c r="D616" s="12" t="n">
        <v>4.96</v>
      </c>
      <c r="E616" s="12" t="n">
        <v>0.7</v>
      </c>
      <c r="F616" s="12" t="n">
        <v>1.98</v>
      </c>
      <c r="G616" s="12" t="n">
        <v>2.48</v>
      </c>
      <c r="H616" s="12" t="n">
        <v>3.44</v>
      </c>
      <c r="I616" s="12" t="n">
        <v>1.1</v>
      </c>
      <c r="J616" s="12" t="n">
        <v>2.74</v>
      </c>
      <c r="K616" s="12" t="n">
        <v>2.18</v>
      </c>
      <c r="L616" s="12" t="s">
        <v>20</v>
      </c>
      <c r="M616" s="12" t="n">
        <v>1.56</v>
      </c>
      <c r="N616" s="12"/>
      <c r="O616" s="27"/>
      <c r="T616" s="10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27"/>
      <c r="AI616" s="27"/>
    </row>
    <row r="617" customFormat="false" ht="21.75" hidden="false" customHeight="false" outlineLevel="0" collapsed="false">
      <c r="A617" s="10" t="n">
        <v>6</v>
      </c>
      <c r="B617" s="12" t="n">
        <v>2.84</v>
      </c>
      <c r="C617" s="12" t="n">
        <v>4.82</v>
      </c>
      <c r="D617" s="12" t="n">
        <v>4.18</v>
      </c>
      <c r="E617" s="12" t="n">
        <v>4.96</v>
      </c>
      <c r="F617" s="12" t="n">
        <v>4.1</v>
      </c>
      <c r="G617" s="12" t="n">
        <v>5.82</v>
      </c>
      <c r="H617" s="12" t="n">
        <v>2.64</v>
      </c>
      <c r="I617" s="12" t="n">
        <v>1.52</v>
      </c>
      <c r="J617" s="12" t="n">
        <v>4.46</v>
      </c>
      <c r="K617" s="12" t="n">
        <v>2.26</v>
      </c>
      <c r="L617" s="12" t="s">
        <v>20</v>
      </c>
      <c r="M617" s="12" t="n">
        <v>1.94</v>
      </c>
      <c r="N617" s="12"/>
      <c r="O617" s="27"/>
      <c r="T617" s="10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27"/>
      <c r="AI617" s="27"/>
    </row>
    <row r="618" customFormat="false" ht="21.75" hidden="false" customHeight="false" outlineLevel="0" collapsed="false">
      <c r="A618" s="10" t="n">
        <v>7</v>
      </c>
      <c r="B618" s="12" t="n">
        <v>2.36</v>
      </c>
      <c r="C618" s="12" t="n">
        <v>4.84</v>
      </c>
      <c r="D618" s="12" t="n">
        <v>3.8</v>
      </c>
      <c r="E618" s="12" t="n">
        <v>5.02</v>
      </c>
      <c r="F618" s="12" t="n">
        <v>1.48</v>
      </c>
      <c r="G618" s="12" t="n">
        <v>2.25</v>
      </c>
      <c r="H618" s="12" t="n">
        <v>4.02</v>
      </c>
      <c r="I618" s="12" t="n">
        <v>1.5</v>
      </c>
      <c r="J618" s="12" t="n">
        <v>3.84</v>
      </c>
      <c r="K618" s="12" t="n">
        <v>3.54</v>
      </c>
      <c r="L618" s="12" t="s">
        <v>20</v>
      </c>
      <c r="M618" s="12" t="n">
        <v>1.38</v>
      </c>
      <c r="N618" s="12"/>
      <c r="O618" s="27"/>
      <c r="T618" s="10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27"/>
      <c r="AI618" s="27"/>
    </row>
    <row r="619" customFormat="false" ht="21.75" hidden="false" customHeight="false" outlineLevel="0" collapsed="false">
      <c r="A619" s="10" t="n">
        <v>8</v>
      </c>
      <c r="B619" s="12" t="n">
        <v>2.88</v>
      </c>
      <c r="C619" s="12" t="n">
        <v>4.88</v>
      </c>
      <c r="D619" s="12" t="n">
        <v>4.02</v>
      </c>
      <c r="E619" s="12" t="n">
        <v>6.14</v>
      </c>
      <c r="F619" s="12" t="n">
        <v>0.8</v>
      </c>
      <c r="G619" s="12" t="n">
        <v>2.86</v>
      </c>
      <c r="H619" s="12" t="n">
        <v>2.96</v>
      </c>
      <c r="I619" s="12" t="n">
        <v>1.02</v>
      </c>
      <c r="J619" s="12" t="n">
        <v>2.56</v>
      </c>
      <c r="K619" s="12" t="n">
        <v>3.54</v>
      </c>
      <c r="L619" s="12" t="s">
        <v>20</v>
      </c>
      <c r="M619" s="12" t="n">
        <v>1.06</v>
      </c>
      <c r="N619" s="12"/>
      <c r="O619" s="27"/>
      <c r="T619" s="10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27"/>
      <c r="AI619" s="27"/>
    </row>
    <row r="620" customFormat="false" ht="21.75" hidden="false" customHeight="false" outlineLevel="0" collapsed="false">
      <c r="A620" s="10" t="n">
        <v>9</v>
      </c>
      <c r="B620" s="12" t="n">
        <v>2.46</v>
      </c>
      <c r="C620" s="12" t="n">
        <v>4.44</v>
      </c>
      <c r="D620" s="12" t="n">
        <v>4.86</v>
      </c>
      <c r="E620" s="12" t="n">
        <v>5.82</v>
      </c>
      <c r="F620" s="12" t="n">
        <v>5.86</v>
      </c>
      <c r="G620" s="12" t="n">
        <v>2.58</v>
      </c>
      <c r="H620" s="12" t="n">
        <v>1.78</v>
      </c>
      <c r="I620" s="12" t="n">
        <v>1.42</v>
      </c>
      <c r="J620" s="12" t="n">
        <v>1.46</v>
      </c>
      <c r="K620" s="12" t="n">
        <v>1.08</v>
      </c>
      <c r="L620" s="12" t="s">
        <v>20</v>
      </c>
      <c r="M620" s="12" t="n">
        <v>2.4</v>
      </c>
      <c r="N620" s="12"/>
      <c r="O620" s="27"/>
      <c r="T620" s="10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27"/>
      <c r="AI620" s="27"/>
    </row>
    <row r="621" customFormat="false" ht="21.75" hidden="false" customHeight="false" outlineLevel="0" collapsed="false">
      <c r="A621" s="10" t="n">
        <v>10</v>
      </c>
      <c r="B621" s="12" t="n">
        <v>2.54</v>
      </c>
      <c r="C621" s="12" t="n">
        <v>4.82</v>
      </c>
      <c r="D621" s="12" t="n">
        <v>5.64</v>
      </c>
      <c r="E621" s="12" t="n">
        <v>5.68</v>
      </c>
      <c r="F621" s="12" t="n">
        <v>4.76</v>
      </c>
      <c r="G621" s="12" t="n">
        <v>3.46</v>
      </c>
      <c r="H621" s="12" t="n">
        <v>2.8</v>
      </c>
      <c r="I621" s="12" t="n">
        <v>0.6</v>
      </c>
      <c r="J621" s="12" t="n">
        <v>2.64</v>
      </c>
      <c r="K621" s="12" t="n">
        <v>2.22</v>
      </c>
      <c r="L621" s="12" t="s">
        <v>20</v>
      </c>
      <c r="M621" s="12" t="n">
        <v>2.38</v>
      </c>
      <c r="N621" s="12"/>
      <c r="O621" s="27"/>
      <c r="T621" s="10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27"/>
      <c r="AI621" s="27"/>
    </row>
    <row r="622" customFormat="false" ht="21.75" hidden="false" customHeight="false" outlineLevel="0" collapsed="false">
      <c r="A622" s="10" t="n">
        <v>11</v>
      </c>
      <c r="B622" s="12" t="n">
        <v>2.38</v>
      </c>
      <c r="C622" s="12" t="n">
        <v>3.16</v>
      </c>
      <c r="D622" s="12" t="n">
        <v>5.4</v>
      </c>
      <c r="E622" s="12" t="n">
        <v>6.72</v>
      </c>
      <c r="F622" s="12" t="n">
        <v>4.58</v>
      </c>
      <c r="G622" s="12" t="n">
        <v>2</v>
      </c>
      <c r="H622" s="12" t="n">
        <v>4.26</v>
      </c>
      <c r="I622" s="12" t="n">
        <v>1.18</v>
      </c>
      <c r="J622" s="12" t="n">
        <v>1.26</v>
      </c>
      <c r="K622" s="12" t="n">
        <v>3.08</v>
      </c>
      <c r="L622" s="12" t="s">
        <v>20</v>
      </c>
      <c r="M622" s="12" t="n">
        <v>2.28</v>
      </c>
      <c r="N622" s="12"/>
      <c r="O622" s="27"/>
      <c r="T622" s="10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27"/>
      <c r="AI622" s="27"/>
    </row>
    <row r="623" customFormat="false" ht="21.75" hidden="false" customHeight="false" outlineLevel="0" collapsed="false">
      <c r="A623" s="10" t="n">
        <v>12</v>
      </c>
      <c r="B623" s="12" t="n">
        <v>2.84</v>
      </c>
      <c r="C623" s="12" t="n">
        <v>3.92</v>
      </c>
      <c r="D623" s="12" t="n">
        <v>4.9</v>
      </c>
      <c r="E623" s="12" t="n">
        <v>6.25</v>
      </c>
      <c r="F623" s="12" t="n">
        <v>2.92</v>
      </c>
      <c r="G623" s="12" t="n">
        <v>3.64</v>
      </c>
      <c r="H623" s="12" t="n">
        <v>1.32</v>
      </c>
      <c r="I623" s="12" t="n">
        <v>13.1</v>
      </c>
      <c r="J623" s="12" t="n">
        <v>0.98</v>
      </c>
      <c r="K623" s="12" t="n">
        <v>2.4</v>
      </c>
      <c r="L623" s="12" t="s">
        <v>20</v>
      </c>
      <c r="M623" s="12" t="n">
        <v>1.98</v>
      </c>
      <c r="N623" s="12"/>
      <c r="O623" s="27"/>
      <c r="T623" s="10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27"/>
      <c r="AI623" s="27"/>
    </row>
    <row r="624" customFormat="false" ht="21.75" hidden="false" customHeight="false" outlineLevel="0" collapsed="false">
      <c r="A624" s="10" t="n">
        <v>13</v>
      </c>
      <c r="B624" s="12" t="n">
        <v>2.64</v>
      </c>
      <c r="C624" s="12" t="n">
        <v>4.12</v>
      </c>
      <c r="D624" s="12" t="n">
        <v>4.82</v>
      </c>
      <c r="E624" s="12" t="n">
        <v>4.88</v>
      </c>
      <c r="F624" s="12" t="n">
        <v>2.64</v>
      </c>
      <c r="G624" s="12" t="n">
        <v>3.76</v>
      </c>
      <c r="H624" s="12" t="n">
        <v>0.86</v>
      </c>
      <c r="I624" s="12" t="n">
        <v>0.08</v>
      </c>
      <c r="J624" s="12" t="n">
        <v>2.58</v>
      </c>
      <c r="K624" s="12" t="n">
        <v>1.08</v>
      </c>
      <c r="L624" s="12" t="s">
        <v>20</v>
      </c>
      <c r="M624" s="12" t="n">
        <v>2.22</v>
      </c>
      <c r="N624" s="12"/>
      <c r="O624" s="27"/>
      <c r="T624" s="10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27"/>
      <c r="AI624" s="27"/>
    </row>
    <row r="625" customFormat="false" ht="21.75" hidden="false" customHeight="false" outlineLevel="0" collapsed="false">
      <c r="A625" s="10" t="n">
        <v>14</v>
      </c>
      <c r="B625" s="12" t="n">
        <v>2.96</v>
      </c>
      <c r="C625" s="12" t="n">
        <v>4.72</v>
      </c>
      <c r="D625" s="12" t="n">
        <v>3.88</v>
      </c>
      <c r="E625" s="12" t="n">
        <v>5.38</v>
      </c>
      <c r="F625" s="12" t="n">
        <v>4.8</v>
      </c>
      <c r="G625" s="12" t="n">
        <v>3.38</v>
      </c>
      <c r="H625" s="12" t="n">
        <v>3.42</v>
      </c>
      <c r="I625" s="12" t="n">
        <v>0.76</v>
      </c>
      <c r="J625" s="12" t="n">
        <v>0.98</v>
      </c>
      <c r="K625" s="12" t="n">
        <v>1.96</v>
      </c>
      <c r="L625" s="12" t="s">
        <v>20</v>
      </c>
      <c r="M625" s="12" t="n">
        <v>1.82</v>
      </c>
      <c r="N625" s="12"/>
      <c r="O625" s="27"/>
      <c r="T625" s="10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27"/>
      <c r="AI625" s="27"/>
    </row>
    <row r="626" customFormat="false" ht="21.75" hidden="false" customHeight="false" outlineLevel="0" collapsed="false">
      <c r="A626" s="10" t="n">
        <v>15</v>
      </c>
      <c r="B626" s="12" t="n">
        <v>2.46</v>
      </c>
      <c r="C626" s="12" t="n">
        <v>4.86</v>
      </c>
      <c r="D626" s="12" t="n">
        <v>2.42</v>
      </c>
      <c r="E626" s="12" t="n">
        <v>6.76</v>
      </c>
      <c r="F626" s="12" t="n">
        <v>5.12</v>
      </c>
      <c r="G626" s="12" t="n">
        <v>3.92</v>
      </c>
      <c r="H626" s="12" t="n">
        <v>1.88</v>
      </c>
      <c r="I626" s="12" t="n">
        <v>1.62</v>
      </c>
      <c r="J626" s="12" t="n">
        <v>1.42</v>
      </c>
      <c r="K626" s="12" t="n">
        <v>3.64</v>
      </c>
      <c r="L626" s="12" t="s">
        <v>20</v>
      </c>
      <c r="M626" s="12" t="n">
        <v>1.73</v>
      </c>
      <c r="N626" s="12"/>
      <c r="O626" s="27"/>
      <c r="T626" s="10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27"/>
      <c r="AI626" s="27"/>
    </row>
    <row r="627" customFormat="false" ht="21.75" hidden="false" customHeight="false" outlineLevel="0" collapsed="false">
      <c r="A627" s="10" t="n">
        <v>16</v>
      </c>
      <c r="B627" s="12" t="n">
        <v>2.12</v>
      </c>
      <c r="C627" s="12" t="n">
        <v>5.18</v>
      </c>
      <c r="D627" s="12" t="n">
        <v>5.06</v>
      </c>
      <c r="E627" s="12" t="n">
        <v>6.82</v>
      </c>
      <c r="F627" s="12" t="n">
        <v>4.82</v>
      </c>
      <c r="G627" s="12" t="n">
        <v>3.66</v>
      </c>
      <c r="H627" s="12" t="n">
        <v>3.32</v>
      </c>
      <c r="I627" s="12" t="n">
        <v>2.5</v>
      </c>
      <c r="J627" s="12" t="n">
        <v>1.14</v>
      </c>
      <c r="K627" s="12" t="n">
        <v>3.3</v>
      </c>
      <c r="L627" s="12" t="s">
        <v>20</v>
      </c>
      <c r="M627" s="12" t="n">
        <v>2.3</v>
      </c>
      <c r="N627" s="12"/>
      <c r="O627" s="27"/>
      <c r="T627" s="10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27"/>
      <c r="AI627" s="27"/>
    </row>
    <row r="628" customFormat="false" ht="21.75" hidden="false" customHeight="false" outlineLevel="0" collapsed="false">
      <c r="A628" s="10" t="n">
        <v>17</v>
      </c>
      <c r="B628" s="12" t="n">
        <v>2.46</v>
      </c>
      <c r="C628" s="12" t="n">
        <v>5.38</v>
      </c>
      <c r="D628" s="12" t="n">
        <v>4.92</v>
      </c>
      <c r="E628" s="12" t="n">
        <v>6.94</v>
      </c>
      <c r="F628" s="12" t="n">
        <v>4.94</v>
      </c>
      <c r="G628" s="12" t="n">
        <v>3.64</v>
      </c>
      <c r="H628" s="12" t="n">
        <v>3.36</v>
      </c>
      <c r="I628" s="12" t="n">
        <v>0.58</v>
      </c>
      <c r="J628" s="12" t="n">
        <v>2.92</v>
      </c>
      <c r="K628" s="12" t="n">
        <v>4.1</v>
      </c>
      <c r="L628" s="12" t="s">
        <v>20</v>
      </c>
      <c r="M628" s="12" t="n">
        <v>1.98</v>
      </c>
      <c r="N628" s="12"/>
      <c r="O628" s="27"/>
      <c r="T628" s="10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27"/>
      <c r="AI628" s="27"/>
    </row>
    <row r="629" customFormat="false" ht="21.75" hidden="false" customHeight="false" outlineLevel="0" collapsed="false">
      <c r="A629" s="10" t="n">
        <v>18</v>
      </c>
      <c r="B629" s="12" t="n">
        <v>2.36</v>
      </c>
      <c r="C629" s="12" t="n">
        <v>5.06</v>
      </c>
      <c r="D629" s="12" t="n">
        <v>5.03</v>
      </c>
      <c r="E629" s="12" t="n">
        <v>6.66</v>
      </c>
      <c r="F629" s="12" t="n">
        <v>4.42</v>
      </c>
      <c r="G629" s="12" t="n">
        <v>3.02</v>
      </c>
      <c r="H629" s="12" t="n">
        <v>5.42</v>
      </c>
      <c r="I629" s="12" t="n">
        <v>9.66</v>
      </c>
      <c r="J629" s="12" t="n">
        <v>3.8</v>
      </c>
      <c r="K629" s="12" t="n">
        <v>2.76</v>
      </c>
      <c r="L629" s="12" t="s">
        <v>20</v>
      </c>
      <c r="M629" s="12" t="n">
        <v>1.78</v>
      </c>
      <c r="N629" s="12"/>
      <c r="O629" s="27"/>
      <c r="T629" s="10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27"/>
      <c r="AI629" s="27"/>
    </row>
    <row r="630" customFormat="false" ht="21.75" hidden="false" customHeight="false" outlineLevel="0" collapsed="false">
      <c r="A630" s="10" t="n">
        <v>19</v>
      </c>
      <c r="B630" s="12" t="n">
        <v>2.88</v>
      </c>
      <c r="C630" s="12" t="n">
        <v>5.28</v>
      </c>
      <c r="D630" s="12" t="n">
        <v>3.18</v>
      </c>
      <c r="E630" s="12" t="n">
        <v>6.5</v>
      </c>
      <c r="F630" s="12" t="n">
        <v>5.32</v>
      </c>
      <c r="G630" s="12" t="n">
        <v>3.88</v>
      </c>
      <c r="H630" s="12" t="n">
        <v>3.94</v>
      </c>
      <c r="I630" s="12" t="n">
        <v>6.18</v>
      </c>
      <c r="J630" s="12" t="n">
        <v>0.14</v>
      </c>
      <c r="K630" s="12" t="n">
        <v>2.66</v>
      </c>
      <c r="L630" s="12" t="s">
        <v>20</v>
      </c>
      <c r="M630" s="12" t="n">
        <v>1.56</v>
      </c>
      <c r="N630" s="12"/>
      <c r="O630" s="27"/>
      <c r="T630" s="10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27"/>
      <c r="AI630" s="27"/>
    </row>
    <row r="631" customFormat="false" ht="21.75" hidden="false" customHeight="false" outlineLevel="0" collapsed="false">
      <c r="A631" s="10" t="n">
        <v>20</v>
      </c>
      <c r="B631" s="12" t="n">
        <v>2.14</v>
      </c>
      <c r="C631" s="12" t="n">
        <v>5.06</v>
      </c>
      <c r="D631" s="12" t="n">
        <v>4.66</v>
      </c>
      <c r="E631" s="12" t="n">
        <v>4.26</v>
      </c>
      <c r="F631" s="12" t="n">
        <v>4.16</v>
      </c>
      <c r="G631" s="12" t="n">
        <v>3.34</v>
      </c>
      <c r="H631" s="12" t="n">
        <v>3.76</v>
      </c>
      <c r="I631" s="12" t="n">
        <v>4.46</v>
      </c>
      <c r="J631" s="12" t="n">
        <v>1.2</v>
      </c>
      <c r="K631" s="12" t="n">
        <v>3.26</v>
      </c>
      <c r="L631" s="12" t="s">
        <v>20</v>
      </c>
      <c r="M631" s="12" t="n">
        <v>2.04</v>
      </c>
      <c r="N631" s="12"/>
      <c r="O631" s="27"/>
      <c r="T631" s="10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27"/>
      <c r="AI631" s="27"/>
    </row>
    <row r="632" customFormat="false" ht="21.75" hidden="false" customHeight="false" outlineLevel="0" collapsed="false">
      <c r="A632" s="10" t="n">
        <v>21</v>
      </c>
      <c r="B632" s="12" t="n">
        <v>2.32</v>
      </c>
      <c r="C632" s="12" t="n">
        <v>4.56</v>
      </c>
      <c r="D632" s="12" t="n">
        <v>5.02</v>
      </c>
      <c r="E632" s="12" t="n">
        <v>5.49</v>
      </c>
      <c r="F632" s="12" t="n">
        <v>5.48</v>
      </c>
      <c r="G632" s="12" t="n">
        <v>4.74</v>
      </c>
      <c r="H632" s="12" t="n">
        <v>2.52</v>
      </c>
      <c r="I632" s="12" t="n">
        <v>2.48</v>
      </c>
      <c r="J632" s="12" t="n">
        <v>2.06</v>
      </c>
      <c r="K632" s="12" t="n">
        <v>2.76</v>
      </c>
      <c r="L632" s="12" t="s">
        <v>20</v>
      </c>
      <c r="M632" s="12" t="n">
        <v>1.52</v>
      </c>
      <c r="N632" s="12"/>
      <c r="O632" s="27"/>
      <c r="T632" s="10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27"/>
      <c r="AI632" s="27"/>
    </row>
    <row r="633" customFormat="false" ht="21.75" hidden="false" customHeight="false" outlineLevel="0" collapsed="false">
      <c r="A633" s="10" t="n">
        <v>22</v>
      </c>
      <c r="B633" s="12" t="n">
        <v>2.94</v>
      </c>
      <c r="C633" s="12" t="n">
        <v>4.96</v>
      </c>
      <c r="D633" s="12" t="n">
        <v>5.34</v>
      </c>
      <c r="E633" s="12" t="n">
        <v>3.84</v>
      </c>
      <c r="F633" s="12" t="n">
        <v>4.94</v>
      </c>
      <c r="G633" s="12" t="n">
        <v>2.48</v>
      </c>
      <c r="H633" s="12" t="n">
        <v>2.2</v>
      </c>
      <c r="I633" s="12" t="n">
        <v>3.44</v>
      </c>
      <c r="J633" s="12" t="n">
        <v>1.9</v>
      </c>
      <c r="K633" s="12" t="n">
        <v>1.68</v>
      </c>
      <c r="L633" s="12" t="s">
        <v>20</v>
      </c>
      <c r="M633" s="12" t="n">
        <v>1.46</v>
      </c>
      <c r="N633" s="12"/>
      <c r="O633" s="27"/>
      <c r="T633" s="10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27"/>
      <c r="AI633" s="27"/>
    </row>
    <row r="634" customFormat="false" ht="21.75" hidden="false" customHeight="false" outlineLevel="0" collapsed="false">
      <c r="A634" s="10" t="n">
        <v>23</v>
      </c>
      <c r="B634" s="12" t="n">
        <v>3.16</v>
      </c>
      <c r="C634" s="12" t="n">
        <v>5.26</v>
      </c>
      <c r="D634" s="12" t="n">
        <v>5.08</v>
      </c>
      <c r="E634" s="12" t="n">
        <v>5.14</v>
      </c>
      <c r="F634" s="12" t="n">
        <v>5.44</v>
      </c>
      <c r="G634" s="12" t="n">
        <v>2.56</v>
      </c>
      <c r="H634" s="12" t="n">
        <v>2.34</v>
      </c>
      <c r="I634" s="12" t="n">
        <v>3.66</v>
      </c>
      <c r="J634" s="12" t="n">
        <v>2.44</v>
      </c>
      <c r="K634" s="12" t="n">
        <v>1.24</v>
      </c>
      <c r="L634" s="12" t="s">
        <v>20</v>
      </c>
      <c r="M634" s="12" t="n">
        <v>1.44</v>
      </c>
      <c r="N634" s="12"/>
      <c r="O634" s="27"/>
      <c r="T634" s="10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27"/>
      <c r="AI634" s="27"/>
    </row>
    <row r="635" customFormat="false" ht="21.75" hidden="false" customHeight="false" outlineLevel="0" collapsed="false">
      <c r="A635" s="10" t="n">
        <v>24</v>
      </c>
      <c r="B635" s="12" t="n">
        <v>3.12</v>
      </c>
      <c r="C635" s="12" t="n">
        <v>5.04</v>
      </c>
      <c r="D635" s="12" t="n">
        <v>5.22</v>
      </c>
      <c r="E635" s="12" t="n">
        <v>4.98</v>
      </c>
      <c r="F635" s="12" t="n">
        <v>11.94</v>
      </c>
      <c r="G635" s="12" t="n">
        <v>3.74</v>
      </c>
      <c r="H635" s="12" t="n">
        <v>1.86</v>
      </c>
      <c r="I635" s="12" t="n">
        <v>3.38</v>
      </c>
      <c r="J635" s="12" t="n">
        <v>2.84</v>
      </c>
      <c r="K635" s="12" t="n">
        <v>1.42</v>
      </c>
      <c r="L635" s="12" t="s">
        <v>20</v>
      </c>
      <c r="M635" s="12" t="n">
        <v>1.3</v>
      </c>
      <c r="N635" s="12"/>
      <c r="O635" s="27"/>
      <c r="T635" s="10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27"/>
      <c r="AI635" s="27"/>
    </row>
    <row r="636" customFormat="false" ht="21.75" hidden="false" customHeight="false" outlineLevel="0" collapsed="false">
      <c r="A636" s="10" t="n">
        <v>25</v>
      </c>
      <c r="B636" s="12" t="n">
        <v>3.24</v>
      </c>
      <c r="C636" s="12" t="n">
        <v>5.12</v>
      </c>
      <c r="D636" s="12" t="n">
        <v>5.36</v>
      </c>
      <c r="E636" s="12" t="n">
        <v>5.72</v>
      </c>
      <c r="F636" s="12" t="n">
        <v>8.32</v>
      </c>
      <c r="G636" s="12" t="n">
        <v>3.47</v>
      </c>
      <c r="H636" s="12" t="n">
        <v>0.38</v>
      </c>
      <c r="I636" s="12" t="n">
        <v>3.06</v>
      </c>
      <c r="J636" s="12" t="n">
        <v>3.9</v>
      </c>
      <c r="K636" s="12" t="n">
        <v>1.98</v>
      </c>
      <c r="L636" s="12" t="s">
        <v>20</v>
      </c>
      <c r="M636" s="12" t="n">
        <v>1.52</v>
      </c>
      <c r="N636" s="12"/>
      <c r="O636" s="27"/>
      <c r="T636" s="10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27"/>
      <c r="AI636" s="27"/>
    </row>
    <row r="637" customFormat="false" ht="21.75" hidden="false" customHeight="false" outlineLevel="0" collapsed="false">
      <c r="A637" s="10" t="n">
        <v>26</v>
      </c>
      <c r="B637" s="12" t="n">
        <v>2.72</v>
      </c>
      <c r="C637" s="12" t="n">
        <v>5.36</v>
      </c>
      <c r="D637" s="12" t="n">
        <v>5.9</v>
      </c>
      <c r="E637" s="12" t="n">
        <v>5.98</v>
      </c>
      <c r="F637" s="12" t="n">
        <v>2.84</v>
      </c>
      <c r="G637" s="12" t="n">
        <v>4.6</v>
      </c>
      <c r="H637" s="12" t="n">
        <v>0.76</v>
      </c>
      <c r="I637" s="12" t="n">
        <v>2.14</v>
      </c>
      <c r="J637" s="12" t="n">
        <v>3.5</v>
      </c>
      <c r="K637" s="12" t="n">
        <v>1.4</v>
      </c>
      <c r="L637" s="12" t="s">
        <v>20</v>
      </c>
      <c r="M637" s="12" t="n">
        <v>0.22</v>
      </c>
      <c r="N637" s="12"/>
      <c r="O637" s="27"/>
      <c r="T637" s="10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27"/>
      <c r="AI637" s="27"/>
    </row>
    <row r="638" customFormat="false" ht="21.75" hidden="false" customHeight="false" outlineLevel="0" collapsed="false">
      <c r="A638" s="10" t="n">
        <v>27</v>
      </c>
      <c r="B638" s="12" t="n">
        <v>3.1</v>
      </c>
      <c r="C638" s="12" t="n">
        <v>5.26</v>
      </c>
      <c r="D638" s="12" t="n">
        <v>5.88</v>
      </c>
      <c r="E638" s="12" t="n">
        <v>6.82</v>
      </c>
      <c r="F638" s="12" t="n">
        <v>5.28</v>
      </c>
      <c r="G638" s="12" t="n">
        <v>2.38</v>
      </c>
      <c r="H638" s="12" t="n">
        <v>0.06</v>
      </c>
      <c r="I638" s="12" t="n">
        <v>5.48</v>
      </c>
      <c r="J638" s="12" t="n">
        <v>2.28</v>
      </c>
      <c r="K638" s="12" t="n">
        <v>1.6</v>
      </c>
      <c r="L638" s="12" t="s">
        <v>20</v>
      </c>
      <c r="M638" s="12" t="n">
        <v>2.22</v>
      </c>
      <c r="N638" s="12"/>
      <c r="O638" s="27"/>
      <c r="T638" s="10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27"/>
      <c r="AI638" s="27"/>
    </row>
    <row r="639" customFormat="false" ht="21.75" hidden="false" customHeight="false" outlineLevel="0" collapsed="false">
      <c r="A639" s="10" t="n">
        <v>28</v>
      </c>
      <c r="B639" s="12" t="n">
        <v>3.12</v>
      </c>
      <c r="C639" s="12" t="n">
        <v>5.68</v>
      </c>
      <c r="D639" s="12" t="n">
        <v>6.54</v>
      </c>
      <c r="E639" s="12" t="n">
        <v>5.76</v>
      </c>
      <c r="F639" s="12" t="n">
        <v>5.34</v>
      </c>
      <c r="G639" s="12" t="n">
        <v>3.06</v>
      </c>
      <c r="H639" s="12" t="n">
        <v>2.34</v>
      </c>
      <c r="I639" s="12" t="n">
        <v>3.34</v>
      </c>
      <c r="J639" s="12" t="n">
        <v>1.14</v>
      </c>
      <c r="K639" s="12" t="n">
        <v>1.76</v>
      </c>
      <c r="L639" s="12" t="s">
        <v>20</v>
      </c>
      <c r="M639" s="12" t="n">
        <v>2.08</v>
      </c>
      <c r="N639" s="12"/>
      <c r="O639" s="27"/>
      <c r="T639" s="10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27"/>
      <c r="AI639" s="27"/>
    </row>
    <row r="640" customFormat="false" ht="21.75" hidden="false" customHeight="false" outlineLevel="0" collapsed="false">
      <c r="A640" s="10" t="n">
        <v>29</v>
      </c>
      <c r="B640" s="12" t="n">
        <v>2.94</v>
      </c>
      <c r="C640" s="12"/>
      <c r="D640" s="12" t="n">
        <v>6.92</v>
      </c>
      <c r="E640" s="12" t="n">
        <v>6.38</v>
      </c>
      <c r="F640" s="12" t="n">
        <v>4.08</v>
      </c>
      <c r="G640" s="12" t="n">
        <v>5.88</v>
      </c>
      <c r="H640" s="12" t="n">
        <v>2.82</v>
      </c>
      <c r="I640" s="12" t="n">
        <v>3.48</v>
      </c>
      <c r="J640" s="12" t="n">
        <v>1.68</v>
      </c>
      <c r="K640" s="12" t="n">
        <v>1.86</v>
      </c>
      <c r="L640" s="12" t="s">
        <v>20</v>
      </c>
      <c r="M640" s="12" t="n">
        <v>2.46</v>
      </c>
      <c r="N640" s="12"/>
      <c r="O640" s="27"/>
      <c r="T640" s="10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27"/>
      <c r="AI640" s="27"/>
    </row>
    <row r="641" customFormat="false" ht="21.75" hidden="false" customHeight="false" outlineLevel="0" collapsed="false">
      <c r="A641" s="10" t="n">
        <v>30</v>
      </c>
      <c r="B641" s="12" t="n">
        <v>2.88</v>
      </c>
      <c r="C641" s="12"/>
      <c r="D641" s="12" t="n">
        <v>6.88</v>
      </c>
      <c r="E641" s="12" t="n">
        <v>4.3</v>
      </c>
      <c r="F641" s="12" t="n">
        <v>1.36</v>
      </c>
      <c r="G641" s="12" t="n">
        <v>4.9</v>
      </c>
      <c r="H641" s="12" t="n">
        <v>3.66</v>
      </c>
      <c r="I641" s="12" t="n">
        <v>2.78</v>
      </c>
      <c r="J641" s="12" t="n">
        <v>1.12</v>
      </c>
      <c r="K641" s="12" t="n">
        <v>1.78</v>
      </c>
      <c r="L641" s="12" t="s">
        <v>20</v>
      </c>
      <c r="M641" s="12" t="n">
        <v>2.46</v>
      </c>
      <c r="N641" s="12"/>
      <c r="O641" s="27"/>
      <c r="T641" s="10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27"/>
      <c r="AI641" s="27"/>
    </row>
    <row r="642" customFormat="false" ht="21.75" hidden="false" customHeight="false" outlineLevel="0" collapsed="false">
      <c r="A642" s="10" t="n">
        <v>31</v>
      </c>
      <c r="B642" s="12" t="n">
        <v>3.14</v>
      </c>
      <c r="C642" s="12"/>
      <c r="D642" s="12" t="n">
        <v>7.42</v>
      </c>
      <c r="E642" s="12"/>
      <c r="F642" s="12" t="n">
        <v>2.72</v>
      </c>
      <c r="G642" s="12"/>
      <c r="H642" s="12" t="n">
        <v>3.96</v>
      </c>
      <c r="I642" s="12" t="n">
        <v>3.62</v>
      </c>
      <c r="J642" s="12"/>
      <c r="K642" s="12" t="n">
        <v>1.56</v>
      </c>
      <c r="L642" s="12" t="s">
        <v>20</v>
      </c>
      <c r="M642" s="12" t="n">
        <v>2.64</v>
      </c>
      <c r="N642" s="12"/>
      <c r="O642" s="27"/>
      <c r="T642" s="10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27"/>
      <c r="AI642" s="27"/>
    </row>
    <row r="643" s="2" customFormat="true" ht="21" hidden="false" customHeight="false" outlineLevel="0" collapsed="false">
      <c r="A643" s="31" t="s">
        <v>46</v>
      </c>
      <c r="B643" s="12" t="n">
        <f aca="false">+SUM(B612:B642)</f>
        <v>82.98</v>
      </c>
      <c r="C643" s="12" t="n">
        <f aca="false">+SUM(C612:C642)</f>
        <v>131.26</v>
      </c>
      <c r="D643" s="12" t="n">
        <f aca="false">+SUM(D612:D642)</f>
        <v>159.41</v>
      </c>
      <c r="E643" s="12" t="n">
        <f aca="false">+SUM(E612:E642)</f>
        <v>157.82</v>
      </c>
      <c r="F643" s="12" t="n">
        <f aca="false">+SUM(F612:F642)</f>
        <v>147.28</v>
      </c>
      <c r="G643" s="12" t="n">
        <f aca="false">+SUM(G612:G642)</f>
        <v>108.12</v>
      </c>
      <c r="H643" s="12" t="n">
        <f aca="false">+SUM(H612:H642)</f>
        <v>86.28</v>
      </c>
      <c r="I643" s="12" t="n">
        <f aca="false">+SUM(I612:I642)</f>
        <v>92.36</v>
      </c>
      <c r="J643" s="12" t="n">
        <f aca="false">+SUM(J612:J642)</f>
        <v>67.62</v>
      </c>
      <c r="K643" s="12" t="n">
        <f aca="false">+SUM(K612:K642)</f>
        <v>76.54</v>
      </c>
      <c r="L643" s="12" t="s">
        <v>20</v>
      </c>
      <c r="M643" s="12" t="n">
        <f aca="false">+SUM(M612:M642)</f>
        <v>62.09</v>
      </c>
      <c r="N643" s="12" t="n">
        <f aca="false">AVERAGE(M643,B643:K643)</f>
        <v>106.523636363636</v>
      </c>
      <c r="O643" s="4"/>
      <c r="T643" s="10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4"/>
      <c r="AI643" s="4"/>
    </row>
    <row r="644" s="2" customFormat="true" ht="21" hidden="false" customHeight="false" outlineLevel="0" collapsed="false">
      <c r="A644" s="31" t="s">
        <v>47</v>
      </c>
      <c r="B644" s="12" t="n">
        <f aca="false">+AVERAGE(B612:B642)</f>
        <v>2.67677419354839</v>
      </c>
      <c r="C644" s="12" t="n">
        <f aca="false">+AVERAGE(C612:C642)</f>
        <v>4.68785714285714</v>
      </c>
      <c r="D644" s="12" t="n">
        <f aca="false">+AVERAGE(D612:D642)</f>
        <v>5.14225806451613</v>
      </c>
      <c r="E644" s="12" t="n">
        <f aca="false">+AVERAGE(E612:E642)</f>
        <v>5.26066666666667</v>
      </c>
      <c r="F644" s="12" t="n">
        <f aca="false">+AVERAGE(F612:F642)</f>
        <v>4.75096774193548</v>
      </c>
      <c r="G644" s="12" t="n">
        <f aca="false">+AVERAGE(G612:G642)</f>
        <v>3.604</v>
      </c>
      <c r="H644" s="12" t="n">
        <f aca="false">+AVERAGE(H612:H642)</f>
        <v>2.78322580645161</v>
      </c>
      <c r="I644" s="12" t="n">
        <f aca="false">+AVERAGE(I612:I642)</f>
        <v>2.97935483870968</v>
      </c>
      <c r="J644" s="12" t="n">
        <f aca="false">+AVERAGE(J612:J642)</f>
        <v>2.254</v>
      </c>
      <c r="K644" s="12" t="n">
        <f aca="false">+AVERAGE(K612:K642)</f>
        <v>2.46903225806452</v>
      </c>
      <c r="L644" s="12" t="s">
        <v>20</v>
      </c>
      <c r="M644" s="12" t="n">
        <f aca="false">+AVERAGE(M612:M642)</f>
        <v>2.00290322580645</v>
      </c>
      <c r="N644" s="12" t="n">
        <f aca="false">AVERAGE(B644:K644,M644)</f>
        <v>3.51009453986873</v>
      </c>
      <c r="O644" s="4"/>
      <c r="T644" s="10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4"/>
      <c r="AI644" s="4"/>
    </row>
    <row r="645" s="2" customFormat="true" ht="21" hidden="false" customHeight="false" outlineLevel="0" collapsed="false">
      <c r="A645" s="31" t="s">
        <v>48</v>
      </c>
      <c r="B645" s="12" t="n">
        <f aca="false">+MAX(B612:B642)</f>
        <v>3.24</v>
      </c>
      <c r="C645" s="12" t="n">
        <f aca="false">+MAX(C612:C642)</f>
        <v>5.68</v>
      </c>
      <c r="D645" s="12" t="n">
        <f aca="false">+MAX(D612:D642)</f>
        <v>7.42</v>
      </c>
      <c r="E645" s="12" t="n">
        <f aca="false">+MAX(E612:E642)</f>
        <v>6.94</v>
      </c>
      <c r="F645" s="12" t="n">
        <f aca="false">+MAX(F612:F642)</f>
        <v>11.94</v>
      </c>
      <c r="G645" s="12" t="n">
        <f aca="false">+MAX(G612:G642)</f>
        <v>5.88</v>
      </c>
      <c r="H645" s="12" t="n">
        <f aca="false">+MAX(H612:H642)</f>
        <v>5.42</v>
      </c>
      <c r="I645" s="12" t="n">
        <f aca="false">+MAX(I612:I642)</f>
        <v>13.1</v>
      </c>
      <c r="J645" s="12" t="n">
        <f aca="false">+MAX(J612:J642)</f>
        <v>4.46</v>
      </c>
      <c r="K645" s="12" t="n">
        <f aca="false">+MAX(K612:K642)</f>
        <v>4.1</v>
      </c>
      <c r="L645" s="12" t="s">
        <v>20</v>
      </c>
      <c r="M645" s="12" t="n">
        <f aca="false">+MAX(M612:M642)</f>
        <v>3.88</v>
      </c>
      <c r="N645" s="12" t="n">
        <f aca="false">MAX(B645:K645,M645)</f>
        <v>13.1</v>
      </c>
      <c r="O645" s="4"/>
      <c r="T645" s="10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4"/>
      <c r="AI645" s="4"/>
    </row>
    <row r="646" s="2" customFormat="true" ht="21" hidden="false" customHeight="false" outlineLevel="0" collapsed="false">
      <c r="A646" s="31" t="s">
        <v>49</v>
      </c>
      <c r="B646" s="12" t="n">
        <f aca="false">+MIN(B612:B642)</f>
        <v>1.78</v>
      </c>
      <c r="C646" s="12" t="n">
        <f aca="false">+MIN(C612:C642)</f>
        <v>3.16</v>
      </c>
      <c r="D646" s="12" t="n">
        <f aca="false">+MIN(D612:D642)</f>
        <v>2.42</v>
      </c>
      <c r="E646" s="12" t="n">
        <f aca="false">+MIN(E612:E642)</f>
        <v>0.64</v>
      </c>
      <c r="F646" s="12" t="n">
        <f aca="false">+MIN(F612:F642)</f>
        <v>0.8</v>
      </c>
      <c r="G646" s="12" t="n">
        <f aca="false">+MIN(G612:G642)</f>
        <v>2</v>
      </c>
      <c r="H646" s="12" t="n">
        <f aca="false">+MIN(H612:H642)</f>
        <v>0.06</v>
      </c>
      <c r="I646" s="12" t="n">
        <f aca="false">+MIN(I612:I642)</f>
        <v>0.08</v>
      </c>
      <c r="J646" s="12" t="n">
        <f aca="false">+MIN(J612:J642)</f>
        <v>0.14</v>
      </c>
      <c r="K646" s="12" t="n">
        <f aca="false">+MIN(K612:K642)</f>
        <v>1.08</v>
      </c>
      <c r="L646" s="12" t="s">
        <v>20</v>
      </c>
      <c r="M646" s="12" t="n">
        <f aca="false">+MIN(M612:M642)</f>
        <v>0.22</v>
      </c>
      <c r="N646" s="12" t="n">
        <f aca="false">MIN(B646:K646,M646)</f>
        <v>0.06</v>
      </c>
      <c r="O646" s="4"/>
      <c r="T646" s="10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4"/>
      <c r="AI646" s="4"/>
    </row>
    <row r="647" s="2" customFormat="true" ht="21" hidden="false" customHeight="false" outlineLevel="0" collapsed="false">
      <c r="A647" s="28" t="s">
        <v>37</v>
      </c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4"/>
      <c r="T647" s="10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4"/>
      <c r="AI647" s="4"/>
    </row>
    <row r="648" s="2" customFormat="true" ht="21" hidden="false" customHeight="false" outlineLevel="0" collapsed="false">
      <c r="A648" s="28" t="s">
        <v>1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4"/>
      <c r="T648" s="10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4"/>
      <c r="AI648" s="4"/>
    </row>
    <row r="649" s="2" customFormat="true" ht="21" hidden="false" customHeight="false" outlineLevel="0" collapsed="false">
      <c r="A649" s="28" t="s">
        <v>2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4"/>
      <c r="T649" s="10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4"/>
      <c r="AI649" s="4"/>
    </row>
    <row r="650" s="1" customFormat="true" ht="20.25" hidden="false" customHeight="true" outlineLevel="0" collapsed="false">
      <c r="A650" s="5" t="s">
        <v>43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T650" s="5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5"/>
      <c r="AH650" s="3"/>
      <c r="AI650" s="3"/>
    </row>
    <row r="651" s="1" customFormat="true" ht="20.25" hidden="false" customHeight="true" outlineLevel="0" collapsed="false">
      <c r="A651" s="5" t="s">
        <v>50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T651" s="5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5"/>
      <c r="AH651" s="3"/>
      <c r="AI651" s="3"/>
    </row>
    <row r="652" s="1" customFormat="true" ht="20.25" hidden="false" customHeight="true" outlineLevel="0" collapsed="false">
      <c r="A652" s="5" t="s">
        <v>5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T652" s="5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5"/>
      <c r="AH652" s="3"/>
      <c r="AI652" s="3"/>
    </row>
    <row r="653" customFormat="false" ht="22.5" hidden="false" customHeight="false" outlineLevel="0" collapsed="false">
      <c r="A653" s="5" t="s">
        <v>6</v>
      </c>
      <c r="B653" s="5" t="s">
        <v>7</v>
      </c>
      <c r="C653" s="5" t="s">
        <v>8</v>
      </c>
      <c r="D653" s="5" t="s">
        <v>9</v>
      </c>
      <c r="E653" s="5" t="s">
        <v>10</v>
      </c>
      <c r="F653" s="5" t="s">
        <v>11</v>
      </c>
      <c r="G653" s="5" t="s">
        <v>12</v>
      </c>
      <c r="H653" s="5" t="s">
        <v>13</v>
      </c>
      <c r="I653" s="5" t="s">
        <v>14</v>
      </c>
      <c r="J653" s="5" t="s">
        <v>15</v>
      </c>
      <c r="K653" s="5" t="s">
        <v>16</v>
      </c>
      <c r="L653" s="5" t="s">
        <v>17</v>
      </c>
      <c r="M653" s="5" t="s">
        <v>18</v>
      </c>
      <c r="N653" s="5" t="s">
        <v>19</v>
      </c>
      <c r="O653" s="27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27"/>
      <c r="AI653" s="27"/>
    </row>
    <row r="654" customFormat="false" ht="21.75" hidden="false" customHeight="false" outlineLevel="0" collapsed="false">
      <c r="A654" s="10" t="n">
        <v>1</v>
      </c>
      <c r="B654" s="12" t="n">
        <v>2.6</v>
      </c>
      <c r="C654" s="12" t="s">
        <v>20</v>
      </c>
      <c r="D654" s="12" t="n">
        <v>5.46</v>
      </c>
      <c r="E654" s="12" t="n">
        <v>7.84</v>
      </c>
      <c r="F654" s="12" t="n">
        <v>4.88</v>
      </c>
      <c r="G654" s="12" t="n">
        <v>2.9</v>
      </c>
      <c r="H654" s="12" t="n">
        <v>0.62</v>
      </c>
      <c r="I654" s="12" t="n">
        <v>1.32</v>
      </c>
      <c r="J654" s="12" t="n">
        <v>0.82</v>
      </c>
      <c r="K654" s="12" t="s">
        <v>51</v>
      </c>
      <c r="L654" s="12" t="n">
        <v>2.98</v>
      </c>
      <c r="M654" s="12" t="n">
        <v>2.54</v>
      </c>
      <c r="N654" s="12"/>
      <c r="O654" s="27"/>
      <c r="T654" s="10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27"/>
      <c r="AI654" s="27"/>
    </row>
    <row r="655" customFormat="false" ht="21.75" hidden="false" customHeight="false" outlineLevel="0" collapsed="false">
      <c r="A655" s="10" t="n">
        <v>2</v>
      </c>
      <c r="B655" s="12" t="n">
        <v>2.12</v>
      </c>
      <c r="C655" s="12" t="s">
        <v>20</v>
      </c>
      <c r="D655" s="12" t="n">
        <v>4.26</v>
      </c>
      <c r="E655" s="12" t="n">
        <v>3.76</v>
      </c>
      <c r="F655" s="12" t="n">
        <v>4.46</v>
      </c>
      <c r="G655" s="12" t="n">
        <v>3.2</v>
      </c>
      <c r="H655" s="12" t="n">
        <v>1.7</v>
      </c>
      <c r="I655" s="12" t="n">
        <v>3.54</v>
      </c>
      <c r="J655" s="12" t="n">
        <v>1.36</v>
      </c>
      <c r="K655" s="12" t="s">
        <v>51</v>
      </c>
      <c r="L655" s="12" t="n">
        <v>2.16</v>
      </c>
      <c r="M655" s="12" t="n">
        <v>2.72</v>
      </c>
      <c r="N655" s="12"/>
      <c r="O655" s="27"/>
      <c r="T655" s="10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27"/>
      <c r="AI655" s="27"/>
    </row>
    <row r="656" customFormat="false" ht="21.75" hidden="false" customHeight="false" outlineLevel="0" collapsed="false">
      <c r="A656" s="10" t="n">
        <v>3</v>
      </c>
      <c r="B656" s="12" t="n">
        <v>2.02</v>
      </c>
      <c r="C656" s="12" t="s">
        <v>20</v>
      </c>
      <c r="D656" s="12" t="n">
        <v>4.8</v>
      </c>
      <c r="E656" s="12" t="n">
        <v>5.42</v>
      </c>
      <c r="F656" s="12" t="n">
        <v>4.18</v>
      </c>
      <c r="G656" s="12" t="n">
        <v>2.82</v>
      </c>
      <c r="H656" s="12" t="s">
        <v>51</v>
      </c>
      <c r="I656" s="12" t="n">
        <v>2.92</v>
      </c>
      <c r="J656" s="12" t="n">
        <v>4.16</v>
      </c>
      <c r="K656" s="12" t="s">
        <v>51</v>
      </c>
      <c r="L656" s="12" t="n">
        <v>3.14</v>
      </c>
      <c r="M656" s="12" t="n">
        <v>2.28</v>
      </c>
      <c r="N656" s="12"/>
      <c r="O656" s="27"/>
      <c r="T656" s="10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27"/>
      <c r="AI656" s="27"/>
    </row>
    <row r="657" customFormat="false" ht="21.75" hidden="false" customHeight="false" outlineLevel="0" collapsed="false">
      <c r="A657" s="10" t="n">
        <v>4</v>
      </c>
      <c r="B657" s="12" t="n">
        <v>2.56</v>
      </c>
      <c r="C657" s="12" t="s">
        <v>20</v>
      </c>
      <c r="D657" s="12" t="n">
        <v>5.08</v>
      </c>
      <c r="E657" s="12" t="n">
        <v>6.22</v>
      </c>
      <c r="F657" s="12" t="n">
        <v>5.58</v>
      </c>
      <c r="G657" s="12" t="n">
        <v>1.32</v>
      </c>
      <c r="H657" s="12" t="n">
        <v>2.88</v>
      </c>
      <c r="I657" s="12" t="n">
        <v>2.02</v>
      </c>
      <c r="J657" s="12" t="n">
        <v>4.24</v>
      </c>
      <c r="K657" s="12" t="n">
        <v>5.8</v>
      </c>
      <c r="L657" s="12" t="n">
        <v>3.12</v>
      </c>
      <c r="M657" s="12" t="n">
        <v>3.02</v>
      </c>
      <c r="N657" s="12"/>
      <c r="O657" s="27"/>
      <c r="T657" s="10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27"/>
      <c r="AI657" s="27"/>
    </row>
    <row r="658" customFormat="false" ht="21.75" hidden="false" customHeight="false" outlineLevel="0" collapsed="false">
      <c r="A658" s="10" t="n">
        <v>5</v>
      </c>
      <c r="B658" s="12" t="n">
        <v>2.94</v>
      </c>
      <c r="C658" s="12" t="s">
        <v>20</v>
      </c>
      <c r="D658" s="12" t="n">
        <v>5.44</v>
      </c>
      <c r="E658" s="12" t="n">
        <v>6.12</v>
      </c>
      <c r="F658" s="12" t="n">
        <v>5.16</v>
      </c>
      <c r="G658" s="12" t="n">
        <v>0.72</v>
      </c>
      <c r="H658" s="12" t="n">
        <v>2.44</v>
      </c>
      <c r="I658" s="12" t="n">
        <v>3.94</v>
      </c>
      <c r="J658" s="12" t="n">
        <v>4.58</v>
      </c>
      <c r="K658" s="12" t="n">
        <v>1.24</v>
      </c>
      <c r="L658" s="12" t="n">
        <v>3.02</v>
      </c>
      <c r="M658" s="12" t="n">
        <v>3.28</v>
      </c>
      <c r="N658" s="12"/>
      <c r="O658" s="27"/>
      <c r="T658" s="10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27"/>
      <c r="AI658" s="27"/>
    </row>
    <row r="659" customFormat="false" ht="21.75" hidden="false" customHeight="false" outlineLevel="0" collapsed="false">
      <c r="A659" s="10" t="n">
        <v>6</v>
      </c>
      <c r="B659" s="12" t="n">
        <v>2.34</v>
      </c>
      <c r="C659" s="12" t="s">
        <v>20</v>
      </c>
      <c r="D659" s="12" t="n">
        <v>5.52</v>
      </c>
      <c r="E659" s="12" t="n">
        <v>5.26</v>
      </c>
      <c r="F659" s="12" t="n">
        <v>5.88</v>
      </c>
      <c r="G659" s="12" t="n">
        <v>1.94</v>
      </c>
      <c r="H659" s="12" t="n">
        <v>0.34</v>
      </c>
      <c r="I659" s="12" t="n">
        <v>2.88</v>
      </c>
      <c r="J659" s="12" t="n">
        <v>2.98</v>
      </c>
      <c r="K659" s="12" t="n">
        <v>2.14</v>
      </c>
      <c r="L659" s="12" t="n">
        <v>3.4</v>
      </c>
      <c r="M659" s="12" t="n">
        <v>2.92</v>
      </c>
      <c r="N659" s="12"/>
      <c r="O659" s="27"/>
      <c r="T659" s="10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27"/>
      <c r="AI659" s="27"/>
    </row>
    <row r="660" customFormat="false" ht="21.75" hidden="false" customHeight="false" outlineLevel="0" collapsed="false">
      <c r="A660" s="10" t="n">
        <v>7</v>
      </c>
      <c r="B660" s="12" t="n">
        <v>2.14</v>
      </c>
      <c r="C660" s="12" t="s">
        <v>20</v>
      </c>
      <c r="D660" s="12" t="n">
        <v>5.8</v>
      </c>
      <c r="E660" s="12" t="n">
        <v>4.46</v>
      </c>
      <c r="F660" s="12" t="n">
        <v>5.8</v>
      </c>
      <c r="G660" s="12" t="n">
        <v>2.64</v>
      </c>
      <c r="H660" s="12" t="n">
        <v>1.48</v>
      </c>
      <c r="I660" s="12" t="n">
        <v>4.22</v>
      </c>
      <c r="J660" s="12" t="n">
        <v>3.16</v>
      </c>
      <c r="K660" s="12" t="n">
        <v>1.48</v>
      </c>
      <c r="L660" s="12" t="n">
        <v>3.32</v>
      </c>
      <c r="M660" s="12" t="n">
        <v>2.55</v>
      </c>
      <c r="N660" s="12"/>
      <c r="O660" s="27"/>
      <c r="T660" s="10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27"/>
      <c r="AI660" s="27"/>
    </row>
    <row r="661" customFormat="false" ht="21.75" hidden="false" customHeight="false" outlineLevel="0" collapsed="false">
      <c r="A661" s="10" t="n">
        <v>8</v>
      </c>
      <c r="B661" s="12" t="n">
        <v>2.86</v>
      </c>
      <c r="C661" s="12" t="s">
        <v>20</v>
      </c>
      <c r="D661" s="12" t="n">
        <v>5.86</v>
      </c>
      <c r="E661" s="12" t="n">
        <v>4.02</v>
      </c>
      <c r="F661" s="12" t="n">
        <v>5.94</v>
      </c>
      <c r="G661" s="12" t="n">
        <v>1.88</v>
      </c>
      <c r="H661" s="12" t="n">
        <v>2.35</v>
      </c>
      <c r="I661" s="12" t="n">
        <v>3.64</v>
      </c>
      <c r="J661" s="12" t="n">
        <v>2.84</v>
      </c>
      <c r="K661" s="12" t="n">
        <v>1.33</v>
      </c>
      <c r="L661" s="12" t="n">
        <v>2.46</v>
      </c>
      <c r="M661" s="12" t="n">
        <v>1.84</v>
      </c>
      <c r="N661" s="12"/>
      <c r="O661" s="27"/>
      <c r="T661" s="10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27"/>
      <c r="AI661" s="27"/>
    </row>
    <row r="662" customFormat="false" ht="21.75" hidden="false" customHeight="false" outlineLevel="0" collapsed="false">
      <c r="A662" s="10" t="n">
        <v>9</v>
      </c>
      <c r="B662" s="12" t="n">
        <v>2.32</v>
      </c>
      <c r="C662" s="12" t="s">
        <v>20</v>
      </c>
      <c r="D662" s="12" t="n">
        <v>5.02</v>
      </c>
      <c r="E662" s="12" t="n">
        <v>5.38</v>
      </c>
      <c r="F662" s="12" t="n">
        <v>4.1</v>
      </c>
      <c r="G662" s="12" t="n">
        <v>2.22</v>
      </c>
      <c r="H662" s="12" t="n">
        <v>1.46</v>
      </c>
      <c r="I662" s="12" t="n">
        <v>1.1</v>
      </c>
      <c r="J662" s="12" t="n">
        <v>3.98</v>
      </c>
      <c r="K662" s="12" t="n">
        <v>2.48</v>
      </c>
      <c r="L662" s="12" t="n">
        <v>2.46</v>
      </c>
      <c r="M662" s="12" t="n">
        <v>2.38</v>
      </c>
      <c r="N662" s="12"/>
      <c r="O662" s="27"/>
      <c r="T662" s="10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27"/>
      <c r="AI662" s="27"/>
    </row>
    <row r="663" customFormat="false" ht="21.75" hidden="false" customHeight="false" outlineLevel="0" collapsed="false">
      <c r="A663" s="10" t="n">
        <v>10</v>
      </c>
      <c r="B663" s="12" t="n">
        <v>2.08</v>
      </c>
      <c r="C663" s="12" t="s">
        <v>20</v>
      </c>
      <c r="D663" s="12" t="n">
        <v>4.08</v>
      </c>
      <c r="E663" s="12" t="n">
        <v>5.04</v>
      </c>
      <c r="F663" s="12" t="n">
        <v>3.56</v>
      </c>
      <c r="G663" s="12" t="n">
        <v>2.52</v>
      </c>
      <c r="H663" s="12" t="n">
        <v>1.44</v>
      </c>
      <c r="I663" s="12" t="n">
        <v>2.22</v>
      </c>
      <c r="J663" s="12" t="n">
        <v>2.38</v>
      </c>
      <c r="K663" s="12" t="n">
        <v>2.3</v>
      </c>
      <c r="L663" s="12" t="n">
        <v>1.82</v>
      </c>
      <c r="M663" s="12" t="n">
        <v>3.44</v>
      </c>
      <c r="N663" s="12"/>
      <c r="O663" s="27"/>
      <c r="T663" s="10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27"/>
      <c r="AI663" s="27"/>
    </row>
    <row r="664" customFormat="false" ht="21.75" hidden="false" customHeight="false" outlineLevel="0" collapsed="false">
      <c r="A664" s="10" t="n">
        <v>11</v>
      </c>
      <c r="B664" s="12" t="n">
        <v>2.34</v>
      </c>
      <c r="C664" s="12" t="s">
        <v>20</v>
      </c>
      <c r="D664" s="12" t="n">
        <v>5.38</v>
      </c>
      <c r="E664" s="12" t="n">
        <v>5.42</v>
      </c>
      <c r="F664" s="12" t="n">
        <v>3.74</v>
      </c>
      <c r="G664" s="12" t="n">
        <v>2.94</v>
      </c>
      <c r="H664" s="12" t="n">
        <v>0.98</v>
      </c>
      <c r="I664" s="12" t="n">
        <v>1.44</v>
      </c>
      <c r="J664" s="12" t="n">
        <v>1.9</v>
      </c>
      <c r="K664" s="12" t="n">
        <v>2.92</v>
      </c>
      <c r="L664" s="12" t="n">
        <v>1.9</v>
      </c>
      <c r="M664" s="12" t="n">
        <v>3.22</v>
      </c>
      <c r="N664" s="12"/>
      <c r="O664" s="27"/>
      <c r="T664" s="10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27"/>
      <c r="AI664" s="27"/>
    </row>
    <row r="665" customFormat="false" ht="21.75" hidden="false" customHeight="false" outlineLevel="0" collapsed="false">
      <c r="A665" s="10" t="n">
        <v>12</v>
      </c>
      <c r="B665" s="12" t="n">
        <v>3.16</v>
      </c>
      <c r="C665" s="12" t="s">
        <v>20</v>
      </c>
      <c r="D665" s="12" t="n">
        <v>5.62</v>
      </c>
      <c r="E665" s="12" t="n">
        <v>4.24</v>
      </c>
      <c r="F665" s="12" t="n">
        <v>4.94</v>
      </c>
      <c r="G665" s="12" t="n">
        <v>3.12</v>
      </c>
      <c r="H665" s="12" t="n">
        <v>0.76</v>
      </c>
      <c r="I665" s="12" t="n">
        <v>3.38</v>
      </c>
      <c r="J665" s="12" t="n">
        <v>2.62</v>
      </c>
      <c r="K665" s="12" t="n">
        <v>3.31</v>
      </c>
      <c r="L665" s="12" t="n">
        <v>2.22</v>
      </c>
      <c r="M665" s="12" t="n">
        <v>2.88</v>
      </c>
      <c r="N665" s="12"/>
      <c r="O665" s="27"/>
      <c r="T665" s="10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27"/>
      <c r="AI665" s="27"/>
    </row>
    <row r="666" customFormat="false" ht="21.75" hidden="false" customHeight="false" outlineLevel="0" collapsed="false">
      <c r="A666" s="10" t="n">
        <v>13</v>
      </c>
      <c r="B666" s="12" t="n">
        <v>3.1</v>
      </c>
      <c r="C666" s="12" t="s">
        <v>20</v>
      </c>
      <c r="D666" s="12" t="n">
        <v>6.04</v>
      </c>
      <c r="E666" s="12" t="n">
        <v>5.18</v>
      </c>
      <c r="F666" s="12" t="n">
        <v>4.1</v>
      </c>
      <c r="G666" s="12" t="n">
        <v>4.5</v>
      </c>
      <c r="H666" s="12" t="n">
        <v>0.42</v>
      </c>
      <c r="I666" s="12" t="n">
        <v>3.62</v>
      </c>
      <c r="J666" s="12" t="n">
        <v>1.22</v>
      </c>
      <c r="K666" s="12" t="n">
        <v>3.44</v>
      </c>
      <c r="L666" s="12" t="n">
        <v>2.18</v>
      </c>
      <c r="M666" s="12" t="n">
        <v>2.32</v>
      </c>
      <c r="N666" s="12"/>
      <c r="O666" s="27"/>
      <c r="T666" s="10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27"/>
      <c r="AI666" s="27"/>
    </row>
    <row r="667" customFormat="false" ht="21.75" hidden="false" customHeight="false" outlineLevel="0" collapsed="false">
      <c r="A667" s="10" t="n">
        <v>14</v>
      </c>
      <c r="B667" s="12" t="n">
        <v>3.2</v>
      </c>
      <c r="C667" s="12" t="s">
        <v>20</v>
      </c>
      <c r="D667" s="12" t="n">
        <v>5.88</v>
      </c>
      <c r="E667" s="12" t="n">
        <v>0.52</v>
      </c>
      <c r="F667" s="12" t="n">
        <v>3.34</v>
      </c>
      <c r="G667" s="12" t="n">
        <v>1.14</v>
      </c>
      <c r="H667" s="12" t="n">
        <v>2.26</v>
      </c>
      <c r="I667" s="12" t="n">
        <v>1.92</v>
      </c>
      <c r="J667" s="12" t="n">
        <v>3.4</v>
      </c>
      <c r="K667" s="12" t="n">
        <v>3.14</v>
      </c>
      <c r="L667" s="12" t="n">
        <v>2.08</v>
      </c>
      <c r="M667" s="12" t="n">
        <v>2.14</v>
      </c>
      <c r="N667" s="12"/>
      <c r="O667" s="27"/>
      <c r="T667" s="10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27"/>
      <c r="AI667" s="27"/>
    </row>
    <row r="668" customFormat="false" ht="21.75" hidden="false" customHeight="false" outlineLevel="0" collapsed="false">
      <c r="A668" s="10" t="n">
        <v>15</v>
      </c>
      <c r="B668" s="12" t="n">
        <v>3.26</v>
      </c>
      <c r="C668" s="12" t="s">
        <v>20</v>
      </c>
      <c r="D668" s="12" t="n">
        <v>5.82</v>
      </c>
      <c r="E668" s="12" t="n">
        <v>3.32</v>
      </c>
      <c r="F668" s="12" t="n">
        <v>1.66</v>
      </c>
      <c r="G668" s="12" t="n">
        <v>4.38</v>
      </c>
      <c r="H668" s="12" t="n">
        <v>1.58</v>
      </c>
      <c r="I668" s="12" t="n">
        <v>2.84</v>
      </c>
      <c r="J668" s="12" t="n">
        <v>3.34</v>
      </c>
      <c r="K668" s="12" t="n">
        <v>2.14</v>
      </c>
      <c r="L668" s="12" t="n">
        <v>2.18</v>
      </c>
      <c r="M668" s="12" t="n">
        <v>2.24</v>
      </c>
      <c r="N668" s="12"/>
      <c r="O668" s="27"/>
      <c r="T668" s="10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27"/>
      <c r="AI668" s="27"/>
    </row>
    <row r="669" customFormat="false" ht="21.75" hidden="false" customHeight="false" outlineLevel="0" collapsed="false">
      <c r="A669" s="10" t="n">
        <v>16</v>
      </c>
      <c r="B669" s="12" t="n">
        <v>3.32</v>
      </c>
      <c r="C669" s="12" t="s">
        <v>20</v>
      </c>
      <c r="D669" s="12" t="n">
        <v>6.6</v>
      </c>
      <c r="E669" s="12" t="n">
        <v>2.58</v>
      </c>
      <c r="F669" s="12" t="n">
        <v>0.84</v>
      </c>
      <c r="G669" s="12" t="n">
        <v>3.9</v>
      </c>
      <c r="H669" s="12" t="n">
        <v>1.7</v>
      </c>
      <c r="I669" s="12" t="n">
        <v>2.52</v>
      </c>
      <c r="J669" s="12" t="n">
        <v>2.04</v>
      </c>
      <c r="K669" s="12" t="n">
        <v>3.7</v>
      </c>
      <c r="L669" s="12" t="n">
        <v>3.04</v>
      </c>
      <c r="M669" s="12" t="n">
        <v>2.8</v>
      </c>
      <c r="N669" s="12"/>
      <c r="O669" s="27"/>
      <c r="T669" s="10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27"/>
      <c r="AI669" s="27"/>
    </row>
    <row r="670" customFormat="false" ht="21.75" hidden="false" customHeight="false" outlineLevel="0" collapsed="false">
      <c r="A670" s="10" t="n">
        <v>17</v>
      </c>
      <c r="B670" s="12" t="n">
        <v>2.62</v>
      </c>
      <c r="C670" s="12" t="s">
        <v>20</v>
      </c>
      <c r="D670" s="12" t="n">
        <v>6.12</v>
      </c>
      <c r="E670" s="12" t="n">
        <v>1.88</v>
      </c>
      <c r="F670" s="12" t="n">
        <v>0.54</v>
      </c>
      <c r="G670" s="12" t="n">
        <v>3.82</v>
      </c>
      <c r="H670" s="12" t="n">
        <v>1.86</v>
      </c>
      <c r="I670" s="12" t="n">
        <v>2.88</v>
      </c>
      <c r="J670" s="12" t="n">
        <v>2.54</v>
      </c>
      <c r="K670" s="12" t="n">
        <v>3.62</v>
      </c>
      <c r="L670" s="12" t="n">
        <v>2.82</v>
      </c>
      <c r="M670" s="12" t="n">
        <v>2.56</v>
      </c>
      <c r="N670" s="12"/>
      <c r="O670" s="27"/>
      <c r="T670" s="10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27"/>
      <c r="AI670" s="27"/>
    </row>
    <row r="671" customFormat="false" ht="21.75" hidden="false" customHeight="false" outlineLevel="0" collapsed="false">
      <c r="A671" s="10" t="n">
        <v>18</v>
      </c>
      <c r="B671" s="12" t="n">
        <v>2.54</v>
      </c>
      <c r="C671" s="12" t="s">
        <v>20</v>
      </c>
      <c r="D671" s="12" t="n">
        <v>5.38</v>
      </c>
      <c r="E671" s="12" t="n">
        <v>3.48</v>
      </c>
      <c r="F671" s="12" t="n">
        <v>0.14</v>
      </c>
      <c r="G671" s="12" t="n">
        <v>3.3</v>
      </c>
      <c r="H671" s="12" t="n">
        <v>1.42</v>
      </c>
      <c r="I671" s="12" t="n">
        <v>3</v>
      </c>
      <c r="J671" s="12" t="n">
        <v>3.22</v>
      </c>
      <c r="K671" s="12" t="n">
        <v>3.44</v>
      </c>
      <c r="L671" s="12" t="n">
        <v>2.88</v>
      </c>
      <c r="M671" s="12" t="n">
        <v>2.78</v>
      </c>
      <c r="N671" s="12"/>
      <c r="O671" s="27"/>
      <c r="T671" s="10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27"/>
      <c r="AI671" s="27"/>
    </row>
    <row r="672" customFormat="false" ht="21.75" hidden="false" customHeight="false" outlineLevel="0" collapsed="false">
      <c r="A672" s="10" t="n">
        <v>19</v>
      </c>
      <c r="B672" s="12" t="n">
        <v>3.04</v>
      </c>
      <c r="C672" s="12" t="s">
        <v>20</v>
      </c>
      <c r="D672" s="12" t="n">
        <v>6.04</v>
      </c>
      <c r="E672" s="12" t="n">
        <v>2.34</v>
      </c>
      <c r="F672" s="12" t="n">
        <v>0.82</v>
      </c>
      <c r="G672" s="12" t="n">
        <v>1.24</v>
      </c>
      <c r="H672" s="12" t="n">
        <v>0.56</v>
      </c>
      <c r="I672" s="12" t="n">
        <v>3.12</v>
      </c>
      <c r="J672" s="12" t="n">
        <v>1.2</v>
      </c>
      <c r="K672" s="12" t="n">
        <v>2.7</v>
      </c>
      <c r="L672" s="12" t="n">
        <v>2.96</v>
      </c>
      <c r="M672" s="12" t="n">
        <v>1.94</v>
      </c>
      <c r="N672" s="12"/>
      <c r="O672" s="27"/>
      <c r="T672" s="10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27"/>
      <c r="AI672" s="27"/>
    </row>
    <row r="673" customFormat="false" ht="21.75" hidden="false" customHeight="false" outlineLevel="0" collapsed="false">
      <c r="A673" s="10" t="n">
        <v>20</v>
      </c>
      <c r="B673" s="12" t="n">
        <v>3.08</v>
      </c>
      <c r="C673" s="12" t="s">
        <v>20</v>
      </c>
      <c r="D673" s="12" t="n">
        <v>6.02</v>
      </c>
      <c r="E673" s="12" t="n">
        <v>2.88</v>
      </c>
      <c r="F673" s="12" t="n">
        <v>0.64</v>
      </c>
      <c r="G673" s="12" t="n">
        <v>2.38</v>
      </c>
      <c r="H673" s="12" t="n">
        <v>2.76</v>
      </c>
      <c r="I673" s="12" t="n">
        <v>0.4</v>
      </c>
      <c r="J673" s="12" t="n">
        <v>1.25</v>
      </c>
      <c r="K673" s="12" t="n">
        <v>3.14</v>
      </c>
      <c r="L673" s="12" t="n">
        <v>3.22</v>
      </c>
      <c r="M673" s="12" t="n">
        <v>2.1</v>
      </c>
      <c r="N673" s="12"/>
      <c r="O673" s="27"/>
      <c r="T673" s="10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27"/>
      <c r="AI673" s="27"/>
    </row>
    <row r="674" customFormat="false" ht="21.75" hidden="false" customHeight="false" outlineLevel="0" collapsed="false">
      <c r="A674" s="10" t="n">
        <v>21</v>
      </c>
      <c r="B674" s="12" t="n">
        <v>2.74</v>
      </c>
      <c r="C674" s="12" t="s">
        <v>20</v>
      </c>
      <c r="D674" s="12" t="n">
        <v>6.32</v>
      </c>
      <c r="E674" s="12" t="n">
        <v>1.98</v>
      </c>
      <c r="F674" s="12" t="n">
        <v>1.28</v>
      </c>
      <c r="G674" s="12" t="n">
        <v>1.24</v>
      </c>
      <c r="H674" s="12" t="n">
        <v>3.32</v>
      </c>
      <c r="I674" s="12" t="n">
        <v>1</v>
      </c>
      <c r="J674" s="12" t="n">
        <v>2.9</v>
      </c>
      <c r="K674" s="12" t="n">
        <v>3.14</v>
      </c>
      <c r="L674" s="12" t="n">
        <v>3.06</v>
      </c>
      <c r="M674" s="12" t="n">
        <v>2.36</v>
      </c>
      <c r="N674" s="12"/>
      <c r="O674" s="27"/>
      <c r="T674" s="10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27"/>
      <c r="AI674" s="27"/>
    </row>
    <row r="675" customFormat="false" ht="21.75" hidden="false" customHeight="false" outlineLevel="0" collapsed="false">
      <c r="A675" s="10" t="n">
        <v>22</v>
      </c>
      <c r="B675" s="12" t="n">
        <v>2.78</v>
      </c>
      <c r="C675" s="12" t="s">
        <v>20</v>
      </c>
      <c r="D675" s="12" t="n">
        <v>6.02</v>
      </c>
      <c r="E675" s="12" t="n">
        <v>4.62</v>
      </c>
      <c r="F675" s="12" t="n">
        <v>0.92</v>
      </c>
      <c r="G675" s="12" t="n">
        <v>4.5</v>
      </c>
      <c r="H675" s="12" t="n">
        <v>3.98</v>
      </c>
      <c r="I675" s="12" t="n">
        <v>1.26</v>
      </c>
      <c r="J675" s="12" t="n">
        <v>0.54</v>
      </c>
      <c r="K675" s="12" t="n">
        <v>3.26</v>
      </c>
      <c r="L675" s="12" t="n">
        <v>3.38</v>
      </c>
      <c r="M675" s="12" t="n">
        <v>2.62</v>
      </c>
      <c r="N675" s="12"/>
      <c r="O675" s="27"/>
      <c r="T675" s="10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27"/>
      <c r="AI675" s="27"/>
    </row>
    <row r="676" customFormat="false" ht="21.75" hidden="false" customHeight="false" outlineLevel="0" collapsed="false">
      <c r="A676" s="10" t="n">
        <v>23</v>
      </c>
      <c r="B676" s="12" t="n">
        <v>2.82</v>
      </c>
      <c r="C676" s="12" t="s">
        <v>20</v>
      </c>
      <c r="D676" s="12" t="n">
        <v>5.38</v>
      </c>
      <c r="E676" s="12" t="n">
        <v>4.94</v>
      </c>
      <c r="F676" s="12" t="n">
        <v>3.18</v>
      </c>
      <c r="G676" s="12" t="n">
        <v>3.14</v>
      </c>
      <c r="H676" s="12" t="n">
        <v>4.84</v>
      </c>
      <c r="I676" s="12" t="n">
        <v>3.38</v>
      </c>
      <c r="J676" s="12" t="n">
        <v>1.78</v>
      </c>
      <c r="K676" s="12" t="n">
        <v>3.64</v>
      </c>
      <c r="L676" s="12" t="n">
        <v>3.48</v>
      </c>
      <c r="M676" s="12" t="n">
        <v>2.1</v>
      </c>
      <c r="N676" s="12"/>
      <c r="O676" s="27"/>
      <c r="T676" s="10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27"/>
      <c r="AI676" s="27"/>
    </row>
    <row r="677" customFormat="false" ht="21.75" hidden="false" customHeight="false" outlineLevel="0" collapsed="false">
      <c r="A677" s="10" t="n">
        <v>24</v>
      </c>
      <c r="B677" s="12" t="n">
        <v>2.52</v>
      </c>
      <c r="C677" s="12" t="s">
        <v>20</v>
      </c>
      <c r="D677" s="12" t="n">
        <v>5.3</v>
      </c>
      <c r="E677" s="12" t="n">
        <v>2.86</v>
      </c>
      <c r="F677" s="12" t="n">
        <v>0.86</v>
      </c>
      <c r="G677" s="12" t="n">
        <v>3.54</v>
      </c>
      <c r="H677" s="12" t="n">
        <v>4.02</v>
      </c>
      <c r="I677" s="12" t="n">
        <v>3.4</v>
      </c>
      <c r="J677" s="12" t="n">
        <v>2.86</v>
      </c>
      <c r="K677" s="12" t="n">
        <v>2.5</v>
      </c>
      <c r="L677" s="12" t="n">
        <v>2.9</v>
      </c>
      <c r="M677" s="12" t="n">
        <v>2.12</v>
      </c>
      <c r="N677" s="12"/>
      <c r="O677" s="27"/>
      <c r="T677" s="10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27"/>
      <c r="AI677" s="27"/>
    </row>
    <row r="678" customFormat="false" ht="21.75" hidden="false" customHeight="false" outlineLevel="0" collapsed="false">
      <c r="A678" s="10" t="n">
        <v>25</v>
      </c>
      <c r="B678" s="12" t="n">
        <v>2.24</v>
      </c>
      <c r="C678" s="12" t="s">
        <v>20</v>
      </c>
      <c r="D678" s="12" t="n">
        <v>5.66</v>
      </c>
      <c r="E678" s="12" t="n">
        <v>3.9</v>
      </c>
      <c r="F678" s="12" t="n">
        <v>1.46</v>
      </c>
      <c r="G678" s="12" t="n">
        <v>3.3</v>
      </c>
      <c r="H678" s="12" t="n">
        <v>4.22</v>
      </c>
      <c r="I678" s="12" t="n">
        <v>3.42</v>
      </c>
      <c r="J678" s="12" t="n">
        <v>3.12</v>
      </c>
      <c r="K678" s="12" t="n">
        <v>2.56</v>
      </c>
      <c r="L678" s="12" t="n">
        <v>2.88</v>
      </c>
      <c r="M678" s="12" t="n">
        <v>2.04</v>
      </c>
      <c r="N678" s="12"/>
      <c r="O678" s="27"/>
      <c r="T678" s="10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27"/>
      <c r="AI678" s="27"/>
    </row>
    <row r="679" customFormat="false" ht="21.75" hidden="false" customHeight="false" outlineLevel="0" collapsed="false">
      <c r="A679" s="10" t="n">
        <v>26</v>
      </c>
      <c r="B679" s="12" t="n">
        <v>2.32</v>
      </c>
      <c r="C679" s="12" t="s">
        <v>20</v>
      </c>
      <c r="D679" s="12" t="n">
        <v>6.1</v>
      </c>
      <c r="E679" s="12" t="n">
        <v>2.52</v>
      </c>
      <c r="F679" s="12" t="n">
        <v>4.1</v>
      </c>
      <c r="G679" s="12" t="n">
        <v>4.56</v>
      </c>
      <c r="H679" s="12" t="n">
        <v>0.78</v>
      </c>
      <c r="I679" s="12" t="n">
        <v>2.88</v>
      </c>
      <c r="J679" s="12" t="n">
        <v>1.8</v>
      </c>
      <c r="K679" s="12" t="n">
        <v>2.26</v>
      </c>
      <c r="L679" s="12" t="n">
        <v>3.04</v>
      </c>
      <c r="M679" s="12" t="n">
        <v>2.26</v>
      </c>
      <c r="N679" s="12"/>
      <c r="O679" s="27"/>
      <c r="T679" s="10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27"/>
      <c r="AI679" s="27"/>
    </row>
    <row r="680" customFormat="false" ht="21.75" hidden="false" customHeight="false" outlineLevel="0" collapsed="false">
      <c r="A680" s="10" t="n">
        <v>27</v>
      </c>
      <c r="B680" s="12" t="n">
        <v>3.08</v>
      </c>
      <c r="C680" s="12" t="s">
        <v>20</v>
      </c>
      <c r="D680" s="12" t="n">
        <v>6.44</v>
      </c>
      <c r="E680" s="12" t="n">
        <v>3.32</v>
      </c>
      <c r="F680" s="12" t="n">
        <v>3.22</v>
      </c>
      <c r="G680" s="12" t="n">
        <v>3.54</v>
      </c>
      <c r="H680" s="12" t="n">
        <v>1.66</v>
      </c>
      <c r="I680" s="12" t="n">
        <v>2.14</v>
      </c>
      <c r="J680" s="12" t="n">
        <v>0</v>
      </c>
      <c r="K680" s="12" t="n">
        <v>2.24</v>
      </c>
      <c r="L680" s="12" t="n">
        <v>2.84</v>
      </c>
      <c r="M680" s="12" t="n">
        <v>2.48</v>
      </c>
      <c r="N680" s="12"/>
      <c r="O680" s="27"/>
      <c r="T680" s="10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27"/>
      <c r="AI680" s="27"/>
    </row>
    <row r="681" customFormat="false" ht="21.75" hidden="false" customHeight="false" outlineLevel="0" collapsed="false">
      <c r="A681" s="10" t="n">
        <v>28</v>
      </c>
      <c r="B681" s="12" t="n">
        <v>3.4</v>
      </c>
      <c r="C681" s="12" t="s">
        <v>20</v>
      </c>
      <c r="D681" s="12" t="n">
        <v>5.66</v>
      </c>
      <c r="E681" s="12" t="n">
        <v>3.14</v>
      </c>
      <c r="F681" s="12" t="n">
        <v>3.64</v>
      </c>
      <c r="G681" s="12" t="n">
        <v>2.32</v>
      </c>
      <c r="H681" s="12" t="n">
        <v>1.26</v>
      </c>
      <c r="I681" s="12" t="n">
        <v>1.64</v>
      </c>
      <c r="J681" s="12" t="n">
        <v>3.68</v>
      </c>
      <c r="K681" s="12" t="n">
        <v>2.5</v>
      </c>
      <c r="L681" s="12" t="n">
        <v>2.8</v>
      </c>
      <c r="M681" s="12" t="n">
        <v>2.5</v>
      </c>
      <c r="N681" s="12"/>
      <c r="O681" s="27"/>
      <c r="T681" s="10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27"/>
      <c r="AI681" s="27"/>
    </row>
    <row r="682" customFormat="false" ht="21.75" hidden="false" customHeight="false" outlineLevel="0" collapsed="false">
      <c r="A682" s="10" t="n">
        <v>29</v>
      </c>
      <c r="B682" s="12" t="n">
        <v>2.62</v>
      </c>
      <c r="C682" s="12" t="s">
        <v>20</v>
      </c>
      <c r="D682" s="12" t="n">
        <v>2.98</v>
      </c>
      <c r="E682" s="12" t="n">
        <v>0.54</v>
      </c>
      <c r="F682" s="12" t="n">
        <v>3.22</v>
      </c>
      <c r="G682" s="12" t="n">
        <v>2.38</v>
      </c>
      <c r="H682" s="12" t="n">
        <v>1.28</v>
      </c>
      <c r="I682" s="12" t="n">
        <v>3.62</v>
      </c>
      <c r="J682" s="12" t="n">
        <v>1.66</v>
      </c>
      <c r="K682" s="12" t="n">
        <v>2.46</v>
      </c>
      <c r="L682" s="12" t="n">
        <v>2.82</v>
      </c>
      <c r="M682" s="12" t="n">
        <v>2.5</v>
      </c>
      <c r="N682" s="12"/>
      <c r="O682" s="27"/>
      <c r="T682" s="10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27"/>
      <c r="AI682" s="27"/>
    </row>
    <row r="683" customFormat="false" ht="21.75" hidden="false" customHeight="false" outlineLevel="0" collapsed="false">
      <c r="A683" s="10" t="n">
        <v>30</v>
      </c>
      <c r="B683" s="12" t="n">
        <v>3.08</v>
      </c>
      <c r="C683" s="12" t="s">
        <v>20</v>
      </c>
      <c r="D683" s="12" t="n">
        <v>1.64</v>
      </c>
      <c r="E683" s="12" t="n">
        <v>3.42</v>
      </c>
      <c r="F683" s="12" t="n">
        <v>2.12</v>
      </c>
      <c r="G683" s="12" t="n">
        <v>1.06</v>
      </c>
      <c r="H683" s="12" t="n">
        <v>2.72</v>
      </c>
      <c r="I683" s="12" t="n">
        <v>1.72</v>
      </c>
      <c r="J683" s="12" t="n">
        <v>2.28</v>
      </c>
      <c r="K683" s="12" t="n">
        <v>2.8</v>
      </c>
      <c r="L683" s="12" t="n">
        <v>2.9</v>
      </c>
      <c r="M683" s="12" t="n">
        <v>2.55</v>
      </c>
      <c r="N683" s="12"/>
      <c r="O683" s="27"/>
      <c r="T683" s="10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27"/>
      <c r="AI683" s="27"/>
    </row>
    <row r="684" customFormat="false" ht="21.75" hidden="false" customHeight="false" outlineLevel="0" collapsed="false">
      <c r="A684" s="10" t="n">
        <v>31</v>
      </c>
      <c r="B684" s="12" t="n">
        <v>3.06</v>
      </c>
      <c r="C684" s="12" t="s">
        <v>20</v>
      </c>
      <c r="D684" s="12" t="n">
        <v>3.16</v>
      </c>
      <c r="E684" s="12"/>
      <c r="F684" s="12" t="n">
        <v>2.32</v>
      </c>
      <c r="G684" s="12"/>
      <c r="H684" s="12" t="n">
        <v>1.64</v>
      </c>
      <c r="I684" s="12" t="n">
        <v>1.08</v>
      </c>
      <c r="J684" s="12"/>
      <c r="K684" s="12" t="n">
        <v>2.5</v>
      </c>
      <c r="L684" s="12"/>
      <c r="M684" s="12" t="n">
        <v>2.5</v>
      </c>
      <c r="N684" s="12"/>
      <c r="O684" s="27"/>
      <c r="T684" s="10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27"/>
      <c r="AI684" s="27"/>
    </row>
    <row r="685" s="2" customFormat="true" ht="21" hidden="false" customHeight="false" outlineLevel="0" collapsed="false">
      <c r="A685" s="31" t="s">
        <v>46</v>
      </c>
      <c r="B685" s="12" t="n">
        <f aca="false">+SUM(B654:B684)</f>
        <v>84.3</v>
      </c>
      <c r="C685" s="12" t="s">
        <v>20</v>
      </c>
      <c r="D685" s="12" t="n">
        <f aca="false">+SUM(D654:D684)</f>
        <v>164.88</v>
      </c>
      <c r="E685" s="12" t="n">
        <f aca="false">+SUM(E654:E684)</f>
        <v>116.6</v>
      </c>
      <c r="F685" s="12" t="n">
        <f aca="false">+SUM(F654:F684)</f>
        <v>96.62</v>
      </c>
      <c r="G685" s="12" t="n">
        <f aca="false">+SUM(G654:G684)</f>
        <v>82.46</v>
      </c>
      <c r="H685" s="12" t="n">
        <f aca="false">+SUM(H654:H684)</f>
        <v>58.73</v>
      </c>
      <c r="I685" s="12" t="n">
        <f aca="false">+SUM(I654:I684)</f>
        <v>78.46</v>
      </c>
      <c r="J685" s="12" t="n">
        <f aca="false">+SUM(J654:J684)</f>
        <v>73.85</v>
      </c>
      <c r="K685" s="12" t="n">
        <f aca="false">+SUM(K654:K684)</f>
        <v>78.18</v>
      </c>
      <c r="L685" s="12" t="n">
        <f aca="false">+SUM(L654:L684)</f>
        <v>83.46</v>
      </c>
      <c r="M685" s="12" t="n">
        <f aca="false">+SUM(M654:M684)</f>
        <v>77.98</v>
      </c>
      <c r="N685" s="12" t="n">
        <f aca="false">AVERAGE(B685:M685)</f>
        <v>90.5018181818182</v>
      </c>
      <c r="O685" s="4"/>
      <c r="T685" s="10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4"/>
      <c r="AI685" s="4"/>
    </row>
    <row r="686" s="2" customFormat="true" ht="21" hidden="false" customHeight="false" outlineLevel="0" collapsed="false">
      <c r="A686" s="31" t="s">
        <v>47</v>
      </c>
      <c r="B686" s="12" t="n">
        <f aca="false">+AVERAGE(B654:B684)</f>
        <v>2.71935483870968</v>
      </c>
      <c r="C686" s="12" t="s">
        <v>20</v>
      </c>
      <c r="D686" s="12" t="n">
        <f aca="false">+AVERAGE(D654:D684)</f>
        <v>5.31870967741935</v>
      </c>
      <c r="E686" s="12" t="n">
        <f aca="false">+AVERAGE(E654:E684)</f>
        <v>3.88666666666667</v>
      </c>
      <c r="F686" s="12" t="n">
        <f aca="false">+AVERAGE(F654:F684)</f>
        <v>3.11677419354839</v>
      </c>
      <c r="G686" s="12" t="n">
        <f aca="false">+AVERAGE(G654:G684)</f>
        <v>2.74866666666667</v>
      </c>
      <c r="H686" s="12" t="n">
        <f aca="false">+AVERAGE(H654:H684)</f>
        <v>1.95766666666667</v>
      </c>
      <c r="I686" s="12" t="n">
        <f aca="false">+AVERAGE(I654:I684)</f>
        <v>2.53096774193548</v>
      </c>
      <c r="J686" s="12" t="n">
        <f aca="false">+AVERAGE(J654:J684)</f>
        <v>2.46166666666667</v>
      </c>
      <c r="K686" s="12" t="n">
        <f aca="false">+AVERAGE(K654:K684)</f>
        <v>2.79214285714286</v>
      </c>
      <c r="L686" s="12" t="n">
        <f aca="false">+AVERAGE(L654:L684)</f>
        <v>2.782</v>
      </c>
      <c r="M686" s="12" t="n">
        <f aca="false">+AVERAGE(M654:M684)</f>
        <v>2.51548387096774</v>
      </c>
      <c r="N686" s="12" t="n">
        <f aca="false">AVERAGE(B686:M686)</f>
        <v>2.98455453149002</v>
      </c>
      <c r="O686" s="4"/>
      <c r="T686" s="10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4"/>
      <c r="AI686" s="4"/>
    </row>
    <row r="687" s="2" customFormat="true" ht="21" hidden="false" customHeight="false" outlineLevel="0" collapsed="false">
      <c r="A687" s="31" t="s">
        <v>48</v>
      </c>
      <c r="B687" s="12" t="n">
        <f aca="false">+MAX(B654:B684)</f>
        <v>3.4</v>
      </c>
      <c r="C687" s="12" t="s">
        <v>20</v>
      </c>
      <c r="D687" s="12" t="n">
        <f aca="false">+MAX(D654:D684)</f>
        <v>6.6</v>
      </c>
      <c r="E687" s="12" t="n">
        <f aca="false">+MAX(E654:E684)</f>
        <v>7.84</v>
      </c>
      <c r="F687" s="12" t="n">
        <f aca="false">+MAX(F654:F684)</f>
        <v>5.94</v>
      </c>
      <c r="G687" s="12" t="n">
        <f aca="false">+MAX(G654:G684)</f>
        <v>4.56</v>
      </c>
      <c r="H687" s="12" t="n">
        <f aca="false">+MAX(H654:H684)</f>
        <v>4.84</v>
      </c>
      <c r="I687" s="12" t="n">
        <f aca="false">+MAX(I654:I684)</f>
        <v>4.22</v>
      </c>
      <c r="J687" s="12" t="n">
        <f aca="false">+MAX(J654:J684)</f>
        <v>4.58</v>
      </c>
      <c r="K687" s="12" t="n">
        <f aca="false">+MAX(K654:K684)</f>
        <v>5.8</v>
      </c>
      <c r="L687" s="12" t="n">
        <f aca="false">+MAX(L654:L684)</f>
        <v>3.48</v>
      </c>
      <c r="M687" s="12" t="n">
        <f aca="false">+MAX(M654:M684)</f>
        <v>3.44</v>
      </c>
      <c r="N687" s="12" t="n">
        <f aca="false">MAX(B687:M687)</f>
        <v>7.84</v>
      </c>
      <c r="O687" s="4"/>
      <c r="T687" s="10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4"/>
      <c r="AI687" s="4"/>
    </row>
    <row r="688" s="2" customFormat="true" ht="21" hidden="false" customHeight="false" outlineLevel="0" collapsed="false">
      <c r="A688" s="31" t="s">
        <v>49</v>
      </c>
      <c r="B688" s="12" t="n">
        <f aca="false">+MIN(B654:B684)</f>
        <v>2.02</v>
      </c>
      <c r="C688" s="12" t="s">
        <v>20</v>
      </c>
      <c r="D688" s="12" t="n">
        <f aca="false">+MIN(D654:D684)</f>
        <v>1.64</v>
      </c>
      <c r="E688" s="12" t="n">
        <f aca="false">+MIN(E654:E684)</f>
        <v>0.52</v>
      </c>
      <c r="F688" s="12" t="n">
        <f aca="false">+MIN(F654:F684)</f>
        <v>0.14</v>
      </c>
      <c r="G688" s="12" t="n">
        <f aca="false">+MIN(G654:G684)</f>
        <v>0.72</v>
      </c>
      <c r="H688" s="12" t="n">
        <f aca="false">+MIN(H654:H684)</f>
        <v>0.34</v>
      </c>
      <c r="I688" s="12" t="n">
        <f aca="false">+MIN(I654:I684)</f>
        <v>0.4</v>
      </c>
      <c r="J688" s="12" t="n">
        <f aca="false">+MIN(J654:J684)</f>
        <v>0</v>
      </c>
      <c r="K688" s="12" t="n">
        <f aca="false">+MIN(K654:K684)</f>
        <v>1.24</v>
      </c>
      <c r="L688" s="12" t="n">
        <f aca="false">+MIN(L654:L684)</f>
        <v>1.82</v>
      </c>
      <c r="M688" s="12" t="n">
        <f aca="false">+MIN(M654:M684)</f>
        <v>1.84</v>
      </c>
      <c r="N688" s="12" t="n">
        <f aca="false">MIN(B688:M688)</f>
        <v>0</v>
      </c>
      <c r="O688" s="4"/>
      <c r="T688" s="10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4"/>
      <c r="AI688" s="4"/>
    </row>
    <row r="689" s="2" customFormat="true" ht="21" hidden="false" customHeight="false" outlineLevel="0" collapsed="false">
      <c r="A689" s="28" t="s">
        <v>37</v>
      </c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4"/>
      <c r="T689" s="10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4"/>
      <c r="AI689" s="4"/>
    </row>
    <row r="690" s="2" customFormat="true" ht="21" hidden="false" customHeight="false" outlineLevel="0" collapsed="false">
      <c r="A690" s="28" t="s">
        <v>1</v>
      </c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4"/>
      <c r="T690" s="10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4"/>
      <c r="AI690" s="4"/>
    </row>
    <row r="691" s="2" customFormat="true" ht="21" hidden="false" customHeight="false" outlineLevel="0" collapsed="false">
      <c r="A691" s="28" t="s">
        <v>2</v>
      </c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4"/>
      <c r="T691" s="10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4"/>
      <c r="AI691" s="4"/>
    </row>
    <row r="692" s="1" customFormat="true" ht="20.25" hidden="false" customHeight="true" outlineLevel="0" collapsed="false">
      <c r="A692" s="5" t="s">
        <v>43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T692" s="5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5"/>
      <c r="AH692" s="3"/>
      <c r="AI692" s="3"/>
    </row>
    <row r="693" s="1" customFormat="true" ht="20.25" hidden="false" customHeight="true" outlineLevel="0" collapsed="false">
      <c r="A693" s="5" t="s">
        <v>52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T693" s="5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5"/>
      <c r="AH693" s="3"/>
      <c r="AI693" s="3"/>
    </row>
    <row r="694" s="1" customFormat="true" ht="20.25" hidden="false" customHeight="true" outlineLevel="0" collapsed="false">
      <c r="A694" s="5" t="s">
        <v>5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T694" s="5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5"/>
      <c r="AH694" s="3"/>
      <c r="AI694" s="3"/>
    </row>
    <row r="695" customFormat="false" ht="22.5" hidden="false" customHeight="false" outlineLevel="0" collapsed="false">
      <c r="A695" s="5" t="s">
        <v>6</v>
      </c>
      <c r="B695" s="5" t="s">
        <v>7</v>
      </c>
      <c r="C695" s="5" t="s">
        <v>8</v>
      </c>
      <c r="D695" s="5" t="s">
        <v>9</v>
      </c>
      <c r="E695" s="5" t="s">
        <v>10</v>
      </c>
      <c r="F695" s="5" t="s">
        <v>11</v>
      </c>
      <c r="G695" s="5" t="s">
        <v>12</v>
      </c>
      <c r="H695" s="5" t="s">
        <v>13</v>
      </c>
      <c r="I695" s="5" t="s">
        <v>14</v>
      </c>
      <c r="J695" s="5" t="s">
        <v>15</v>
      </c>
      <c r="K695" s="5" t="s">
        <v>16</v>
      </c>
      <c r="L695" s="5" t="s">
        <v>17</v>
      </c>
      <c r="M695" s="5" t="s">
        <v>18</v>
      </c>
      <c r="N695" s="5" t="s">
        <v>19</v>
      </c>
      <c r="O695" s="27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27"/>
      <c r="AI695" s="27"/>
    </row>
    <row r="696" customFormat="false" ht="21.75" hidden="false" customHeight="false" outlineLevel="0" collapsed="false">
      <c r="A696" s="10" t="n">
        <v>1</v>
      </c>
      <c r="B696" s="12" t="n">
        <v>3.54</v>
      </c>
      <c r="C696" s="12" t="n">
        <v>3.1</v>
      </c>
      <c r="D696" s="12" t="n">
        <v>5.84</v>
      </c>
      <c r="E696" s="12" t="n">
        <v>5.1</v>
      </c>
      <c r="F696" s="12" t="n">
        <v>4.52</v>
      </c>
      <c r="G696" s="12" t="n">
        <v>3.94</v>
      </c>
      <c r="H696" s="12" t="n">
        <v>3.36</v>
      </c>
      <c r="I696" s="12" t="n">
        <v>1.44</v>
      </c>
      <c r="J696" s="12" t="n">
        <v>1.96</v>
      </c>
      <c r="K696" s="12" t="n">
        <v>2.46</v>
      </c>
      <c r="L696" s="12" t="n">
        <v>1.04</v>
      </c>
      <c r="M696" s="12" t="n">
        <v>1.7</v>
      </c>
      <c r="N696" s="12"/>
      <c r="O696" s="27"/>
      <c r="T696" s="10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27"/>
      <c r="AI696" s="27"/>
    </row>
    <row r="697" customFormat="false" ht="21.75" hidden="false" customHeight="false" outlineLevel="0" collapsed="false">
      <c r="A697" s="10" t="n">
        <v>2</v>
      </c>
      <c r="B697" s="12" t="n">
        <v>3.14</v>
      </c>
      <c r="C697" s="12" t="n">
        <v>2.96</v>
      </c>
      <c r="D697" s="12" t="n">
        <v>5.63</v>
      </c>
      <c r="E697" s="12" t="n">
        <v>6.36</v>
      </c>
      <c r="F697" s="12" t="n">
        <v>3.92</v>
      </c>
      <c r="G697" s="12" t="n">
        <v>3.72</v>
      </c>
      <c r="H697" s="12" t="n">
        <v>2.54</v>
      </c>
      <c r="I697" s="12" t="n">
        <v>0.48</v>
      </c>
      <c r="J697" s="12" t="n">
        <v>3.42</v>
      </c>
      <c r="K697" s="12" t="n">
        <v>2.98</v>
      </c>
      <c r="L697" s="12" t="n">
        <v>1.78</v>
      </c>
      <c r="M697" s="12" t="n">
        <v>2.7</v>
      </c>
      <c r="N697" s="12"/>
      <c r="O697" s="27"/>
      <c r="T697" s="10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27"/>
      <c r="AI697" s="27"/>
    </row>
    <row r="698" customFormat="false" ht="21.75" hidden="false" customHeight="false" outlineLevel="0" collapsed="false">
      <c r="A698" s="10" t="n">
        <v>3</v>
      </c>
      <c r="B698" s="12" t="n">
        <v>2.58</v>
      </c>
      <c r="C698" s="12" t="n">
        <v>2.58</v>
      </c>
      <c r="D698" s="12" t="n">
        <v>5.82</v>
      </c>
      <c r="E698" s="12" t="n">
        <v>5.32</v>
      </c>
      <c r="F698" s="12" t="n">
        <v>0.82</v>
      </c>
      <c r="G698" s="12" t="n">
        <v>3.04</v>
      </c>
      <c r="H698" s="12" t="n">
        <v>1.52</v>
      </c>
      <c r="I698" s="12" t="n">
        <v>2.34</v>
      </c>
      <c r="J698" s="12" t="n">
        <v>1.84</v>
      </c>
      <c r="K698" s="12" t="n">
        <v>3.46</v>
      </c>
      <c r="L698" s="12" t="n">
        <v>0.5</v>
      </c>
      <c r="M698" s="12" t="n">
        <v>2.46</v>
      </c>
      <c r="N698" s="12"/>
      <c r="O698" s="27"/>
      <c r="T698" s="10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27"/>
      <c r="AI698" s="27"/>
    </row>
    <row r="699" customFormat="false" ht="21.75" hidden="false" customHeight="false" outlineLevel="0" collapsed="false">
      <c r="A699" s="10" t="n">
        <v>4</v>
      </c>
      <c r="B699" s="12" t="n">
        <v>2.36</v>
      </c>
      <c r="C699" s="12" t="n">
        <v>2.44</v>
      </c>
      <c r="D699" s="12" t="n">
        <v>5.38</v>
      </c>
      <c r="E699" s="12" t="n">
        <v>6.32</v>
      </c>
      <c r="F699" s="12" t="n">
        <v>0.46</v>
      </c>
      <c r="G699" s="12" t="n">
        <v>4.22</v>
      </c>
      <c r="H699" s="12" t="n">
        <v>2.54</v>
      </c>
      <c r="I699" s="12" t="n">
        <v>2.26</v>
      </c>
      <c r="J699" s="12" t="n">
        <v>3.32</v>
      </c>
      <c r="K699" s="12" t="n">
        <v>2.1</v>
      </c>
      <c r="L699" s="12" t="n">
        <v>0.64</v>
      </c>
      <c r="M699" s="12" t="n">
        <v>2.78</v>
      </c>
      <c r="N699" s="12"/>
      <c r="O699" s="27"/>
      <c r="T699" s="10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27"/>
      <c r="AI699" s="27"/>
    </row>
    <row r="700" customFormat="false" ht="21.75" hidden="false" customHeight="false" outlineLevel="0" collapsed="false">
      <c r="A700" s="10" t="n">
        <v>5</v>
      </c>
      <c r="B700" s="12" t="n">
        <v>2.52</v>
      </c>
      <c r="C700" s="12" t="n">
        <v>2.78</v>
      </c>
      <c r="D700" s="12" t="n">
        <v>5.22</v>
      </c>
      <c r="E700" s="12" t="n">
        <v>5.04</v>
      </c>
      <c r="F700" s="12" t="n">
        <v>0.82</v>
      </c>
      <c r="G700" s="12" t="n">
        <v>3.56</v>
      </c>
      <c r="H700" s="12" t="n">
        <v>1.06</v>
      </c>
      <c r="I700" s="12" t="n">
        <v>0.48</v>
      </c>
      <c r="J700" s="12" t="n">
        <v>2.68</v>
      </c>
      <c r="K700" s="12" t="n">
        <v>1.2</v>
      </c>
      <c r="L700" s="12" t="n">
        <v>0.52</v>
      </c>
      <c r="M700" s="12" t="n">
        <v>2.56</v>
      </c>
      <c r="N700" s="12"/>
      <c r="O700" s="27"/>
      <c r="T700" s="10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27"/>
      <c r="AI700" s="27"/>
    </row>
    <row r="701" customFormat="false" ht="21.75" hidden="false" customHeight="false" outlineLevel="0" collapsed="false">
      <c r="A701" s="10" t="n">
        <v>6</v>
      </c>
      <c r="B701" s="12" t="n">
        <v>2.7</v>
      </c>
      <c r="C701" s="12" t="n">
        <v>3.12</v>
      </c>
      <c r="D701" s="12" t="n">
        <v>5.52</v>
      </c>
      <c r="E701" s="12" t="n">
        <v>4.11</v>
      </c>
      <c r="F701" s="12" t="n">
        <v>0.56</v>
      </c>
      <c r="G701" s="12" t="n">
        <v>3.64</v>
      </c>
      <c r="H701" s="12" t="n">
        <v>1.38</v>
      </c>
      <c r="I701" s="12" t="n">
        <v>3.48</v>
      </c>
      <c r="J701" s="12" t="n">
        <v>1.42</v>
      </c>
      <c r="K701" s="12" t="n">
        <v>3.92</v>
      </c>
      <c r="L701" s="12" t="n">
        <v>0.98</v>
      </c>
      <c r="M701" s="12" t="n">
        <v>2.4</v>
      </c>
      <c r="N701" s="12"/>
      <c r="O701" s="27"/>
      <c r="T701" s="10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27"/>
      <c r="AI701" s="27"/>
    </row>
    <row r="702" customFormat="false" ht="21.75" hidden="false" customHeight="false" outlineLevel="0" collapsed="false">
      <c r="A702" s="10" t="n">
        <v>7</v>
      </c>
      <c r="B702" s="12" t="n">
        <v>2.74</v>
      </c>
      <c r="C702" s="12" t="n">
        <v>3.12</v>
      </c>
      <c r="D702" s="12" t="n">
        <v>5.8</v>
      </c>
      <c r="E702" s="12" t="n">
        <v>6.33</v>
      </c>
      <c r="F702" s="12" t="n">
        <v>2.94</v>
      </c>
      <c r="G702" s="12" t="n">
        <v>3.02</v>
      </c>
      <c r="H702" s="12" t="n">
        <v>2.72</v>
      </c>
      <c r="I702" s="12" t="n">
        <v>3.74</v>
      </c>
      <c r="J702" s="12" t="n">
        <v>2.44</v>
      </c>
      <c r="K702" s="12" t="n">
        <v>0.46</v>
      </c>
      <c r="L702" s="12" t="n">
        <v>1.48</v>
      </c>
      <c r="M702" s="12" t="n">
        <v>2.42</v>
      </c>
      <c r="N702" s="12"/>
      <c r="O702" s="27"/>
      <c r="T702" s="10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27"/>
      <c r="AI702" s="27"/>
    </row>
    <row r="703" customFormat="false" ht="21.75" hidden="false" customHeight="false" outlineLevel="0" collapsed="false">
      <c r="A703" s="10" t="n">
        <v>8</v>
      </c>
      <c r="B703" s="12" t="n">
        <v>2.66</v>
      </c>
      <c r="C703" s="12" t="n">
        <v>3.28</v>
      </c>
      <c r="D703" s="12" t="n">
        <v>5.66</v>
      </c>
      <c r="E703" s="12" t="n">
        <v>4.4</v>
      </c>
      <c r="F703" s="12" t="n">
        <v>2.08</v>
      </c>
      <c r="G703" s="12" t="n">
        <v>2.4</v>
      </c>
      <c r="H703" s="12" t="n">
        <v>2.88</v>
      </c>
      <c r="I703" s="12" t="n">
        <v>1.6</v>
      </c>
      <c r="J703" s="12" t="n">
        <v>4.34</v>
      </c>
      <c r="K703" s="12" t="n">
        <v>2.16</v>
      </c>
      <c r="L703" s="12" t="n">
        <v>3.7</v>
      </c>
      <c r="M703" s="12" t="n">
        <v>2.16</v>
      </c>
      <c r="N703" s="12"/>
      <c r="O703" s="27"/>
      <c r="T703" s="10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27"/>
      <c r="AI703" s="27"/>
    </row>
    <row r="704" customFormat="false" ht="21.75" hidden="false" customHeight="false" outlineLevel="0" collapsed="false">
      <c r="A704" s="10" t="n">
        <v>9</v>
      </c>
      <c r="B704" s="12" t="n">
        <v>2.64</v>
      </c>
      <c r="C704" s="12" t="n">
        <v>3.18</v>
      </c>
      <c r="D704" s="12" t="n">
        <v>5.6</v>
      </c>
      <c r="E704" s="12" t="n">
        <v>5.22</v>
      </c>
      <c r="F704" s="12" t="n">
        <v>4.38</v>
      </c>
      <c r="G704" s="12" t="n">
        <v>4.91</v>
      </c>
      <c r="H704" s="12" t="n">
        <v>2.92</v>
      </c>
      <c r="I704" s="12" t="n">
        <v>0.72</v>
      </c>
      <c r="J704" s="12" t="n">
        <v>3.56</v>
      </c>
      <c r="K704" s="12" t="n">
        <v>1.7</v>
      </c>
      <c r="L704" s="12" t="n">
        <v>3.48</v>
      </c>
      <c r="M704" s="12" t="n">
        <v>2.82</v>
      </c>
      <c r="N704" s="12"/>
      <c r="O704" s="27"/>
      <c r="T704" s="10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27"/>
      <c r="AI704" s="27"/>
    </row>
    <row r="705" customFormat="false" ht="21.75" hidden="false" customHeight="false" outlineLevel="0" collapsed="false">
      <c r="A705" s="10" t="n">
        <v>10</v>
      </c>
      <c r="B705" s="12" t="n">
        <v>2.7</v>
      </c>
      <c r="C705" s="12" t="n">
        <v>3.24</v>
      </c>
      <c r="D705" s="12" t="n">
        <v>5.22</v>
      </c>
      <c r="E705" s="12" t="n">
        <v>6.14</v>
      </c>
      <c r="F705" s="12" t="n">
        <v>2.98</v>
      </c>
      <c r="G705" s="12" t="n">
        <v>3.22</v>
      </c>
      <c r="H705" s="12" t="n">
        <v>3.42</v>
      </c>
      <c r="I705" s="12" t="n">
        <v>3.38</v>
      </c>
      <c r="J705" s="12" t="n">
        <v>2.9</v>
      </c>
      <c r="K705" s="12" t="n">
        <v>1.85</v>
      </c>
      <c r="L705" s="12" t="n">
        <v>2.12</v>
      </c>
      <c r="M705" s="12" t="n">
        <v>2.72</v>
      </c>
      <c r="N705" s="12"/>
      <c r="O705" s="27"/>
      <c r="T705" s="10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27"/>
      <c r="AI705" s="27"/>
    </row>
    <row r="706" customFormat="false" ht="21.75" hidden="false" customHeight="false" outlineLevel="0" collapsed="false">
      <c r="A706" s="10" t="n">
        <v>11</v>
      </c>
      <c r="B706" s="12" t="n">
        <v>2.76</v>
      </c>
      <c r="C706" s="12" t="n">
        <v>3.26</v>
      </c>
      <c r="D706" s="12" t="n">
        <v>5.08</v>
      </c>
      <c r="E706" s="12" t="n">
        <v>4.1</v>
      </c>
      <c r="F706" s="12" t="n">
        <v>1.12</v>
      </c>
      <c r="G706" s="12" t="n">
        <v>1.84</v>
      </c>
      <c r="H706" s="12" t="n">
        <v>2.92</v>
      </c>
      <c r="I706" s="12" t="n">
        <v>0.68</v>
      </c>
      <c r="J706" s="12" t="n">
        <v>1.16</v>
      </c>
      <c r="K706" s="12" t="n">
        <v>1.96</v>
      </c>
      <c r="L706" s="12" t="n">
        <v>2.72</v>
      </c>
      <c r="M706" s="12" t="n">
        <v>2.36</v>
      </c>
      <c r="N706" s="12"/>
      <c r="O706" s="27"/>
      <c r="T706" s="10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27"/>
      <c r="AI706" s="27"/>
    </row>
    <row r="707" customFormat="false" ht="21.75" hidden="false" customHeight="false" outlineLevel="0" collapsed="false">
      <c r="A707" s="10" t="n">
        <v>12</v>
      </c>
      <c r="B707" s="12" t="n">
        <v>2.76</v>
      </c>
      <c r="C707" s="12" t="n">
        <v>4.06</v>
      </c>
      <c r="D707" s="12" t="n">
        <v>4.9</v>
      </c>
      <c r="E707" s="12" t="n">
        <v>5.14</v>
      </c>
      <c r="F707" s="12" t="n">
        <v>1.38</v>
      </c>
      <c r="G707" s="12" t="n">
        <v>3.34</v>
      </c>
      <c r="H707" s="12" t="n">
        <v>3.14</v>
      </c>
      <c r="I707" s="12" t="n">
        <v>1.46</v>
      </c>
      <c r="J707" s="12" t="n">
        <v>2.74</v>
      </c>
      <c r="K707" s="12" t="n">
        <v>3.2</v>
      </c>
      <c r="L707" s="12" t="n">
        <v>1.74</v>
      </c>
      <c r="M707" s="12" t="n">
        <v>1.94</v>
      </c>
      <c r="N707" s="12"/>
      <c r="O707" s="27"/>
      <c r="T707" s="10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27"/>
      <c r="AI707" s="27"/>
    </row>
    <row r="708" customFormat="false" ht="21.75" hidden="false" customHeight="false" outlineLevel="0" collapsed="false">
      <c r="A708" s="10" t="n">
        <v>13</v>
      </c>
      <c r="B708" s="12" t="n">
        <v>3.06</v>
      </c>
      <c r="C708" s="12" t="n">
        <v>4.16</v>
      </c>
      <c r="D708" s="12" t="n">
        <v>5.36</v>
      </c>
      <c r="E708" s="12" t="n">
        <v>4.54</v>
      </c>
      <c r="F708" s="12" t="n">
        <v>1.2</v>
      </c>
      <c r="G708" s="12" t="n">
        <v>1.38</v>
      </c>
      <c r="H708" s="12" t="n">
        <v>12.82</v>
      </c>
      <c r="I708" s="12" t="n">
        <v>0.18</v>
      </c>
      <c r="J708" s="12" t="n">
        <v>2.04</v>
      </c>
      <c r="K708" s="12" t="n">
        <v>2.66</v>
      </c>
      <c r="L708" s="12" t="n">
        <v>2.02</v>
      </c>
      <c r="M708" s="12" t="n">
        <v>2.62</v>
      </c>
      <c r="N708" s="12"/>
      <c r="O708" s="27"/>
      <c r="T708" s="10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27"/>
      <c r="AI708" s="27"/>
    </row>
    <row r="709" customFormat="false" ht="21.75" hidden="false" customHeight="false" outlineLevel="0" collapsed="false">
      <c r="A709" s="10" t="n">
        <v>14</v>
      </c>
      <c r="B709" s="12" t="n">
        <v>3.14</v>
      </c>
      <c r="C709" s="12" t="n">
        <v>4.3</v>
      </c>
      <c r="D709" s="12" t="n">
        <v>5.54</v>
      </c>
      <c r="E709" s="12" t="n">
        <v>4.1</v>
      </c>
      <c r="F709" s="12" t="n">
        <v>2.42</v>
      </c>
      <c r="G709" s="12" t="n">
        <v>3.5</v>
      </c>
      <c r="H709" s="12" t="n">
        <v>6.42</v>
      </c>
      <c r="I709" s="12" t="n">
        <v>2.24</v>
      </c>
      <c r="J709" s="12" t="n">
        <v>2.5</v>
      </c>
      <c r="K709" s="12" t="n">
        <v>1.8</v>
      </c>
      <c r="L709" s="12" t="n">
        <v>1.28</v>
      </c>
      <c r="M709" s="12" t="n">
        <v>1.88</v>
      </c>
      <c r="N709" s="12"/>
      <c r="O709" s="27"/>
      <c r="T709" s="10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27"/>
      <c r="AI709" s="27"/>
    </row>
    <row r="710" customFormat="false" ht="21.75" hidden="false" customHeight="false" outlineLevel="0" collapsed="false">
      <c r="A710" s="10" t="n">
        <v>15</v>
      </c>
      <c r="B710" s="12" t="n">
        <v>3.26</v>
      </c>
      <c r="C710" s="12" t="n">
        <v>4.58</v>
      </c>
      <c r="D710" s="12" t="n">
        <v>5.56</v>
      </c>
      <c r="E710" s="12" t="n">
        <v>4.24</v>
      </c>
      <c r="F710" s="12" t="n">
        <v>1.56</v>
      </c>
      <c r="G710" s="12" t="n">
        <v>3.76</v>
      </c>
      <c r="H710" s="12" t="n">
        <v>14.58</v>
      </c>
      <c r="I710" s="12" t="n">
        <v>2</v>
      </c>
      <c r="J710" s="12" t="n">
        <v>2.2</v>
      </c>
      <c r="K710" s="12" t="n">
        <v>1.68</v>
      </c>
      <c r="L710" s="12" t="n">
        <v>1.44</v>
      </c>
      <c r="M710" s="12" t="n">
        <v>1.32</v>
      </c>
      <c r="N710" s="12"/>
      <c r="O710" s="27"/>
      <c r="T710" s="10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27"/>
      <c r="AI710" s="27"/>
    </row>
    <row r="711" customFormat="false" ht="21.75" hidden="false" customHeight="false" outlineLevel="0" collapsed="false">
      <c r="A711" s="10" t="n">
        <v>16</v>
      </c>
      <c r="B711" s="12" t="n">
        <v>2.88</v>
      </c>
      <c r="C711" s="12" t="n">
        <v>4.38</v>
      </c>
      <c r="D711" s="12" t="n">
        <v>5.52</v>
      </c>
      <c r="E711" s="12" t="n">
        <v>3.02</v>
      </c>
      <c r="F711" s="12" t="n">
        <v>2.62</v>
      </c>
      <c r="G711" s="12" t="n">
        <v>4.02</v>
      </c>
      <c r="H711" s="12" t="n">
        <v>0.04</v>
      </c>
      <c r="I711" s="12" t="n">
        <v>2.08</v>
      </c>
      <c r="J711" s="12" t="n">
        <v>2.76</v>
      </c>
      <c r="K711" s="12" t="n">
        <v>1.26</v>
      </c>
      <c r="L711" s="12" t="n">
        <v>3.14</v>
      </c>
      <c r="M711" s="12" t="n">
        <v>2.38</v>
      </c>
      <c r="N711" s="12"/>
      <c r="O711" s="27"/>
      <c r="T711" s="10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27"/>
      <c r="AI711" s="27"/>
    </row>
    <row r="712" customFormat="false" ht="21.75" hidden="false" customHeight="false" outlineLevel="0" collapsed="false">
      <c r="A712" s="10" t="n">
        <v>17</v>
      </c>
      <c r="B712" s="12" t="n">
        <v>2.92</v>
      </c>
      <c r="C712" s="12" t="n">
        <v>4.12</v>
      </c>
      <c r="D712" s="12" t="n">
        <v>5.72</v>
      </c>
      <c r="E712" s="12" t="n">
        <v>4.33</v>
      </c>
      <c r="F712" s="12" t="n">
        <v>2.78</v>
      </c>
      <c r="G712" s="12" t="n">
        <v>4.76</v>
      </c>
      <c r="H712" s="12" t="n">
        <v>4.28</v>
      </c>
      <c r="I712" s="12" t="n">
        <v>2.96</v>
      </c>
      <c r="J712" s="12" t="n">
        <v>2.08</v>
      </c>
      <c r="K712" s="12" t="n">
        <v>2.68</v>
      </c>
      <c r="L712" s="12" t="n">
        <v>4.52</v>
      </c>
      <c r="M712" s="12" t="n">
        <v>2.52</v>
      </c>
      <c r="N712" s="12"/>
      <c r="O712" s="27"/>
      <c r="T712" s="10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27"/>
      <c r="AI712" s="27"/>
    </row>
    <row r="713" customFormat="false" ht="21.75" hidden="false" customHeight="false" outlineLevel="0" collapsed="false">
      <c r="A713" s="10" t="n">
        <v>18</v>
      </c>
      <c r="B713" s="12" t="n">
        <v>3.4</v>
      </c>
      <c r="C713" s="12" t="n">
        <v>4.24</v>
      </c>
      <c r="D713" s="12" t="n">
        <v>5.7</v>
      </c>
      <c r="E713" s="12" t="n">
        <v>7.12</v>
      </c>
      <c r="F713" s="12" t="n">
        <v>3.44</v>
      </c>
      <c r="G713" s="12" t="n">
        <v>3.46</v>
      </c>
      <c r="H713" s="12" t="n">
        <v>2.94</v>
      </c>
      <c r="I713" s="12" t="n">
        <v>4.34</v>
      </c>
      <c r="J713" s="12" t="n">
        <v>1.06</v>
      </c>
      <c r="K713" s="12" t="n">
        <v>2.76</v>
      </c>
      <c r="L713" s="12" t="n">
        <v>3.18</v>
      </c>
      <c r="M713" s="12" t="n">
        <v>2.88</v>
      </c>
      <c r="N713" s="12"/>
      <c r="O713" s="27"/>
      <c r="T713" s="10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27"/>
      <c r="AI713" s="27"/>
    </row>
    <row r="714" customFormat="false" ht="21.75" hidden="false" customHeight="false" outlineLevel="0" collapsed="false">
      <c r="A714" s="10" t="n">
        <v>19</v>
      </c>
      <c r="B714" s="12" t="n">
        <v>2.88</v>
      </c>
      <c r="C714" s="12" t="n">
        <v>4.78</v>
      </c>
      <c r="D714" s="12" t="n">
        <v>4.22</v>
      </c>
      <c r="E714" s="12" t="n">
        <v>6.52</v>
      </c>
      <c r="F714" s="12" t="n">
        <v>2.2</v>
      </c>
      <c r="G714" s="12" t="n">
        <v>3.46</v>
      </c>
      <c r="H714" s="12" t="n">
        <v>2.32</v>
      </c>
      <c r="I714" s="12" t="n">
        <v>2.8</v>
      </c>
      <c r="J714" s="12" t="n">
        <v>1.36</v>
      </c>
      <c r="K714" s="12" t="n">
        <v>4.44</v>
      </c>
      <c r="L714" s="12" t="n">
        <v>3.26</v>
      </c>
      <c r="M714" s="12" t="n">
        <v>2.32</v>
      </c>
      <c r="N714" s="12"/>
      <c r="O714" s="27"/>
      <c r="T714" s="10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27"/>
      <c r="AI714" s="27"/>
    </row>
    <row r="715" customFormat="false" ht="21.75" hidden="false" customHeight="false" outlineLevel="0" collapsed="false">
      <c r="A715" s="10" t="n">
        <v>20</v>
      </c>
      <c r="B715" s="12" t="n">
        <v>3.14</v>
      </c>
      <c r="C715" s="12" t="n">
        <v>5.08</v>
      </c>
      <c r="D715" s="12" t="n">
        <v>4.34</v>
      </c>
      <c r="E715" s="12" t="n">
        <v>7.22</v>
      </c>
      <c r="F715" s="12" t="n">
        <v>2.72</v>
      </c>
      <c r="G715" s="12" t="n">
        <v>6.94</v>
      </c>
      <c r="H715" s="12" t="n">
        <v>0.3</v>
      </c>
      <c r="I715" s="12" t="n">
        <v>4.04</v>
      </c>
      <c r="J715" s="12" t="n">
        <v>4.68</v>
      </c>
      <c r="K715" s="12" t="n">
        <v>2.5</v>
      </c>
      <c r="L715" s="12" t="n">
        <v>1.72</v>
      </c>
      <c r="M715" s="12" t="n">
        <v>2.12</v>
      </c>
      <c r="N715" s="12"/>
      <c r="O715" s="27"/>
      <c r="T715" s="10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27"/>
      <c r="AI715" s="27"/>
    </row>
    <row r="716" customFormat="false" ht="21.75" hidden="false" customHeight="false" outlineLevel="0" collapsed="false">
      <c r="A716" s="10" t="n">
        <v>21</v>
      </c>
      <c r="B716" s="12" t="n">
        <v>3.26</v>
      </c>
      <c r="C716" s="12" t="n">
        <v>5.12</v>
      </c>
      <c r="D716" s="12" t="n">
        <v>4.58</v>
      </c>
      <c r="E716" s="12" t="n">
        <v>7.94</v>
      </c>
      <c r="F716" s="12" t="n">
        <v>1.84</v>
      </c>
      <c r="G716" s="12" t="n">
        <v>3.64</v>
      </c>
      <c r="H716" s="12" t="n">
        <v>0.78</v>
      </c>
      <c r="I716" s="12" t="n">
        <v>3.1</v>
      </c>
      <c r="J716" s="12" t="n">
        <v>1.46</v>
      </c>
      <c r="K716" s="12" t="n">
        <v>2.12</v>
      </c>
      <c r="L716" s="12" t="n">
        <v>1.68</v>
      </c>
      <c r="M716" s="12" t="n">
        <v>2.54</v>
      </c>
      <c r="N716" s="12"/>
      <c r="O716" s="27"/>
      <c r="T716" s="10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27"/>
      <c r="AI716" s="27"/>
    </row>
    <row r="717" customFormat="false" ht="21.75" hidden="false" customHeight="false" outlineLevel="0" collapsed="false">
      <c r="A717" s="10" t="n">
        <v>22</v>
      </c>
      <c r="B717" s="12" t="n">
        <v>3.42</v>
      </c>
      <c r="C717" s="12" t="n">
        <v>5.32</v>
      </c>
      <c r="D717" s="12" t="n">
        <v>3.36</v>
      </c>
      <c r="E717" s="12" t="n">
        <v>8.08</v>
      </c>
      <c r="F717" s="12" t="n">
        <v>2.04</v>
      </c>
      <c r="G717" s="12" t="n">
        <v>4.9</v>
      </c>
      <c r="H717" s="12" t="n">
        <v>2.14</v>
      </c>
      <c r="I717" s="12" t="n">
        <v>3.28</v>
      </c>
      <c r="J717" s="12" t="n">
        <v>2.68</v>
      </c>
      <c r="K717" s="12" t="n">
        <v>2.18</v>
      </c>
      <c r="L717" s="12" t="n">
        <v>1.3</v>
      </c>
      <c r="M717" s="12" t="n">
        <v>2.66</v>
      </c>
      <c r="N717" s="12"/>
      <c r="O717" s="27"/>
      <c r="T717" s="10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27"/>
      <c r="AI717" s="27"/>
    </row>
    <row r="718" customFormat="false" ht="21.75" hidden="false" customHeight="false" outlineLevel="0" collapsed="false">
      <c r="A718" s="10" t="n">
        <v>23</v>
      </c>
      <c r="B718" s="12" t="n">
        <v>2.88</v>
      </c>
      <c r="C718" s="12" t="n">
        <v>5.32</v>
      </c>
      <c r="D718" s="12" t="n">
        <v>5.26</v>
      </c>
      <c r="E718" s="12" t="n">
        <v>8.3</v>
      </c>
      <c r="F718" s="12" t="n">
        <v>4.48</v>
      </c>
      <c r="G718" s="12" t="n">
        <v>4.6</v>
      </c>
      <c r="H718" s="12" t="n">
        <v>4.2</v>
      </c>
      <c r="I718" s="12" t="n">
        <v>1.72</v>
      </c>
      <c r="J718" s="12" t="n">
        <v>2.92</v>
      </c>
      <c r="K718" s="12" t="n">
        <v>2.12</v>
      </c>
      <c r="L718" s="12" t="n">
        <v>2.58</v>
      </c>
      <c r="M718" s="12" t="n">
        <v>2.7</v>
      </c>
      <c r="N718" s="12"/>
      <c r="O718" s="27"/>
      <c r="T718" s="10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27"/>
      <c r="AI718" s="27"/>
    </row>
    <row r="719" customFormat="false" ht="21.75" hidden="false" customHeight="false" outlineLevel="0" collapsed="false">
      <c r="A719" s="10" t="n">
        <v>24</v>
      </c>
      <c r="B719" s="12" t="n">
        <v>2.82</v>
      </c>
      <c r="C719" s="12" t="n">
        <v>5.42</v>
      </c>
      <c r="D719" s="12" t="n">
        <v>5.2</v>
      </c>
      <c r="E719" s="12" t="n">
        <v>7.94</v>
      </c>
      <c r="F719" s="12" t="n">
        <v>4.64</v>
      </c>
      <c r="G719" s="12" t="n">
        <v>4.12</v>
      </c>
      <c r="H719" s="12" t="n">
        <v>0.56</v>
      </c>
      <c r="I719" s="12" t="n">
        <v>2.32</v>
      </c>
      <c r="J719" s="12" t="n">
        <v>0.72</v>
      </c>
      <c r="K719" s="12" t="n">
        <v>2.28</v>
      </c>
      <c r="L719" s="12" t="n">
        <v>1.8</v>
      </c>
      <c r="M719" s="12" t="n">
        <v>2.84</v>
      </c>
      <c r="N719" s="12"/>
      <c r="O719" s="27"/>
      <c r="T719" s="10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27"/>
      <c r="AI719" s="27"/>
    </row>
    <row r="720" customFormat="false" ht="21.75" hidden="false" customHeight="false" outlineLevel="0" collapsed="false">
      <c r="A720" s="10" t="n">
        <v>25</v>
      </c>
      <c r="B720" s="12" t="n">
        <v>3.2</v>
      </c>
      <c r="C720" s="12" t="n">
        <v>5.44</v>
      </c>
      <c r="D720" s="12" t="n">
        <v>5.06</v>
      </c>
      <c r="E720" s="12" t="n">
        <v>4.3</v>
      </c>
      <c r="F720" s="12" t="n">
        <v>5.28</v>
      </c>
      <c r="G720" s="12" t="n">
        <v>3.86</v>
      </c>
      <c r="H720" s="12" t="n">
        <v>3.64</v>
      </c>
      <c r="I720" s="12" t="n">
        <v>2.68</v>
      </c>
      <c r="J720" s="12" t="n">
        <v>3.24</v>
      </c>
      <c r="K720" s="12" t="n">
        <v>2.55</v>
      </c>
      <c r="L720" s="12" t="n">
        <v>2.22</v>
      </c>
      <c r="M720" s="12" t="n">
        <v>2.48</v>
      </c>
      <c r="N720" s="12"/>
      <c r="O720" s="27"/>
      <c r="T720" s="10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27"/>
      <c r="AI720" s="27"/>
    </row>
    <row r="721" customFormat="false" ht="21.75" hidden="false" customHeight="false" outlineLevel="0" collapsed="false">
      <c r="A721" s="10" t="n">
        <v>26</v>
      </c>
      <c r="B721" s="12" t="n">
        <v>3.06</v>
      </c>
      <c r="C721" s="12" t="n">
        <v>5.68</v>
      </c>
      <c r="D721" s="12" t="n">
        <v>5.24</v>
      </c>
      <c r="E721" s="12" t="n">
        <v>4.78</v>
      </c>
      <c r="F721" s="12" t="n">
        <v>5.74</v>
      </c>
      <c r="G721" s="12" t="n">
        <v>1.98</v>
      </c>
      <c r="H721" s="12" t="n">
        <v>4.38</v>
      </c>
      <c r="I721" s="12" t="n">
        <v>3.66</v>
      </c>
      <c r="J721" s="12" t="n">
        <v>3.14</v>
      </c>
      <c r="K721" s="12" t="n">
        <v>2.22</v>
      </c>
      <c r="L721" s="12" t="n">
        <v>2.34</v>
      </c>
      <c r="M721" s="12" t="n">
        <v>2.22</v>
      </c>
      <c r="N721" s="12"/>
      <c r="O721" s="27"/>
      <c r="T721" s="10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27"/>
      <c r="AI721" s="27"/>
    </row>
    <row r="722" customFormat="false" ht="21.75" hidden="false" customHeight="false" outlineLevel="0" collapsed="false">
      <c r="A722" s="10" t="n">
        <v>27</v>
      </c>
      <c r="B722" s="12" t="n">
        <v>3.2</v>
      </c>
      <c r="C722" s="12" t="n">
        <v>5.14</v>
      </c>
      <c r="D722" s="12" t="n">
        <v>6.62</v>
      </c>
      <c r="E722" s="12" t="n">
        <v>3.54</v>
      </c>
      <c r="F722" s="12" t="n">
        <v>5.28</v>
      </c>
      <c r="G722" s="12" t="n">
        <v>2.88</v>
      </c>
      <c r="H722" s="12" t="n">
        <v>4</v>
      </c>
      <c r="I722" s="12" t="n">
        <v>3.44</v>
      </c>
      <c r="J722" s="12" t="n">
        <v>2.02</v>
      </c>
      <c r="K722" s="12" t="n">
        <v>2.48</v>
      </c>
      <c r="L722" s="12" t="n">
        <v>2.28</v>
      </c>
      <c r="M722" s="12" t="n">
        <v>2.85</v>
      </c>
      <c r="N722" s="12"/>
      <c r="O722" s="27"/>
      <c r="T722" s="10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27"/>
      <c r="AI722" s="27"/>
    </row>
    <row r="723" customFormat="false" ht="21.75" hidden="false" customHeight="false" outlineLevel="0" collapsed="false">
      <c r="A723" s="10" t="n">
        <v>28</v>
      </c>
      <c r="B723" s="12" t="n">
        <v>3.25</v>
      </c>
      <c r="C723" s="12" t="n">
        <v>5.68</v>
      </c>
      <c r="D723" s="12" t="n">
        <v>5.92</v>
      </c>
      <c r="E723" s="12" t="n">
        <v>3.86</v>
      </c>
      <c r="F723" s="12" t="n">
        <v>3.38</v>
      </c>
      <c r="G723" s="12" t="n">
        <v>0.32</v>
      </c>
      <c r="H723" s="12" t="n">
        <v>3.86</v>
      </c>
      <c r="I723" s="12" t="n">
        <v>1.07</v>
      </c>
      <c r="J723" s="12" t="n">
        <v>1.5</v>
      </c>
      <c r="K723" s="12" t="n">
        <v>2.18</v>
      </c>
      <c r="L723" s="12" t="n">
        <v>1.84</v>
      </c>
      <c r="M723" s="12" t="n">
        <v>2.58</v>
      </c>
      <c r="N723" s="12"/>
      <c r="O723" s="27"/>
      <c r="T723" s="10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27"/>
      <c r="AI723" s="27"/>
    </row>
    <row r="724" customFormat="false" ht="21.75" hidden="false" customHeight="false" outlineLevel="0" collapsed="false">
      <c r="A724" s="10" t="n">
        <v>29</v>
      </c>
      <c r="B724" s="12" t="n">
        <v>3.32</v>
      </c>
      <c r="C724" s="12"/>
      <c r="D724" s="12" t="n">
        <v>5.36</v>
      </c>
      <c r="E724" s="12" t="n">
        <v>3.16</v>
      </c>
      <c r="F724" s="12" t="n">
        <v>1.4</v>
      </c>
      <c r="G724" s="12" t="n">
        <v>1.24</v>
      </c>
      <c r="H724" s="12" t="n">
        <v>2.34</v>
      </c>
      <c r="I724" s="12" t="n">
        <v>2.82</v>
      </c>
      <c r="J724" s="12" t="n">
        <v>2.5</v>
      </c>
      <c r="K724" s="12" t="n">
        <v>1.58</v>
      </c>
      <c r="L724" s="12" t="n">
        <v>2.08</v>
      </c>
      <c r="M724" s="12" t="n">
        <v>2.43</v>
      </c>
      <c r="N724" s="12"/>
      <c r="O724" s="27"/>
      <c r="T724" s="10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27"/>
      <c r="AI724" s="27"/>
    </row>
    <row r="725" customFormat="false" ht="21.75" hidden="false" customHeight="false" outlineLevel="0" collapsed="false">
      <c r="A725" s="10" t="n">
        <v>30</v>
      </c>
      <c r="B725" s="12" t="n">
        <v>3.16</v>
      </c>
      <c r="C725" s="12"/>
      <c r="D725" s="12" t="n">
        <v>5.72</v>
      </c>
      <c r="E725" s="12" t="n">
        <v>5.72</v>
      </c>
      <c r="F725" s="12" t="n">
        <v>1.88</v>
      </c>
      <c r="G725" s="12" t="n">
        <v>3.78</v>
      </c>
      <c r="H725" s="12" t="n">
        <v>2.58</v>
      </c>
      <c r="I725" s="12" t="n">
        <v>3.48</v>
      </c>
      <c r="J725" s="12" t="n">
        <v>2.48</v>
      </c>
      <c r="K725" s="12" t="n">
        <v>2.34</v>
      </c>
      <c r="L725" s="12" t="n">
        <v>2.02</v>
      </c>
      <c r="M725" s="12" t="n">
        <v>2.89</v>
      </c>
      <c r="N725" s="12"/>
      <c r="O725" s="27"/>
      <c r="T725" s="10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27"/>
      <c r="AI725" s="27"/>
    </row>
    <row r="726" customFormat="false" ht="21.75" hidden="false" customHeight="false" outlineLevel="0" collapsed="false">
      <c r="A726" s="10" t="n">
        <v>31</v>
      </c>
      <c r="B726" s="12" t="n">
        <v>2.66</v>
      </c>
      <c r="C726" s="12"/>
      <c r="D726" s="12" t="n">
        <v>5.48</v>
      </c>
      <c r="E726" s="12"/>
      <c r="F726" s="12" t="n">
        <v>0.78</v>
      </c>
      <c r="G726" s="12"/>
      <c r="H726" s="12" t="n">
        <v>2.82</v>
      </c>
      <c r="I726" s="12" t="n">
        <v>2.72</v>
      </c>
      <c r="J726" s="12"/>
      <c r="K726" s="12" t="n">
        <v>1.62</v>
      </c>
      <c r="L726" s="12"/>
      <c r="M726" s="12" t="n">
        <v>2.53</v>
      </c>
      <c r="N726" s="12"/>
      <c r="O726" s="27"/>
      <c r="T726" s="10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27"/>
      <c r="AI726" s="27"/>
    </row>
    <row r="727" s="2" customFormat="true" ht="21" hidden="false" customHeight="false" outlineLevel="0" collapsed="false">
      <c r="A727" s="31" t="s">
        <v>46</v>
      </c>
      <c r="B727" s="12" t="n">
        <f aca="false">+SUM(B696:B726)</f>
        <v>92.01</v>
      </c>
      <c r="C727" s="12" t="n">
        <f aca="false">+SUM(C696:C726)</f>
        <v>115.88</v>
      </c>
      <c r="D727" s="12" t="n">
        <f aca="false">+SUM(D696:D726)</f>
        <v>165.43</v>
      </c>
      <c r="E727" s="12" t="n">
        <f aca="false">+SUM(E696:E726)</f>
        <v>162.29</v>
      </c>
      <c r="F727" s="12" t="n">
        <f aca="false">+SUM(F696:F726)</f>
        <v>81.66</v>
      </c>
      <c r="G727" s="12" t="n">
        <f aca="false">+SUM(G696:G726)</f>
        <v>103.45</v>
      </c>
      <c r="H727" s="12" t="n">
        <f aca="false">+SUM(H696:H726)</f>
        <v>105.4</v>
      </c>
      <c r="I727" s="12" t="n">
        <f aca="false">+SUM(I696:I726)</f>
        <v>72.99</v>
      </c>
      <c r="J727" s="12" t="n">
        <f aca="false">+SUM(J696:J726)</f>
        <v>73.12</v>
      </c>
      <c r="K727" s="12" t="n">
        <f aca="false">+SUM(K696:K726)</f>
        <v>70.9</v>
      </c>
      <c r="L727" s="12" t="n">
        <f aca="false">+SUM(L696:L726)</f>
        <v>61.4</v>
      </c>
      <c r="M727" s="12" t="n">
        <f aca="false">+SUM(M696:M726)</f>
        <v>75.78</v>
      </c>
      <c r="N727" s="12" t="n">
        <f aca="false">AVERAGE(B727:M727)</f>
        <v>98.3591666666667</v>
      </c>
      <c r="O727" s="4"/>
      <c r="T727" s="10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4"/>
      <c r="AI727" s="4"/>
    </row>
    <row r="728" s="2" customFormat="true" ht="21" hidden="false" customHeight="false" outlineLevel="0" collapsed="false">
      <c r="A728" s="31" t="s">
        <v>47</v>
      </c>
      <c r="B728" s="12" t="n">
        <f aca="false">+AVERAGE(B696:B726)</f>
        <v>2.96806451612903</v>
      </c>
      <c r="C728" s="12" t="n">
        <f aca="false">+AVERAGE(C696:C726)</f>
        <v>4.13857142857143</v>
      </c>
      <c r="D728" s="12" t="n">
        <f aca="false">+AVERAGE(D696:D726)</f>
        <v>5.33645161290323</v>
      </c>
      <c r="E728" s="12" t="n">
        <f aca="false">+AVERAGE(E696:E726)</f>
        <v>5.40966666666667</v>
      </c>
      <c r="F728" s="12" t="n">
        <f aca="false">+AVERAGE(F696:F726)</f>
        <v>2.6341935483871</v>
      </c>
      <c r="G728" s="12" t="n">
        <f aca="false">+AVERAGE(G696:G726)</f>
        <v>3.44833333333333</v>
      </c>
      <c r="H728" s="12" t="n">
        <f aca="false">+AVERAGE(H696:H726)</f>
        <v>3.4</v>
      </c>
      <c r="I728" s="12" t="n">
        <f aca="false">+AVERAGE(I696:I726)</f>
        <v>2.35451612903226</v>
      </c>
      <c r="J728" s="12" t="n">
        <f aca="false">+AVERAGE(J696:J726)</f>
        <v>2.43733333333333</v>
      </c>
      <c r="K728" s="12" t="n">
        <f aca="false">+AVERAGE(K696:K726)</f>
        <v>2.28709677419355</v>
      </c>
      <c r="L728" s="12" t="n">
        <f aca="false">+AVERAGE(L696:L726)</f>
        <v>2.04666666666667</v>
      </c>
      <c r="M728" s="12" t="n">
        <f aca="false">+AVERAGE(M696:M726)</f>
        <v>2.44451612903226</v>
      </c>
      <c r="N728" s="12" t="n">
        <f aca="false">AVERAGE(B728:M728)</f>
        <v>3.24211751152074</v>
      </c>
      <c r="O728" s="4"/>
      <c r="T728" s="10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4"/>
      <c r="AI728" s="4"/>
    </row>
    <row r="729" s="2" customFormat="true" ht="21" hidden="false" customHeight="false" outlineLevel="0" collapsed="false">
      <c r="A729" s="31" t="s">
        <v>48</v>
      </c>
      <c r="B729" s="12" t="n">
        <f aca="false">+MAX(B696:B726)</f>
        <v>3.54</v>
      </c>
      <c r="C729" s="12" t="n">
        <f aca="false">+MAX(C696:C726)</f>
        <v>5.68</v>
      </c>
      <c r="D729" s="12" t="n">
        <f aca="false">+MAX(D696:D726)</f>
        <v>6.62</v>
      </c>
      <c r="E729" s="12" t="n">
        <f aca="false">+MAX(E696:E726)</f>
        <v>8.3</v>
      </c>
      <c r="F729" s="12" t="n">
        <f aca="false">+MAX(F696:F726)</f>
        <v>5.74</v>
      </c>
      <c r="G729" s="12" t="n">
        <f aca="false">+MAX(G696:G726)</f>
        <v>6.94</v>
      </c>
      <c r="H729" s="12" t="n">
        <f aca="false">+MAX(H696:H726)</f>
        <v>14.58</v>
      </c>
      <c r="I729" s="12" t="n">
        <f aca="false">+MAX(I696:I726)</f>
        <v>4.34</v>
      </c>
      <c r="J729" s="12" t="n">
        <f aca="false">+MAX(J696:J726)</f>
        <v>4.68</v>
      </c>
      <c r="K729" s="12" t="n">
        <f aca="false">+MAX(K696:K726)</f>
        <v>4.44</v>
      </c>
      <c r="L729" s="12" t="n">
        <f aca="false">+MAX(L696:L726)</f>
        <v>4.52</v>
      </c>
      <c r="M729" s="12" t="n">
        <f aca="false">+MAX(M696:M726)</f>
        <v>2.89</v>
      </c>
      <c r="N729" s="12" t="n">
        <f aca="false">MAX(B729:M729)</f>
        <v>14.58</v>
      </c>
      <c r="O729" s="4"/>
      <c r="T729" s="10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4"/>
      <c r="AI729" s="4"/>
    </row>
    <row r="730" s="2" customFormat="true" ht="21" hidden="false" customHeight="false" outlineLevel="0" collapsed="false">
      <c r="A730" s="31" t="s">
        <v>49</v>
      </c>
      <c r="B730" s="12" t="n">
        <f aca="false">+MIN(B696:B726)</f>
        <v>2.36</v>
      </c>
      <c r="C730" s="12" t="n">
        <f aca="false">+MIN(C696:C726)</f>
        <v>2.44</v>
      </c>
      <c r="D730" s="12" t="n">
        <f aca="false">+MIN(D696:D726)</f>
        <v>3.36</v>
      </c>
      <c r="E730" s="12" t="n">
        <f aca="false">+MIN(E696:E726)</f>
        <v>3.02</v>
      </c>
      <c r="F730" s="12" t="n">
        <f aca="false">+MIN(F696:F726)</f>
        <v>0.46</v>
      </c>
      <c r="G730" s="12" t="n">
        <f aca="false">+MIN(G696:G726)</f>
        <v>0.32</v>
      </c>
      <c r="H730" s="12" t="n">
        <f aca="false">+MIN(H696:H726)</f>
        <v>0.04</v>
      </c>
      <c r="I730" s="12" t="n">
        <f aca="false">+MIN(I696:I726)</f>
        <v>0.18</v>
      </c>
      <c r="J730" s="12" t="n">
        <f aca="false">+MIN(J696:J726)</f>
        <v>0.72</v>
      </c>
      <c r="K730" s="12" t="n">
        <f aca="false">+MIN(K696:K726)</f>
        <v>0.46</v>
      </c>
      <c r="L730" s="12" t="n">
        <f aca="false">+MIN(L696:L726)</f>
        <v>0.5</v>
      </c>
      <c r="M730" s="12" t="n">
        <f aca="false">+MIN(M696:M726)</f>
        <v>1.32</v>
      </c>
      <c r="N730" s="12" t="n">
        <f aca="false">MIN(B730:M730)</f>
        <v>0.04</v>
      </c>
      <c r="O730" s="4"/>
      <c r="T730" s="10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4"/>
      <c r="AI730" s="4"/>
    </row>
    <row r="731" s="2" customFormat="true" ht="21" hidden="false" customHeight="false" outlineLevel="0" collapsed="false">
      <c r="A731" s="28" t="s">
        <v>37</v>
      </c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4"/>
      <c r="T731" s="10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4"/>
      <c r="AI731" s="4"/>
    </row>
    <row r="732" s="2" customFormat="true" ht="21" hidden="false" customHeight="false" outlineLevel="0" collapsed="false">
      <c r="A732" s="28" t="s">
        <v>1</v>
      </c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4"/>
      <c r="T732" s="10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4"/>
      <c r="AI732" s="4"/>
    </row>
    <row r="733" s="2" customFormat="true" ht="21" hidden="false" customHeight="false" outlineLevel="0" collapsed="false">
      <c r="A733" s="28" t="s">
        <v>2</v>
      </c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4"/>
      <c r="T733" s="10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4"/>
      <c r="AI733" s="4"/>
    </row>
    <row r="734" s="1" customFormat="true" ht="20.25" hidden="false" customHeight="true" outlineLevel="0" collapsed="false">
      <c r="A734" s="5" t="s">
        <v>43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T734" s="5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5"/>
      <c r="AH734" s="3"/>
      <c r="AI734" s="3"/>
    </row>
    <row r="735" s="1" customFormat="true" ht="20.25" hidden="false" customHeight="true" outlineLevel="0" collapsed="false">
      <c r="A735" s="5" t="s">
        <v>53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T735" s="5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5"/>
      <c r="AH735" s="3"/>
      <c r="AI735" s="3"/>
    </row>
    <row r="736" s="1" customFormat="true" ht="20.25" hidden="false" customHeight="true" outlineLevel="0" collapsed="false">
      <c r="A736" s="5" t="s">
        <v>5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T736" s="5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5"/>
      <c r="AH736" s="3"/>
      <c r="AI736" s="3"/>
    </row>
    <row r="737" customFormat="false" ht="22.5" hidden="false" customHeight="false" outlineLevel="0" collapsed="false">
      <c r="A737" s="5" t="s">
        <v>6</v>
      </c>
      <c r="B737" s="5" t="s">
        <v>7</v>
      </c>
      <c r="C737" s="5" t="s">
        <v>8</v>
      </c>
      <c r="D737" s="5" t="s">
        <v>9</v>
      </c>
      <c r="E737" s="5" t="s">
        <v>10</v>
      </c>
      <c r="F737" s="5" t="s">
        <v>11</v>
      </c>
      <c r="G737" s="5" t="s">
        <v>12</v>
      </c>
      <c r="H737" s="5" t="s">
        <v>13</v>
      </c>
      <c r="I737" s="5" t="s">
        <v>14</v>
      </c>
      <c r="J737" s="5" t="s">
        <v>15</v>
      </c>
      <c r="K737" s="5" t="s">
        <v>16</v>
      </c>
      <c r="L737" s="5" t="s">
        <v>17</v>
      </c>
      <c r="M737" s="5" t="s">
        <v>18</v>
      </c>
      <c r="N737" s="5" t="s">
        <v>19</v>
      </c>
      <c r="O737" s="27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27"/>
      <c r="AI737" s="27"/>
    </row>
    <row r="738" customFormat="false" ht="21.75" hidden="false" customHeight="false" outlineLevel="0" collapsed="false">
      <c r="A738" s="10" t="n">
        <v>1</v>
      </c>
      <c r="B738" s="12" t="n">
        <v>2.24</v>
      </c>
      <c r="C738" s="12" t="n">
        <v>0.08</v>
      </c>
      <c r="D738" s="12" t="n">
        <v>4.34</v>
      </c>
      <c r="E738" s="12" t="n">
        <v>2.5</v>
      </c>
      <c r="F738" s="12" t="n">
        <v>2.76</v>
      </c>
      <c r="G738" s="12" t="n">
        <v>3.76</v>
      </c>
      <c r="H738" s="12" t="n">
        <v>1</v>
      </c>
      <c r="I738" s="12" t="n">
        <v>1.98</v>
      </c>
      <c r="J738" s="12" t="n">
        <v>2.38</v>
      </c>
      <c r="K738" s="12" t="n">
        <v>0.18</v>
      </c>
      <c r="L738" s="12" t="n">
        <v>0.52</v>
      </c>
      <c r="M738" s="12" t="n">
        <v>2.24</v>
      </c>
      <c r="N738" s="12"/>
      <c r="O738" s="27"/>
      <c r="T738" s="10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27"/>
      <c r="AI738" s="27"/>
    </row>
    <row r="739" customFormat="false" ht="21.75" hidden="false" customHeight="false" outlineLevel="0" collapsed="false">
      <c r="A739" s="10" t="n">
        <v>2</v>
      </c>
      <c r="B739" s="12" t="n">
        <v>2.12</v>
      </c>
      <c r="C739" s="12" t="n">
        <v>1.9</v>
      </c>
      <c r="D739" s="12" t="n">
        <v>3.66</v>
      </c>
      <c r="E739" s="12" t="n">
        <v>2.26</v>
      </c>
      <c r="F739" s="12" t="n">
        <v>4.12</v>
      </c>
      <c r="G739" s="12" t="n">
        <v>4.52</v>
      </c>
      <c r="H739" s="12" t="n">
        <v>1.56</v>
      </c>
      <c r="I739" s="12" t="n">
        <v>2.28</v>
      </c>
      <c r="J739" s="12" t="n">
        <v>2.08</v>
      </c>
      <c r="K739" s="12" t="n">
        <v>2.58</v>
      </c>
      <c r="L739" s="12" t="n">
        <v>3.56</v>
      </c>
      <c r="M739" s="12" t="n">
        <v>1.96</v>
      </c>
      <c r="N739" s="12"/>
      <c r="O739" s="27"/>
      <c r="T739" s="10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27"/>
      <c r="AI739" s="27"/>
    </row>
    <row r="740" customFormat="false" ht="21.75" hidden="false" customHeight="false" outlineLevel="0" collapsed="false">
      <c r="A740" s="10" t="n">
        <v>3</v>
      </c>
      <c r="B740" s="12" t="n">
        <v>1.82</v>
      </c>
      <c r="C740" s="12" t="n">
        <v>3.86</v>
      </c>
      <c r="D740" s="12" t="n">
        <v>3.02</v>
      </c>
      <c r="E740" s="12" t="n">
        <v>5.28</v>
      </c>
      <c r="F740" s="12" t="n">
        <v>3.28</v>
      </c>
      <c r="G740" s="12" t="n">
        <v>1.64</v>
      </c>
      <c r="H740" s="12" t="n">
        <v>1.98</v>
      </c>
      <c r="I740" s="12" t="n">
        <v>1.94</v>
      </c>
      <c r="J740" s="12" t="n">
        <v>4.22</v>
      </c>
      <c r="K740" s="12" t="n">
        <v>0.04</v>
      </c>
      <c r="L740" s="12" t="n">
        <v>2.24</v>
      </c>
      <c r="M740" s="12" t="n">
        <v>2.7</v>
      </c>
      <c r="N740" s="12"/>
      <c r="O740" s="27"/>
      <c r="T740" s="10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27"/>
      <c r="AI740" s="27"/>
    </row>
    <row r="741" customFormat="false" ht="21.75" hidden="false" customHeight="false" outlineLevel="0" collapsed="false">
      <c r="A741" s="10" t="n">
        <v>4</v>
      </c>
      <c r="B741" s="12" t="n">
        <v>1.9</v>
      </c>
      <c r="C741" s="12" t="n">
        <v>3.76</v>
      </c>
      <c r="D741" s="12" t="n">
        <v>3.18</v>
      </c>
      <c r="E741" s="12" t="n">
        <v>5.44</v>
      </c>
      <c r="F741" s="12" t="n">
        <v>2.44</v>
      </c>
      <c r="G741" s="12" t="n">
        <v>2.2</v>
      </c>
      <c r="H741" s="12" t="n">
        <v>2.62</v>
      </c>
      <c r="I741" s="12" t="n">
        <v>2.78</v>
      </c>
      <c r="J741" s="12" t="n">
        <v>4.06</v>
      </c>
      <c r="K741" s="12" t="n">
        <v>3.14</v>
      </c>
      <c r="L741" s="12" t="n">
        <v>2.86</v>
      </c>
      <c r="M741" s="12" t="n">
        <v>1.765</v>
      </c>
      <c r="N741" s="12"/>
      <c r="O741" s="27"/>
      <c r="T741" s="10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27"/>
      <c r="AI741" s="27"/>
    </row>
    <row r="742" customFormat="false" ht="21.75" hidden="false" customHeight="false" outlineLevel="0" collapsed="false">
      <c r="A742" s="10" t="n">
        <v>5</v>
      </c>
      <c r="B742" s="12" t="n">
        <v>2.2</v>
      </c>
      <c r="C742" s="12" t="n">
        <v>3.7</v>
      </c>
      <c r="D742" s="12" t="n">
        <v>3.2</v>
      </c>
      <c r="E742" s="12" t="n">
        <v>1.98</v>
      </c>
      <c r="F742" s="12" t="n">
        <v>4.98</v>
      </c>
      <c r="G742" s="12" t="n">
        <v>2.38</v>
      </c>
      <c r="H742" s="12" t="n">
        <v>1.7</v>
      </c>
      <c r="I742" s="12" t="n">
        <v>2.98</v>
      </c>
      <c r="J742" s="12" t="n">
        <v>3.24</v>
      </c>
      <c r="K742" s="12" t="n">
        <v>3.28</v>
      </c>
      <c r="L742" s="12" t="n">
        <v>1.44</v>
      </c>
      <c r="M742" s="12" t="n">
        <v>1.98</v>
      </c>
      <c r="N742" s="12"/>
      <c r="O742" s="27"/>
      <c r="T742" s="10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27"/>
      <c r="AI742" s="27"/>
    </row>
    <row r="743" customFormat="false" ht="21.75" hidden="false" customHeight="false" outlineLevel="0" collapsed="false">
      <c r="A743" s="10" t="n">
        <v>6</v>
      </c>
      <c r="B743" s="12" t="n">
        <v>2.26</v>
      </c>
      <c r="C743" s="12" t="n">
        <v>3.62</v>
      </c>
      <c r="D743" s="12" t="n">
        <v>3.08</v>
      </c>
      <c r="E743" s="12" t="n">
        <v>3.88</v>
      </c>
      <c r="F743" s="12" t="n">
        <v>4.86</v>
      </c>
      <c r="G743" s="12" t="n">
        <v>1.78</v>
      </c>
      <c r="H743" s="12" t="n">
        <v>2.16</v>
      </c>
      <c r="I743" s="12" t="n">
        <v>2.4</v>
      </c>
      <c r="J743" s="12" t="n">
        <v>2.82</v>
      </c>
      <c r="K743" s="12" t="n">
        <v>3.06</v>
      </c>
      <c r="L743" s="12" t="n">
        <v>2.18</v>
      </c>
      <c r="M743" s="12" t="n">
        <v>1.86</v>
      </c>
      <c r="N743" s="12"/>
      <c r="O743" s="27"/>
      <c r="T743" s="10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27"/>
      <c r="AI743" s="27"/>
    </row>
    <row r="744" customFormat="false" ht="21.75" hidden="false" customHeight="false" outlineLevel="0" collapsed="false">
      <c r="A744" s="10" t="n">
        <v>7</v>
      </c>
      <c r="B744" s="12" t="n">
        <v>2.04</v>
      </c>
      <c r="C744" s="12" t="n">
        <v>3.68</v>
      </c>
      <c r="D744" s="12" t="n">
        <v>3.34</v>
      </c>
      <c r="E744" s="12" t="n">
        <v>3.34</v>
      </c>
      <c r="F744" s="12" t="n">
        <v>5.08</v>
      </c>
      <c r="G744" s="12" t="n">
        <v>3.34</v>
      </c>
      <c r="H744" s="12" t="n">
        <v>1.82</v>
      </c>
      <c r="I744" s="12" t="n">
        <v>2.12</v>
      </c>
      <c r="J744" s="12" t="n">
        <v>2.08</v>
      </c>
      <c r="K744" s="12" t="n">
        <v>2.26</v>
      </c>
      <c r="L744" s="12" t="n">
        <v>2.3</v>
      </c>
      <c r="M744" s="12" t="n">
        <v>1.7</v>
      </c>
      <c r="N744" s="12"/>
      <c r="O744" s="27"/>
      <c r="T744" s="10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27"/>
      <c r="AI744" s="27"/>
    </row>
    <row r="745" customFormat="false" ht="21.75" hidden="false" customHeight="false" outlineLevel="0" collapsed="false">
      <c r="A745" s="10" t="n">
        <v>8</v>
      </c>
      <c r="B745" s="12" t="n">
        <v>2.28</v>
      </c>
      <c r="C745" s="12" t="n">
        <v>3.7</v>
      </c>
      <c r="D745" s="12" t="n">
        <v>3.26</v>
      </c>
      <c r="E745" s="12" t="n">
        <v>4.44</v>
      </c>
      <c r="F745" s="12" t="n">
        <v>5.7</v>
      </c>
      <c r="G745" s="12" t="n">
        <v>2.78</v>
      </c>
      <c r="H745" s="12" t="n">
        <v>1.6</v>
      </c>
      <c r="I745" s="12" t="n">
        <v>10.92</v>
      </c>
      <c r="J745" s="12" t="n">
        <v>3.3</v>
      </c>
      <c r="K745" s="12" t="n">
        <v>2.46</v>
      </c>
      <c r="L745" s="12" t="n">
        <v>3.3</v>
      </c>
      <c r="M745" s="12" t="n">
        <v>1.82</v>
      </c>
      <c r="N745" s="12"/>
      <c r="O745" s="27"/>
      <c r="T745" s="10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27"/>
      <c r="AI745" s="27"/>
    </row>
    <row r="746" customFormat="false" ht="21.75" hidden="false" customHeight="false" outlineLevel="0" collapsed="false">
      <c r="A746" s="10" t="n">
        <v>9</v>
      </c>
      <c r="B746" s="12" t="n">
        <v>2.4</v>
      </c>
      <c r="C746" s="12" t="n">
        <v>3.8</v>
      </c>
      <c r="D746" s="12" t="n">
        <v>3.72</v>
      </c>
      <c r="E746" s="12" t="n">
        <v>3.66</v>
      </c>
      <c r="F746" s="12" t="n">
        <v>3.06</v>
      </c>
      <c r="G746" s="12" t="n">
        <v>3.58</v>
      </c>
      <c r="H746" s="12" t="n">
        <v>3.04</v>
      </c>
      <c r="I746" s="12" t="n">
        <v>1.08</v>
      </c>
      <c r="J746" s="12" t="n">
        <v>3.24</v>
      </c>
      <c r="K746" s="12" t="n">
        <v>2.8</v>
      </c>
      <c r="L746" s="12" t="n">
        <v>2.94</v>
      </c>
      <c r="M746" s="12" t="n">
        <v>1.88</v>
      </c>
      <c r="N746" s="12"/>
      <c r="O746" s="27"/>
      <c r="T746" s="10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27"/>
      <c r="AI746" s="27"/>
    </row>
    <row r="747" customFormat="false" ht="21.75" hidden="false" customHeight="false" outlineLevel="0" collapsed="false">
      <c r="A747" s="10" t="n">
        <v>10</v>
      </c>
      <c r="B747" s="12" t="n">
        <v>3.02</v>
      </c>
      <c r="C747" s="12" t="n">
        <v>3.98</v>
      </c>
      <c r="D747" s="12" t="n">
        <v>4.4</v>
      </c>
      <c r="E747" s="12" t="n">
        <v>5.38</v>
      </c>
      <c r="F747" s="12" t="n">
        <v>4.46</v>
      </c>
      <c r="G747" s="12" t="n">
        <v>0.68</v>
      </c>
      <c r="H747" s="12" t="n">
        <v>3.72</v>
      </c>
      <c r="I747" s="12" t="n">
        <v>0.9</v>
      </c>
      <c r="J747" s="12" t="n">
        <v>2.94</v>
      </c>
      <c r="K747" s="12" t="n">
        <v>2.32</v>
      </c>
      <c r="L747" s="12" t="n">
        <v>2.34</v>
      </c>
      <c r="M747" s="12" t="n">
        <v>2.18</v>
      </c>
      <c r="N747" s="12"/>
      <c r="O747" s="27"/>
      <c r="T747" s="10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27"/>
      <c r="AI747" s="27"/>
    </row>
    <row r="748" customFormat="false" ht="21.75" hidden="false" customHeight="false" outlineLevel="0" collapsed="false">
      <c r="A748" s="10" t="n">
        <v>11</v>
      </c>
      <c r="B748" s="12" t="n">
        <v>3.02</v>
      </c>
      <c r="C748" s="12" t="n">
        <v>3.58</v>
      </c>
      <c r="D748" s="12" t="n">
        <v>5.74</v>
      </c>
      <c r="E748" s="12" t="n">
        <v>6.32</v>
      </c>
      <c r="F748" s="12" t="n">
        <v>3.54</v>
      </c>
      <c r="G748" s="12" t="n">
        <v>3.68</v>
      </c>
      <c r="H748" s="12" t="n">
        <v>2.98</v>
      </c>
      <c r="I748" s="12" t="n">
        <v>0.46</v>
      </c>
      <c r="J748" s="12" t="n">
        <v>2.58</v>
      </c>
      <c r="K748" s="12" t="n">
        <v>1.36</v>
      </c>
      <c r="L748" s="12" t="n">
        <v>2.34</v>
      </c>
      <c r="M748" s="12" t="n">
        <v>1.9</v>
      </c>
      <c r="N748" s="12"/>
      <c r="O748" s="27"/>
      <c r="T748" s="10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27"/>
      <c r="AI748" s="27"/>
    </row>
    <row r="749" customFormat="false" ht="21.75" hidden="false" customHeight="false" outlineLevel="0" collapsed="false">
      <c r="A749" s="10" t="n">
        <v>12</v>
      </c>
      <c r="B749" s="12" t="n">
        <v>3.24</v>
      </c>
      <c r="C749" s="12" t="n">
        <v>3.34</v>
      </c>
      <c r="D749" s="12" t="n">
        <v>5.84</v>
      </c>
      <c r="E749" s="12" t="n">
        <v>6.32</v>
      </c>
      <c r="F749" s="12" t="n">
        <v>2.18</v>
      </c>
      <c r="G749" s="12" t="n">
        <v>4.06</v>
      </c>
      <c r="H749" s="12" t="n">
        <v>4.1</v>
      </c>
      <c r="I749" s="12" t="n">
        <v>2.7</v>
      </c>
      <c r="J749" s="12" t="n">
        <v>1.74</v>
      </c>
      <c r="K749" s="12" t="n">
        <v>1.96</v>
      </c>
      <c r="L749" s="12" t="n">
        <v>2.46</v>
      </c>
      <c r="M749" s="12" t="n">
        <v>2.42</v>
      </c>
      <c r="N749" s="12"/>
      <c r="O749" s="27"/>
      <c r="T749" s="10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27"/>
      <c r="AI749" s="27"/>
    </row>
    <row r="750" customFormat="false" ht="21.75" hidden="false" customHeight="false" outlineLevel="0" collapsed="false">
      <c r="A750" s="10" t="n">
        <v>13</v>
      </c>
      <c r="B750" s="12" t="n">
        <v>3.18</v>
      </c>
      <c r="C750" s="12" t="n">
        <v>3.86</v>
      </c>
      <c r="D750" s="12" t="n">
        <v>4.45</v>
      </c>
      <c r="E750" s="12" t="n">
        <v>6.74</v>
      </c>
      <c r="F750" s="12" t="n">
        <v>1.4</v>
      </c>
      <c r="G750" s="12" t="n">
        <v>3.14</v>
      </c>
      <c r="H750" s="12" t="n">
        <v>2.24</v>
      </c>
      <c r="I750" s="12" t="n">
        <v>1.7</v>
      </c>
      <c r="J750" s="12" t="n">
        <v>2.62</v>
      </c>
      <c r="K750" s="12" t="n">
        <v>3.66</v>
      </c>
      <c r="L750" s="12" t="n">
        <v>2.84</v>
      </c>
      <c r="M750" s="12" t="n">
        <v>2.28</v>
      </c>
      <c r="N750" s="12"/>
      <c r="O750" s="27"/>
      <c r="T750" s="10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27"/>
      <c r="AI750" s="27"/>
    </row>
    <row r="751" customFormat="false" ht="21.75" hidden="false" customHeight="false" outlineLevel="0" collapsed="false">
      <c r="A751" s="10" t="n">
        <v>14</v>
      </c>
      <c r="B751" s="12" t="n">
        <v>2.98</v>
      </c>
      <c r="C751" s="12" t="n">
        <v>3.78</v>
      </c>
      <c r="D751" s="12" t="n">
        <v>3.46</v>
      </c>
      <c r="E751" s="12" t="n">
        <v>6.82</v>
      </c>
      <c r="F751" s="12" t="n">
        <v>0.04</v>
      </c>
      <c r="G751" s="12" t="n">
        <v>1.68</v>
      </c>
      <c r="H751" s="12" t="n">
        <v>2.02</v>
      </c>
      <c r="I751" s="12" t="n">
        <v>2.76</v>
      </c>
      <c r="J751" s="12" t="n">
        <v>0.86</v>
      </c>
      <c r="K751" s="12" t="n">
        <v>3.64</v>
      </c>
      <c r="L751" s="12" t="n">
        <v>2.32</v>
      </c>
      <c r="M751" s="12" t="n">
        <v>2.14</v>
      </c>
      <c r="N751" s="12"/>
      <c r="O751" s="27"/>
      <c r="T751" s="10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27"/>
      <c r="AI751" s="27"/>
    </row>
    <row r="752" customFormat="false" ht="21.75" hidden="false" customHeight="false" outlineLevel="0" collapsed="false">
      <c r="A752" s="10" t="n">
        <v>15</v>
      </c>
      <c r="B752" s="12" t="n">
        <v>3.06</v>
      </c>
      <c r="C752" s="12" t="n">
        <v>3.66</v>
      </c>
      <c r="D752" s="12" t="n">
        <v>4.74</v>
      </c>
      <c r="E752" s="12" t="n">
        <v>6.28</v>
      </c>
      <c r="F752" s="12" t="n">
        <v>1.18</v>
      </c>
      <c r="G752" s="12" t="n">
        <v>0.04</v>
      </c>
      <c r="H752" s="12" t="n">
        <v>2.9</v>
      </c>
      <c r="I752" s="12" t="n">
        <v>2.92</v>
      </c>
      <c r="J752" s="12" t="n">
        <v>2.44</v>
      </c>
      <c r="K752" s="12" t="n">
        <v>3.82</v>
      </c>
      <c r="L752" s="12" t="n">
        <v>2.2</v>
      </c>
      <c r="M752" s="12" t="n">
        <v>1.86</v>
      </c>
      <c r="N752" s="12"/>
      <c r="O752" s="27"/>
      <c r="T752" s="10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27"/>
      <c r="AI752" s="27"/>
    </row>
    <row r="753" customFormat="false" ht="21.75" hidden="false" customHeight="false" outlineLevel="0" collapsed="false">
      <c r="A753" s="10" t="n">
        <v>16</v>
      </c>
      <c r="B753" s="12" t="n">
        <v>2.68</v>
      </c>
      <c r="C753" s="12" t="n">
        <v>3.88</v>
      </c>
      <c r="D753" s="12" t="n">
        <v>4.76</v>
      </c>
      <c r="E753" s="12" t="n">
        <v>3.66</v>
      </c>
      <c r="F753" s="12" t="n">
        <v>1.76</v>
      </c>
      <c r="G753" s="12" t="n">
        <v>4.54</v>
      </c>
      <c r="H753" s="12" t="n">
        <v>3.04</v>
      </c>
      <c r="I753" s="12" t="n">
        <v>3.16</v>
      </c>
      <c r="J753" s="12" t="n">
        <v>3.32</v>
      </c>
      <c r="K753" s="12" t="n">
        <v>2.24</v>
      </c>
      <c r="L753" s="12" t="n">
        <v>2.06</v>
      </c>
      <c r="M753" s="12" t="n">
        <v>2.02</v>
      </c>
      <c r="N753" s="12"/>
      <c r="O753" s="27"/>
      <c r="T753" s="10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27"/>
      <c r="AI753" s="27"/>
    </row>
    <row r="754" customFormat="false" ht="21.75" hidden="false" customHeight="false" outlineLevel="0" collapsed="false">
      <c r="A754" s="10" t="n">
        <v>17</v>
      </c>
      <c r="B754" s="12" t="n">
        <v>2.18</v>
      </c>
      <c r="C754" s="12" t="n">
        <v>4.32</v>
      </c>
      <c r="D754" s="12" t="n">
        <v>5.64</v>
      </c>
      <c r="E754" s="12" t="n">
        <v>4.58</v>
      </c>
      <c r="F754" s="12" t="n">
        <v>2.14</v>
      </c>
      <c r="G754" s="12" t="n">
        <v>0.38</v>
      </c>
      <c r="H754" s="12" t="n">
        <v>2.52</v>
      </c>
      <c r="I754" s="12" t="n">
        <v>2.96</v>
      </c>
      <c r="J754" s="12" t="n">
        <v>2.94</v>
      </c>
      <c r="K754" s="12" t="n">
        <v>2.44</v>
      </c>
      <c r="L754" s="12" t="n">
        <v>2.88</v>
      </c>
      <c r="M754" s="12" t="n">
        <v>1.88</v>
      </c>
      <c r="N754" s="12"/>
      <c r="O754" s="27"/>
      <c r="T754" s="10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27"/>
      <c r="AI754" s="27"/>
    </row>
    <row r="755" customFormat="false" ht="21.75" hidden="false" customHeight="false" outlineLevel="0" collapsed="false">
      <c r="A755" s="10" t="n">
        <v>18</v>
      </c>
      <c r="B755" s="12" t="n">
        <v>2.64</v>
      </c>
      <c r="C755" s="12" t="n">
        <v>4.18</v>
      </c>
      <c r="D755" s="12" t="n">
        <v>5.5</v>
      </c>
      <c r="E755" s="12" t="n">
        <v>5.22</v>
      </c>
      <c r="F755" s="12" t="n">
        <v>1.16</v>
      </c>
      <c r="G755" s="12" t="n">
        <v>2.56</v>
      </c>
      <c r="H755" s="12" t="n">
        <v>1.08</v>
      </c>
      <c r="I755" s="12" t="n">
        <v>3.44</v>
      </c>
      <c r="J755" s="12" t="n">
        <v>3.52</v>
      </c>
      <c r="K755" s="12" t="n">
        <v>1.86</v>
      </c>
      <c r="L755" s="12" t="n">
        <v>1.46</v>
      </c>
      <c r="M755" s="12" t="n">
        <v>1.82</v>
      </c>
      <c r="N755" s="12"/>
      <c r="O755" s="27"/>
      <c r="T755" s="10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27"/>
      <c r="AI755" s="27"/>
    </row>
    <row r="756" customFormat="false" ht="21.75" hidden="false" customHeight="false" outlineLevel="0" collapsed="false">
      <c r="A756" s="10" t="n">
        <v>19</v>
      </c>
      <c r="B756" s="12" t="n">
        <v>2.66</v>
      </c>
      <c r="C756" s="12" t="n">
        <v>2.76</v>
      </c>
      <c r="D756" s="12" t="n">
        <v>4.5</v>
      </c>
      <c r="E756" s="12" t="n">
        <v>5.46</v>
      </c>
      <c r="F756" s="12" t="n">
        <v>3.94</v>
      </c>
      <c r="G756" s="12" t="n">
        <v>2.64</v>
      </c>
      <c r="H756" s="12" t="n">
        <v>2.74</v>
      </c>
      <c r="I756" s="12" t="n">
        <v>3.92</v>
      </c>
      <c r="J756" s="12" t="n">
        <v>2.88</v>
      </c>
      <c r="K756" s="12" t="n">
        <v>2.18</v>
      </c>
      <c r="L756" s="12" t="n">
        <v>0.9</v>
      </c>
      <c r="M756" s="12" t="n">
        <v>1.88</v>
      </c>
      <c r="N756" s="12"/>
      <c r="O756" s="27"/>
      <c r="T756" s="10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27"/>
      <c r="AI756" s="27"/>
    </row>
    <row r="757" customFormat="false" ht="21.75" hidden="false" customHeight="false" outlineLevel="0" collapsed="false">
      <c r="A757" s="10" t="n">
        <v>20</v>
      </c>
      <c r="B757" s="12" t="n">
        <v>2.82</v>
      </c>
      <c r="C757" s="12" t="n">
        <v>3.46</v>
      </c>
      <c r="D757" s="12" t="n">
        <v>5.08</v>
      </c>
      <c r="E757" s="12" t="n">
        <v>5.88</v>
      </c>
      <c r="F757" s="12" t="n">
        <v>3.62</v>
      </c>
      <c r="G757" s="12" t="n">
        <v>2.94</v>
      </c>
      <c r="H757" s="12" t="n">
        <v>2.56</v>
      </c>
      <c r="I757" s="12" t="n">
        <v>4.3</v>
      </c>
      <c r="J757" s="12" t="n">
        <v>2.94</v>
      </c>
      <c r="K757" s="12" t="n">
        <v>1.5</v>
      </c>
      <c r="L757" s="12" t="n">
        <v>1.3</v>
      </c>
      <c r="M757" s="12" t="n">
        <v>1.64</v>
      </c>
      <c r="N757" s="12"/>
      <c r="O757" s="27"/>
      <c r="T757" s="10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27"/>
      <c r="AI757" s="27"/>
    </row>
    <row r="758" customFormat="false" ht="21.75" hidden="false" customHeight="false" outlineLevel="0" collapsed="false">
      <c r="A758" s="10" t="n">
        <v>21</v>
      </c>
      <c r="B758" s="12" t="n">
        <v>2.96</v>
      </c>
      <c r="C758" s="12" t="n">
        <v>3.8</v>
      </c>
      <c r="D758" s="12" t="n">
        <v>5.82</v>
      </c>
      <c r="E758" s="12" t="n">
        <v>5.62</v>
      </c>
      <c r="F758" s="12" t="n">
        <v>2.66</v>
      </c>
      <c r="G758" s="12" t="n">
        <v>2.18</v>
      </c>
      <c r="H758" s="12" t="n">
        <v>2.42</v>
      </c>
      <c r="I758" s="12" t="n">
        <v>3.1</v>
      </c>
      <c r="J758" s="12" t="n">
        <v>2.96</v>
      </c>
      <c r="K758" s="12" t="n">
        <v>3.18</v>
      </c>
      <c r="L758" s="12" t="n">
        <v>1.36</v>
      </c>
      <c r="M758" s="12" t="n">
        <v>1.82</v>
      </c>
      <c r="N758" s="12"/>
      <c r="O758" s="27"/>
      <c r="T758" s="10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27"/>
      <c r="AI758" s="27"/>
    </row>
    <row r="759" customFormat="false" ht="21.75" hidden="false" customHeight="false" outlineLevel="0" collapsed="false">
      <c r="A759" s="10" t="n">
        <v>22</v>
      </c>
      <c r="B759" s="12" t="n">
        <v>2.98</v>
      </c>
      <c r="C759" s="12" t="n">
        <v>3.18</v>
      </c>
      <c r="D759" s="12" t="n">
        <v>4.74</v>
      </c>
      <c r="E759" s="12" t="n">
        <v>1.46</v>
      </c>
      <c r="F759" s="12" t="n">
        <v>2.84</v>
      </c>
      <c r="G759" s="12" t="n">
        <v>4.32</v>
      </c>
      <c r="H759" s="12" t="n">
        <v>2.92</v>
      </c>
      <c r="I759" s="12" t="n">
        <v>3.36</v>
      </c>
      <c r="J759" s="12" t="n">
        <v>3.18</v>
      </c>
      <c r="K759" s="12" t="n">
        <v>1.82</v>
      </c>
      <c r="L759" s="12" t="n">
        <v>1.54</v>
      </c>
      <c r="M759" s="12" t="n">
        <v>1.94</v>
      </c>
      <c r="N759" s="12"/>
      <c r="O759" s="27"/>
      <c r="T759" s="10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27"/>
      <c r="AI759" s="27"/>
    </row>
    <row r="760" customFormat="false" ht="21.75" hidden="false" customHeight="false" outlineLevel="0" collapsed="false">
      <c r="A760" s="10" t="n">
        <v>23</v>
      </c>
      <c r="B760" s="12" t="n">
        <v>2.76</v>
      </c>
      <c r="C760" s="12" t="n">
        <v>3.76</v>
      </c>
      <c r="D760" s="12" t="n">
        <v>4.36</v>
      </c>
      <c r="E760" s="12" t="n">
        <v>2.72</v>
      </c>
      <c r="F760" s="12" t="n">
        <v>3</v>
      </c>
      <c r="G760" s="12" t="n">
        <v>3.82</v>
      </c>
      <c r="H760" s="12" t="n">
        <v>1.88</v>
      </c>
      <c r="I760" s="12" t="n">
        <v>3.54</v>
      </c>
      <c r="J760" s="12" t="n">
        <v>3.18</v>
      </c>
      <c r="K760" s="12" t="n">
        <v>2.42</v>
      </c>
      <c r="L760" s="12" t="n">
        <v>1.68</v>
      </c>
      <c r="M760" s="12" t="n">
        <v>1.84</v>
      </c>
      <c r="N760" s="12"/>
      <c r="O760" s="27"/>
      <c r="T760" s="10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27"/>
      <c r="AI760" s="27"/>
    </row>
    <row r="761" customFormat="false" ht="21.75" hidden="false" customHeight="false" outlineLevel="0" collapsed="false">
      <c r="A761" s="10" t="n">
        <v>24</v>
      </c>
      <c r="B761" s="12" t="n">
        <v>2.28</v>
      </c>
      <c r="C761" s="12" t="n">
        <v>3.66</v>
      </c>
      <c r="D761" s="12" t="n">
        <v>4.88</v>
      </c>
      <c r="E761" s="12" t="n">
        <v>1.42</v>
      </c>
      <c r="F761" s="12" t="n">
        <v>2.8</v>
      </c>
      <c r="G761" s="12" t="n">
        <v>4.14</v>
      </c>
      <c r="H761" s="12" t="n">
        <v>2.06</v>
      </c>
      <c r="I761" s="12" t="n">
        <v>4.7</v>
      </c>
      <c r="J761" s="12" t="n">
        <v>3.84</v>
      </c>
      <c r="K761" s="12" t="n">
        <v>1.08</v>
      </c>
      <c r="L761" s="12" t="n">
        <v>2.48</v>
      </c>
      <c r="M761" s="12" t="n">
        <v>1.22</v>
      </c>
      <c r="N761" s="12"/>
      <c r="O761" s="27"/>
      <c r="T761" s="10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27"/>
      <c r="AI761" s="27"/>
    </row>
    <row r="762" customFormat="false" ht="21.75" hidden="false" customHeight="false" outlineLevel="0" collapsed="false">
      <c r="A762" s="10" t="n">
        <v>25</v>
      </c>
      <c r="B762" s="12" t="n">
        <v>2.48</v>
      </c>
      <c r="C762" s="12" t="n">
        <v>4.08</v>
      </c>
      <c r="D762" s="12" t="n">
        <v>5.64</v>
      </c>
      <c r="E762" s="12" t="n">
        <v>3.64</v>
      </c>
      <c r="F762" s="12" t="n">
        <v>5.06</v>
      </c>
      <c r="G762" s="12" t="n">
        <v>2.48</v>
      </c>
      <c r="H762" s="12" t="n">
        <v>2.14</v>
      </c>
      <c r="I762" s="12" t="n">
        <v>3.04</v>
      </c>
      <c r="J762" s="12" t="n">
        <v>2.7</v>
      </c>
      <c r="K762" s="12" t="n">
        <v>3.8</v>
      </c>
      <c r="L762" s="12" t="n">
        <v>2.24</v>
      </c>
      <c r="M762" s="12" t="n">
        <v>1.74</v>
      </c>
      <c r="N762" s="12"/>
      <c r="O762" s="27"/>
      <c r="T762" s="10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27"/>
      <c r="AI762" s="27"/>
    </row>
    <row r="763" customFormat="false" ht="21.75" hidden="false" customHeight="false" outlineLevel="0" collapsed="false">
      <c r="A763" s="10" t="n">
        <v>26</v>
      </c>
      <c r="B763" s="12" t="n">
        <v>2.14</v>
      </c>
      <c r="C763" s="12" t="n">
        <v>4.42</v>
      </c>
      <c r="D763" s="12" t="n">
        <v>5.98</v>
      </c>
      <c r="E763" s="12" t="n">
        <v>2.78</v>
      </c>
      <c r="F763" s="12" t="n">
        <v>3.9</v>
      </c>
      <c r="G763" s="12" t="n">
        <v>2.82</v>
      </c>
      <c r="H763" s="12" t="n">
        <v>0.54</v>
      </c>
      <c r="I763" s="12" t="n">
        <v>3.58</v>
      </c>
      <c r="J763" s="12" t="n">
        <v>2.64</v>
      </c>
      <c r="K763" s="12" t="n">
        <v>0.36</v>
      </c>
      <c r="L763" s="12" t="n">
        <v>2.52</v>
      </c>
      <c r="M763" s="12" t="n">
        <v>0.4</v>
      </c>
      <c r="N763" s="12"/>
      <c r="O763" s="27"/>
      <c r="T763" s="10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27"/>
      <c r="AI763" s="27"/>
    </row>
    <row r="764" customFormat="false" ht="21.75" hidden="false" customHeight="false" outlineLevel="0" collapsed="false">
      <c r="A764" s="10" t="n">
        <v>27</v>
      </c>
      <c r="B764" s="12" t="n">
        <v>2.66</v>
      </c>
      <c r="C764" s="12" t="n">
        <v>1.92</v>
      </c>
      <c r="D764" s="12" t="n">
        <v>5.2</v>
      </c>
      <c r="E764" s="12" t="n">
        <v>3.4</v>
      </c>
      <c r="F764" s="12" t="n">
        <v>3.54</v>
      </c>
      <c r="G764" s="12" t="n">
        <v>4.6</v>
      </c>
      <c r="H764" s="12" t="n">
        <v>1.86</v>
      </c>
      <c r="I764" s="12" t="n">
        <v>1.8</v>
      </c>
      <c r="J764" s="12" t="n">
        <v>4.06</v>
      </c>
      <c r="K764" s="12" t="n">
        <v>1.08</v>
      </c>
      <c r="L764" s="12" t="n">
        <v>2.74</v>
      </c>
      <c r="M764" s="12" t="n">
        <v>1.44</v>
      </c>
      <c r="N764" s="12"/>
      <c r="O764" s="27"/>
      <c r="T764" s="10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27"/>
      <c r="AI764" s="27"/>
    </row>
    <row r="765" customFormat="false" ht="21.75" hidden="false" customHeight="false" outlineLevel="0" collapsed="false">
      <c r="A765" s="10" t="n">
        <v>28</v>
      </c>
      <c r="B765" s="12" t="n">
        <v>0.84</v>
      </c>
      <c r="C765" s="12" t="n">
        <v>3.48</v>
      </c>
      <c r="D765" s="12" t="n">
        <v>5.82</v>
      </c>
      <c r="E765" s="12" t="n">
        <v>5.98</v>
      </c>
      <c r="F765" s="12" t="n">
        <v>1.58</v>
      </c>
      <c r="G765" s="12" t="n">
        <v>3.1</v>
      </c>
      <c r="H765" s="12" t="n">
        <v>2.28</v>
      </c>
      <c r="I765" s="12" t="n">
        <v>3.62</v>
      </c>
      <c r="J765" s="12" t="n">
        <v>2.12</v>
      </c>
      <c r="K765" s="12" t="n">
        <v>0.8</v>
      </c>
      <c r="L765" s="12" t="n">
        <v>2.56</v>
      </c>
      <c r="M765" s="12" t="n">
        <v>1.36</v>
      </c>
      <c r="N765" s="12"/>
      <c r="O765" s="27"/>
      <c r="T765" s="10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27"/>
      <c r="AI765" s="27"/>
    </row>
    <row r="766" customFormat="false" ht="21.75" hidden="false" customHeight="false" outlineLevel="0" collapsed="false">
      <c r="A766" s="10" t="n">
        <v>29</v>
      </c>
      <c r="B766" s="12" t="n">
        <v>2.18</v>
      </c>
      <c r="C766" s="12" t="n">
        <v>3.78</v>
      </c>
      <c r="D766" s="12" t="n">
        <v>5.68</v>
      </c>
      <c r="E766" s="12" t="n">
        <v>0.94</v>
      </c>
      <c r="F766" s="12" t="n">
        <v>4.04</v>
      </c>
      <c r="G766" s="12" t="n">
        <v>2.28</v>
      </c>
      <c r="H766" s="12" t="n">
        <v>2.18</v>
      </c>
      <c r="I766" s="12" t="n">
        <v>3.28</v>
      </c>
      <c r="J766" s="12" t="n">
        <v>3.43</v>
      </c>
      <c r="K766" s="12" t="n">
        <v>1.46</v>
      </c>
      <c r="L766" s="12" t="n">
        <v>2.46</v>
      </c>
      <c r="M766" s="12" t="n">
        <v>1.14</v>
      </c>
      <c r="N766" s="12"/>
      <c r="O766" s="27"/>
      <c r="T766" s="10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27"/>
      <c r="AI766" s="27"/>
    </row>
    <row r="767" customFormat="false" ht="21.75" hidden="false" customHeight="false" outlineLevel="0" collapsed="false">
      <c r="A767" s="10" t="n">
        <v>30</v>
      </c>
      <c r="B767" s="12" t="n">
        <v>2.74</v>
      </c>
      <c r="C767" s="12"/>
      <c r="D767" s="12" t="n">
        <v>5.65</v>
      </c>
      <c r="E767" s="12" t="n">
        <v>1.26</v>
      </c>
      <c r="F767" s="12" t="n">
        <v>4.76</v>
      </c>
      <c r="G767" s="12" t="n">
        <v>1.94</v>
      </c>
      <c r="H767" s="12" t="n">
        <v>3.5</v>
      </c>
      <c r="I767" s="12" t="n">
        <v>3.36</v>
      </c>
      <c r="J767" s="12" t="n">
        <v>2.7</v>
      </c>
      <c r="K767" s="12" t="n">
        <v>1.48</v>
      </c>
      <c r="L767" s="12" t="n">
        <v>2.42</v>
      </c>
      <c r="M767" s="12" t="n">
        <v>2.5</v>
      </c>
      <c r="N767" s="12"/>
      <c r="O767" s="27"/>
      <c r="T767" s="10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27"/>
      <c r="AI767" s="27"/>
    </row>
    <row r="768" customFormat="false" ht="21.75" hidden="false" customHeight="false" outlineLevel="0" collapsed="false">
      <c r="A768" s="10" t="n">
        <v>31</v>
      </c>
      <c r="B768" s="12" t="n">
        <v>2.36</v>
      </c>
      <c r="C768" s="12"/>
      <c r="D768" s="12" t="n">
        <v>0.54</v>
      </c>
      <c r="E768" s="12"/>
      <c r="F768" s="12" t="n">
        <v>4.14</v>
      </c>
      <c r="G768" s="12"/>
      <c r="H768" s="12" t="n">
        <v>2.1</v>
      </c>
      <c r="I768" s="12" t="n">
        <v>3.32</v>
      </c>
      <c r="J768" s="12"/>
      <c r="K768" s="12" t="n">
        <v>0.26</v>
      </c>
      <c r="L768" s="12"/>
      <c r="M768" s="12" t="n">
        <v>2.04</v>
      </c>
      <c r="N768" s="12"/>
      <c r="O768" s="27"/>
      <c r="T768" s="10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27"/>
      <c r="AI768" s="27"/>
    </row>
    <row r="769" s="2" customFormat="true" ht="21" hidden="false" customHeight="false" outlineLevel="0" collapsed="false">
      <c r="A769" s="31" t="s">
        <v>46</v>
      </c>
      <c r="B769" s="12" t="n">
        <f aca="false">+SUM(B738:B768)</f>
        <v>77.12</v>
      </c>
      <c r="C769" s="12" t="n">
        <f aca="false">+SUM(C738:C768)</f>
        <v>100.98</v>
      </c>
      <c r="D769" s="12" t="n">
        <f aca="false">+SUM(D738:D768)</f>
        <v>139.22</v>
      </c>
      <c r="E769" s="12" t="n">
        <f aca="false">+SUM(E738:E768)</f>
        <v>124.66</v>
      </c>
      <c r="F769" s="12" t="n">
        <f aca="false">+SUM(F738:F768)</f>
        <v>100.02</v>
      </c>
      <c r="G769" s="12" t="n">
        <f aca="false">+SUM(G738:G768)</f>
        <v>84</v>
      </c>
      <c r="H769" s="12" t="n">
        <f aca="false">+SUM(H738:H768)</f>
        <v>71.26</v>
      </c>
      <c r="I769" s="12" t="n">
        <f aca="false">+SUM(I738:I768)</f>
        <v>94.4</v>
      </c>
      <c r="J769" s="12" t="n">
        <f aca="false">+SUM(J738:J768)</f>
        <v>87.01</v>
      </c>
      <c r="K769" s="12" t="n">
        <f aca="false">+SUM(K738:K768)</f>
        <v>64.52</v>
      </c>
      <c r="L769" s="12" t="n">
        <f aca="false">+SUM(L738:L768)</f>
        <v>66.44</v>
      </c>
      <c r="M769" s="12" t="n">
        <f aca="false">+SUM(M738:M768)</f>
        <v>57.365</v>
      </c>
      <c r="N769" s="12" t="n">
        <f aca="false">AVERAGE(B769:M769)</f>
        <v>88.91625</v>
      </c>
      <c r="O769" s="4"/>
      <c r="T769" s="10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4"/>
      <c r="AI769" s="4"/>
    </row>
    <row r="770" s="2" customFormat="true" ht="21" hidden="false" customHeight="false" outlineLevel="0" collapsed="false">
      <c r="A770" s="31" t="s">
        <v>47</v>
      </c>
      <c r="B770" s="12" t="n">
        <f aca="false">+AVERAGE(B738:B768)</f>
        <v>2.48774193548387</v>
      </c>
      <c r="C770" s="12" t="n">
        <f aca="false">+AVERAGE(C738:C768)</f>
        <v>3.48206896551724</v>
      </c>
      <c r="D770" s="12" t="n">
        <f aca="false">+AVERAGE(D738:D768)</f>
        <v>4.49096774193548</v>
      </c>
      <c r="E770" s="12" t="n">
        <f aca="false">+AVERAGE(E738:E768)</f>
        <v>4.15533333333333</v>
      </c>
      <c r="F770" s="12" t="n">
        <f aca="false">+AVERAGE(F738:F768)</f>
        <v>3.22645161290323</v>
      </c>
      <c r="G770" s="12" t="n">
        <f aca="false">+AVERAGE(G738:G768)</f>
        <v>2.8</v>
      </c>
      <c r="H770" s="12" t="n">
        <f aca="false">+AVERAGE(H738:H768)</f>
        <v>2.29870967741936</v>
      </c>
      <c r="I770" s="12" t="n">
        <f aca="false">+AVERAGE(I738:I768)</f>
        <v>3.04516129032258</v>
      </c>
      <c r="J770" s="12" t="n">
        <f aca="false">+AVERAGE(J738:J768)</f>
        <v>2.90033333333333</v>
      </c>
      <c r="K770" s="12" t="n">
        <f aca="false">+AVERAGE(K738:K768)</f>
        <v>2.08129032258065</v>
      </c>
      <c r="L770" s="12" t="n">
        <f aca="false">+AVERAGE(L738:L768)</f>
        <v>2.21466666666667</v>
      </c>
      <c r="M770" s="12" t="n">
        <f aca="false">+AVERAGE(M738:M768)</f>
        <v>1.85048387096774</v>
      </c>
      <c r="N770" s="12" t="n">
        <f aca="false">AVERAGE(B770:M770)</f>
        <v>2.91943406253862</v>
      </c>
      <c r="O770" s="4"/>
      <c r="T770" s="10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4"/>
      <c r="AI770" s="4"/>
    </row>
    <row r="771" s="2" customFormat="true" ht="21" hidden="false" customHeight="false" outlineLevel="0" collapsed="false">
      <c r="A771" s="31" t="s">
        <v>48</v>
      </c>
      <c r="B771" s="12" t="n">
        <f aca="false">+MAX(B738:B768)</f>
        <v>3.24</v>
      </c>
      <c r="C771" s="12" t="n">
        <f aca="false">+MAX(C738:C768)</f>
        <v>4.42</v>
      </c>
      <c r="D771" s="12" t="n">
        <f aca="false">+MAX(D738:D768)</f>
        <v>5.98</v>
      </c>
      <c r="E771" s="12" t="n">
        <f aca="false">+MAX(E738:E768)</f>
        <v>6.82</v>
      </c>
      <c r="F771" s="12" t="n">
        <f aca="false">+MAX(F738:F768)</f>
        <v>5.7</v>
      </c>
      <c r="G771" s="12" t="n">
        <f aca="false">+MAX(G738:G768)</f>
        <v>4.6</v>
      </c>
      <c r="H771" s="12" t="n">
        <f aca="false">+MAX(H738:H768)</f>
        <v>4.1</v>
      </c>
      <c r="I771" s="12" t="n">
        <f aca="false">+MAX(I738:I768)</f>
        <v>10.92</v>
      </c>
      <c r="J771" s="12" t="n">
        <f aca="false">+MAX(J738:J768)</f>
        <v>4.22</v>
      </c>
      <c r="K771" s="12" t="n">
        <f aca="false">+MAX(K738:K768)</f>
        <v>3.82</v>
      </c>
      <c r="L771" s="12" t="n">
        <f aca="false">+MAX(L738:L768)</f>
        <v>3.56</v>
      </c>
      <c r="M771" s="12" t="n">
        <f aca="false">+MAX(M738:M768)</f>
        <v>2.7</v>
      </c>
      <c r="N771" s="12" t="n">
        <f aca="false">MAX(B771:M771)</f>
        <v>10.92</v>
      </c>
      <c r="O771" s="4"/>
      <c r="T771" s="10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4"/>
      <c r="AI771" s="4"/>
    </row>
    <row r="772" s="2" customFormat="true" ht="21" hidden="false" customHeight="false" outlineLevel="0" collapsed="false">
      <c r="A772" s="31" t="s">
        <v>49</v>
      </c>
      <c r="B772" s="12" t="n">
        <f aca="false">+MIN(B738:B768)</f>
        <v>0.84</v>
      </c>
      <c r="C772" s="12" t="n">
        <f aca="false">+MIN(C738:C768)</f>
        <v>0.08</v>
      </c>
      <c r="D772" s="12" t="n">
        <f aca="false">+MIN(D738:D768)</f>
        <v>0.54</v>
      </c>
      <c r="E772" s="12" t="n">
        <f aca="false">+MIN(E738:E768)</f>
        <v>0.94</v>
      </c>
      <c r="F772" s="12" t="n">
        <f aca="false">+MIN(F738:F768)</f>
        <v>0.04</v>
      </c>
      <c r="G772" s="12" t="n">
        <f aca="false">+MIN(G738:G768)</f>
        <v>0.04</v>
      </c>
      <c r="H772" s="12" t="n">
        <f aca="false">+MIN(H738:H768)</f>
        <v>0.54</v>
      </c>
      <c r="I772" s="12" t="n">
        <f aca="false">+MIN(I738:I768)</f>
        <v>0.46</v>
      </c>
      <c r="J772" s="12" t="n">
        <f aca="false">+MIN(J738:J768)</f>
        <v>0.86</v>
      </c>
      <c r="K772" s="12" t="n">
        <f aca="false">+MIN(K738:K768)</f>
        <v>0.04</v>
      </c>
      <c r="L772" s="12" t="n">
        <f aca="false">+MIN(L738:L768)</f>
        <v>0.52</v>
      </c>
      <c r="M772" s="12" t="n">
        <f aca="false">+MIN(M738:M768)</f>
        <v>0.4</v>
      </c>
      <c r="N772" s="12" t="n">
        <f aca="false">MIN(B772:M772)</f>
        <v>0.04</v>
      </c>
      <c r="O772" s="4"/>
      <c r="T772" s="10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4"/>
      <c r="AI772" s="4"/>
    </row>
    <row r="773" s="2" customFormat="true" ht="21" hidden="false" customHeight="false" outlineLevel="0" collapsed="false">
      <c r="A773" s="28" t="s">
        <v>37</v>
      </c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4"/>
      <c r="T773" s="10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4"/>
      <c r="AI773" s="4"/>
    </row>
    <row r="774" s="2" customFormat="true" ht="21" hidden="false" customHeight="false" outlineLevel="0" collapsed="false">
      <c r="A774" s="28" t="s">
        <v>1</v>
      </c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4"/>
      <c r="T774" s="10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4"/>
      <c r="AI774" s="4"/>
    </row>
    <row r="775" s="2" customFormat="true" ht="21" hidden="false" customHeight="false" outlineLevel="0" collapsed="false">
      <c r="A775" s="28" t="s">
        <v>2</v>
      </c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4"/>
      <c r="T775" s="10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4"/>
      <c r="AI775" s="4"/>
    </row>
    <row r="776" s="1" customFormat="true" ht="20.25" hidden="false" customHeight="true" outlineLevel="0" collapsed="false">
      <c r="A776" s="5" t="s">
        <v>43</v>
      </c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T776" s="5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5"/>
      <c r="AH776" s="3"/>
      <c r="AI776" s="3"/>
    </row>
    <row r="777" s="1" customFormat="true" ht="20.25" hidden="false" customHeight="true" outlineLevel="0" collapsed="false">
      <c r="A777" s="5" t="s">
        <v>54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T777" s="5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5"/>
      <c r="AH777" s="3"/>
      <c r="AI777" s="3"/>
    </row>
    <row r="778" s="1" customFormat="true" ht="20.25" hidden="false" customHeight="true" outlineLevel="0" collapsed="false">
      <c r="A778" s="5" t="s">
        <v>5</v>
      </c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T778" s="5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5"/>
      <c r="AH778" s="3"/>
      <c r="AI778" s="3"/>
    </row>
    <row r="779" customFormat="false" ht="22.5" hidden="false" customHeight="false" outlineLevel="0" collapsed="false">
      <c r="A779" s="5" t="s">
        <v>6</v>
      </c>
      <c r="B779" s="5" t="s">
        <v>7</v>
      </c>
      <c r="C779" s="5" t="s">
        <v>8</v>
      </c>
      <c r="D779" s="5" t="s">
        <v>9</v>
      </c>
      <c r="E779" s="5" t="s">
        <v>10</v>
      </c>
      <c r="F779" s="5" t="s">
        <v>11</v>
      </c>
      <c r="G779" s="5" t="s">
        <v>12</v>
      </c>
      <c r="H779" s="5" t="s">
        <v>13</v>
      </c>
      <c r="I779" s="5" t="s">
        <v>14</v>
      </c>
      <c r="J779" s="5" t="s">
        <v>15</v>
      </c>
      <c r="K779" s="5" t="s">
        <v>16</v>
      </c>
      <c r="L779" s="5" t="s">
        <v>17</v>
      </c>
      <c r="M779" s="5" t="s">
        <v>18</v>
      </c>
      <c r="N779" s="5" t="s">
        <v>19</v>
      </c>
      <c r="O779" s="27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27"/>
      <c r="AI779" s="27"/>
    </row>
    <row r="780" customFormat="false" ht="21.75" hidden="false" customHeight="false" outlineLevel="0" collapsed="false">
      <c r="A780" s="10" t="n">
        <v>1</v>
      </c>
      <c r="B780" s="12" t="n">
        <v>2.08</v>
      </c>
      <c r="C780" s="12" t="n">
        <v>3.1</v>
      </c>
      <c r="D780" s="12" t="n">
        <v>4.5</v>
      </c>
      <c r="E780" s="12" t="n">
        <v>4.56</v>
      </c>
      <c r="F780" s="12" t="n">
        <v>4.74</v>
      </c>
      <c r="G780" s="12" t="n">
        <v>2.66</v>
      </c>
      <c r="H780" s="12" t="n">
        <v>3.42</v>
      </c>
      <c r="I780" s="12" t="n">
        <v>2.3</v>
      </c>
      <c r="J780" s="12" t="n">
        <v>2.96</v>
      </c>
      <c r="K780" s="12" t="n">
        <v>0.919999999999988</v>
      </c>
      <c r="L780" s="12" t="n">
        <v>2.42</v>
      </c>
      <c r="M780" s="12" t="n">
        <v>2.07</v>
      </c>
      <c r="N780" s="12"/>
      <c r="O780" s="27"/>
      <c r="T780" s="10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27"/>
      <c r="AI780" s="27"/>
    </row>
    <row r="781" customFormat="false" ht="21.75" hidden="false" customHeight="false" outlineLevel="0" collapsed="false">
      <c r="A781" s="10" t="n">
        <v>2</v>
      </c>
      <c r="B781" s="12" t="n">
        <v>1.04</v>
      </c>
      <c r="C781" s="12" t="n">
        <v>3.16</v>
      </c>
      <c r="D781" s="12" t="n">
        <v>4.92</v>
      </c>
      <c r="E781" s="12" t="n">
        <v>3.46</v>
      </c>
      <c r="F781" s="12" t="n">
        <v>4.66</v>
      </c>
      <c r="G781" s="12" t="n">
        <v>4.24</v>
      </c>
      <c r="H781" s="12" t="n">
        <v>2.82</v>
      </c>
      <c r="I781" s="12" t="n">
        <v>2.24</v>
      </c>
      <c r="J781" s="12" t="n">
        <v>2.32</v>
      </c>
      <c r="K781" s="12" t="n">
        <v>1.67999999999999</v>
      </c>
      <c r="L781" s="12" t="n">
        <v>3.38</v>
      </c>
      <c r="M781" s="12" t="n">
        <v>2.42</v>
      </c>
      <c r="N781" s="12"/>
      <c r="O781" s="27"/>
      <c r="T781" s="10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27"/>
      <c r="AI781" s="27"/>
    </row>
    <row r="782" customFormat="false" ht="21.75" hidden="false" customHeight="false" outlineLevel="0" collapsed="false">
      <c r="A782" s="10" t="n">
        <v>3</v>
      </c>
      <c r="B782" s="12" t="n">
        <v>1.7</v>
      </c>
      <c r="C782" s="12" t="n">
        <v>2.6</v>
      </c>
      <c r="D782" s="12" t="n">
        <v>4.88</v>
      </c>
      <c r="E782" s="12" t="n">
        <v>3.74</v>
      </c>
      <c r="F782" s="12" t="n">
        <v>3.42</v>
      </c>
      <c r="G782" s="12" t="n">
        <v>3.28</v>
      </c>
      <c r="H782" s="12" t="n">
        <v>2.28</v>
      </c>
      <c r="I782" s="12" t="n">
        <v>3.32</v>
      </c>
      <c r="J782" s="12" t="n">
        <v>3.42</v>
      </c>
      <c r="K782" s="12" t="n">
        <v>0.759999999999998</v>
      </c>
      <c r="L782" s="12" t="n">
        <v>2.98</v>
      </c>
      <c r="M782" s="12" t="n">
        <v>1.96</v>
      </c>
      <c r="N782" s="12"/>
      <c r="O782" s="27"/>
      <c r="T782" s="10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27"/>
      <c r="AI782" s="27"/>
    </row>
    <row r="783" customFormat="false" ht="21.75" hidden="false" customHeight="false" outlineLevel="0" collapsed="false">
      <c r="A783" s="10" t="n">
        <v>4</v>
      </c>
      <c r="B783" s="12" t="n">
        <v>1.86</v>
      </c>
      <c r="C783" s="12" t="n">
        <v>2.98</v>
      </c>
      <c r="D783" s="12" t="n">
        <v>5.08</v>
      </c>
      <c r="E783" s="12" t="n">
        <v>4.16</v>
      </c>
      <c r="F783" s="12" t="n">
        <v>2.46</v>
      </c>
      <c r="G783" s="12" t="n">
        <v>3.68</v>
      </c>
      <c r="H783" s="12" t="n">
        <v>2.64</v>
      </c>
      <c r="I783" s="12" t="n">
        <v>2.12</v>
      </c>
      <c r="J783" s="12" t="n">
        <v>4.3</v>
      </c>
      <c r="K783" s="12" t="n">
        <v>2.3</v>
      </c>
      <c r="L783" s="12" t="n">
        <v>1.06</v>
      </c>
      <c r="M783" s="12" t="n">
        <v>1.85</v>
      </c>
      <c r="N783" s="12"/>
      <c r="O783" s="27"/>
      <c r="T783" s="10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27"/>
      <c r="AI783" s="27"/>
    </row>
    <row r="784" customFormat="false" ht="21.75" hidden="false" customHeight="false" outlineLevel="0" collapsed="false">
      <c r="A784" s="10" t="n">
        <v>5</v>
      </c>
      <c r="B784" s="12" t="n">
        <v>2.26</v>
      </c>
      <c r="C784" s="12" t="n">
        <v>2.6</v>
      </c>
      <c r="D784" s="12" t="n">
        <v>5.52</v>
      </c>
      <c r="E784" s="12" t="n">
        <v>4.36</v>
      </c>
      <c r="F784" s="12" t="n">
        <v>3.34</v>
      </c>
      <c r="G784" s="12" t="n">
        <v>3.94</v>
      </c>
      <c r="H784" s="12" t="n">
        <v>9.54</v>
      </c>
      <c r="I784" s="12" t="n">
        <v>2.98</v>
      </c>
      <c r="J784" s="12" t="n">
        <v>2.76</v>
      </c>
      <c r="K784" s="12" t="n">
        <v>2.6</v>
      </c>
      <c r="L784" s="12" t="n">
        <v>1.96</v>
      </c>
      <c r="M784" s="12" t="n">
        <v>2.14</v>
      </c>
      <c r="N784" s="12"/>
      <c r="O784" s="27"/>
      <c r="T784" s="10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27"/>
      <c r="AI784" s="27"/>
    </row>
    <row r="785" customFormat="false" ht="21.75" hidden="false" customHeight="false" outlineLevel="0" collapsed="false">
      <c r="A785" s="10" t="n">
        <v>6</v>
      </c>
      <c r="B785" s="12" t="n">
        <v>2.38</v>
      </c>
      <c r="C785" s="12" t="n">
        <v>2.08</v>
      </c>
      <c r="D785" s="12" t="n">
        <v>4.44</v>
      </c>
      <c r="E785" s="12" t="n">
        <v>4.14</v>
      </c>
      <c r="F785" s="12" t="n">
        <v>3.96</v>
      </c>
      <c r="G785" s="12" t="n">
        <v>4.58</v>
      </c>
      <c r="H785" s="12" t="n">
        <v>0.5</v>
      </c>
      <c r="I785" s="12" t="n">
        <v>0.159999999999997</v>
      </c>
      <c r="J785" s="12" t="n">
        <v>1.82</v>
      </c>
      <c r="K785" s="12" t="n">
        <v>2.08</v>
      </c>
      <c r="L785" s="12" t="n">
        <v>2.76</v>
      </c>
      <c r="M785" s="12" t="n">
        <v>2.06</v>
      </c>
      <c r="N785" s="12"/>
      <c r="O785" s="27"/>
      <c r="T785" s="10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27"/>
      <c r="AI785" s="27"/>
    </row>
    <row r="786" customFormat="false" ht="21.75" hidden="false" customHeight="false" outlineLevel="0" collapsed="false">
      <c r="A786" s="10" t="n">
        <v>7</v>
      </c>
      <c r="B786" s="12" t="n">
        <v>2.42</v>
      </c>
      <c r="C786" s="12" t="n">
        <v>2.6</v>
      </c>
      <c r="D786" s="12" t="n">
        <v>4.64</v>
      </c>
      <c r="E786" s="12" t="n">
        <v>3.16</v>
      </c>
      <c r="F786" s="12" t="n">
        <v>5.38</v>
      </c>
      <c r="G786" s="12" t="n">
        <v>0.1</v>
      </c>
      <c r="H786" s="12" t="n">
        <v>2.42</v>
      </c>
      <c r="I786" s="12" t="n">
        <v>1.96</v>
      </c>
      <c r="J786" s="12" t="n">
        <v>2.38</v>
      </c>
      <c r="K786" s="12" t="n">
        <v>3.08</v>
      </c>
      <c r="L786" s="12" t="n">
        <v>2.44</v>
      </c>
      <c r="M786" s="12" t="n">
        <v>2.06</v>
      </c>
      <c r="N786" s="12"/>
      <c r="O786" s="27"/>
      <c r="T786" s="10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27"/>
      <c r="AI786" s="27"/>
    </row>
    <row r="787" customFormat="false" ht="21.75" hidden="false" customHeight="false" outlineLevel="0" collapsed="false">
      <c r="A787" s="10" t="n">
        <v>8</v>
      </c>
      <c r="B787" s="12" t="n">
        <v>2.64</v>
      </c>
      <c r="C787" s="12" t="n">
        <v>3.74</v>
      </c>
      <c r="D787" s="12" t="n">
        <v>5.28</v>
      </c>
      <c r="E787" s="12" t="n">
        <v>4.1</v>
      </c>
      <c r="F787" s="12" t="n">
        <v>5.32</v>
      </c>
      <c r="G787" s="12" t="n">
        <v>4.78</v>
      </c>
      <c r="H787" s="12" t="n">
        <v>2.7</v>
      </c>
      <c r="I787" s="12" t="n">
        <v>2.32</v>
      </c>
      <c r="J787" s="12" t="n">
        <v>3.08</v>
      </c>
      <c r="K787" s="12" t="n">
        <v>2.84</v>
      </c>
      <c r="L787" s="12" t="n">
        <v>3.08</v>
      </c>
      <c r="M787" s="12" t="n">
        <v>1.86</v>
      </c>
      <c r="N787" s="12"/>
      <c r="O787" s="27"/>
      <c r="T787" s="10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27"/>
      <c r="AI787" s="27"/>
    </row>
    <row r="788" customFormat="false" ht="21.75" hidden="false" customHeight="false" outlineLevel="0" collapsed="false">
      <c r="A788" s="10" t="n">
        <v>9</v>
      </c>
      <c r="B788" s="12" t="n">
        <v>1.88</v>
      </c>
      <c r="C788" s="12" t="n">
        <v>2.82</v>
      </c>
      <c r="D788" s="12" t="n">
        <v>5.04</v>
      </c>
      <c r="E788" s="12" t="n">
        <v>3.38</v>
      </c>
      <c r="F788" s="12" t="n">
        <v>1.74</v>
      </c>
      <c r="G788" s="12" t="n">
        <v>4.52</v>
      </c>
      <c r="H788" s="12" t="n">
        <v>3.32</v>
      </c>
      <c r="I788" s="12" t="n">
        <v>2.16</v>
      </c>
      <c r="J788" s="12" t="n">
        <v>2.04000000000001</v>
      </c>
      <c r="K788" s="12" t="n">
        <v>3.18</v>
      </c>
      <c r="L788" s="12" t="n">
        <v>2.96</v>
      </c>
      <c r="M788" s="12" t="n">
        <v>2.74</v>
      </c>
      <c r="N788" s="12"/>
      <c r="O788" s="27"/>
      <c r="T788" s="10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27"/>
      <c r="AI788" s="27"/>
    </row>
    <row r="789" customFormat="false" ht="21.75" hidden="false" customHeight="false" outlineLevel="0" collapsed="false">
      <c r="A789" s="10" t="n">
        <v>10</v>
      </c>
      <c r="B789" s="12" t="n">
        <v>1.92</v>
      </c>
      <c r="C789" s="12" t="n">
        <v>2.22</v>
      </c>
      <c r="D789" s="12" t="n">
        <v>5.64</v>
      </c>
      <c r="E789" s="12" t="n">
        <v>4.66</v>
      </c>
      <c r="F789" s="12" t="n">
        <v>3.94</v>
      </c>
      <c r="G789" s="12" t="n">
        <v>4.38</v>
      </c>
      <c r="H789" s="12" t="n">
        <v>4.78</v>
      </c>
      <c r="I789" s="12" t="n">
        <v>2.04</v>
      </c>
      <c r="J789" s="12" t="n">
        <v>4.34</v>
      </c>
      <c r="K789" s="12" t="n">
        <v>2.18</v>
      </c>
      <c r="L789" s="12" t="n">
        <v>2.74</v>
      </c>
      <c r="M789" s="12" t="n">
        <v>1.86</v>
      </c>
      <c r="N789" s="12"/>
      <c r="O789" s="27"/>
      <c r="T789" s="10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27"/>
      <c r="AI789" s="27"/>
    </row>
    <row r="790" customFormat="false" ht="21.75" hidden="false" customHeight="false" outlineLevel="0" collapsed="false">
      <c r="A790" s="10" t="n">
        <v>11</v>
      </c>
      <c r="B790" s="12" t="n">
        <v>2.18</v>
      </c>
      <c r="C790" s="12" t="n">
        <v>2.26</v>
      </c>
      <c r="D790" s="12" t="n">
        <v>5.42</v>
      </c>
      <c r="E790" s="12" t="n">
        <v>1.48</v>
      </c>
      <c r="F790" s="12" t="n">
        <v>3.32</v>
      </c>
      <c r="G790" s="12" t="n">
        <v>4.16</v>
      </c>
      <c r="H790" s="12" t="n">
        <v>5.02</v>
      </c>
      <c r="I790" s="12" t="n">
        <v>2.66</v>
      </c>
      <c r="J790" s="12" t="n">
        <v>0.780000000000001</v>
      </c>
      <c r="K790" s="12" t="n">
        <v>2.26000000000001</v>
      </c>
      <c r="L790" s="12" t="n">
        <v>3.16</v>
      </c>
      <c r="M790" s="12" t="n">
        <v>1.68</v>
      </c>
      <c r="N790" s="12"/>
      <c r="O790" s="27"/>
      <c r="T790" s="10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27"/>
      <c r="AI790" s="27"/>
    </row>
    <row r="791" customFormat="false" ht="21.75" hidden="false" customHeight="false" outlineLevel="0" collapsed="false">
      <c r="A791" s="10" t="n">
        <v>12</v>
      </c>
      <c r="B791" s="12" t="n">
        <v>2.14</v>
      </c>
      <c r="C791" s="12" t="n">
        <v>4</v>
      </c>
      <c r="D791" s="12" t="n">
        <v>5.88</v>
      </c>
      <c r="E791" s="12" t="n">
        <v>4.1</v>
      </c>
      <c r="F791" s="12" t="n">
        <v>5.9</v>
      </c>
      <c r="G791" s="12" t="n">
        <v>3.36</v>
      </c>
      <c r="H791" s="12" t="n">
        <v>4.12</v>
      </c>
      <c r="I791" s="12" t="n">
        <v>3.06</v>
      </c>
      <c r="J791" s="12" t="n">
        <v>2.14</v>
      </c>
      <c r="K791" s="12" t="n">
        <v>3.74</v>
      </c>
      <c r="L791" s="12" t="n">
        <v>3.02</v>
      </c>
      <c r="M791" s="12" t="n">
        <v>2.12</v>
      </c>
      <c r="N791" s="12"/>
      <c r="O791" s="27"/>
      <c r="T791" s="10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27"/>
      <c r="AI791" s="27"/>
    </row>
    <row r="792" customFormat="false" ht="21.75" hidden="false" customHeight="false" outlineLevel="0" collapsed="false">
      <c r="A792" s="10" t="n">
        <v>13</v>
      </c>
      <c r="B792" s="12" t="n">
        <v>2.72</v>
      </c>
      <c r="C792" s="12" t="n">
        <v>4.24</v>
      </c>
      <c r="D792" s="12" t="n">
        <v>4.9</v>
      </c>
      <c r="E792" s="12" t="n">
        <v>3.68</v>
      </c>
      <c r="F792" s="12" t="n">
        <v>2.54</v>
      </c>
      <c r="G792" s="12" t="n">
        <v>2.76</v>
      </c>
      <c r="H792" s="12" t="n">
        <v>1.59999999999999</v>
      </c>
      <c r="I792" s="12" t="n">
        <v>2.42</v>
      </c>
      <c r="J792" s="12" t="n">
        <v>0.939999999999998</v>
      </c>
      <c r="K792" s="12" t="n">
        <v>2.44</v>
      </c>
      <c r="L792" s="12" t="n">
        <v>3.04</v>
      </c>
      <c r="M792" s="12" t="n">
        <v>1.82</v>
      </c>
      <c r="N792" s="12"/>
      <c r="O792" s="27"/>
      <c r="T792" s="10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27"/>
      <c r="AI792" s="27"/>
    </row>
    <row r="793" customFormat="false" ht="21.75" hidden="false" customHeight="false" outlineLevel="0" collapsed="false">
      <c r="A793" s="10" t="n">
        <v>14</v>
      </c>
      <c r="B793" s="12" t="n">
        <v>2.32</v>
      </c>
      <c r="C793" s="12" t="n">
        <v>3.58</v>
      </c>
      <c r="D793" s="12" t="n">
        <v>4.12</v>
      </c>
      <c r="E793" s="12" t="n">
        <v>3.96</v>
      </c>
      <c r="F793" s="12" t="n">
        <v>2.32</v>
      </c>
      <c r="G793" s="12" t="n">
        <v>4.86</v>
      </c>
      <c r="H793" s="12" t="n">
        <v>0.0999999999999943</v>
      </c>
      <c r="I793" s="12" t="n">
        <v>3.72</v>
      </c>
      <c r="J793" s="12" t="n">
        <v>3.7</v>
      </c>
      <c r="K793" s="12" t="n">
        <v>2.72</v>
      </c>
      <c r="L793" s="12" t="n">
        <v>3.02</v>
      </c>
      <c r="M793" s="12" t="n">
        <v>2.16</v>
      </c>
      <c r="N793" s="12"/>
      <c r="O793" s="27"/>
      <c r="T793" s="10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27"/>
      <c r="AI793" s="27"/>
    </row>
    <row r="794" customFormat="false" ht="21.75" hidden="false" customHeight="false" outlineLevel="0" collapsed="false">
      <c r="A794" s="10" t="n">
        <v>15</v>
      </c>
      <c r="B794" s="12" t="n">
        <v>2.04</v>
      </c>
      <c r="C794" s="12" t="n">
        <v>3.6</v>
      </c>
      <c r="D794" s="12" t="n">
        <v>4.14</v>
      </c>
      <c r="E794" s="12" t="n">
        <v>5.7</v>
      </c>
      <c r="F794" s="12" t="n">
        <v>1.96</v>
      </c>
      <c r="G794" s="12" t="n">
        <v>4.2</v>
      </c>
      <c r="H794" s="12" t="n">
        <v>5.62</v>
      </c>
      <c r="I794" s="12" t="n">
        <v>4.12</v>
      </c>
      <c r="J794" s="12" t="n">
        <v>2.94</v>
      </c>
      <c r="K794" s="12" t="n">
        <v>1.62</v>
      </c>
      <c r="L794" s="12" t="n">
        <v>3.1</v>
      </c>
      <c r="M794" s="12" t="n">
        <v>2.44</v>
      </c>
      <c r="N794" s="12"/>
      <c r="O794" s="27"/>
      <c r="T794" s="10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27"/>
      <c r="AI794" s="27"/>
    </row>
    <row r="795" customFormat="false" ht="21.75" hidden="false" customHeight="false" outlineLevel="0" collapsed="false">
      <c r="A795" s="10" t="n">
        <v>16</v>
      </c>
      <c r="B795" s="12" t="n">
        <v>2.02</v>
      </c>
      <c r="C795" s="12" t="n">
        <v>3.92</v>
      </c>
      <c r="D795" s="12" t="n">
        <v>3.94</v>
      </c>
      <c r="E795" s="12" t="n">
        <v>6.74</v>
      </c>
      <c r="F795" s="12" t="n">
        <v>0.96</v>
      </c>
      <c r="G795" s="12" t="n">
        <v>2.66</v>
      </c>
      <c r="H795" s="12" t="n">
        <v>4.46</v>
      </c>
      <c r="I795" s="12" t="n">
        <v>4.22</v>
      </c>
      <c r="J795" s="12" t="n">
        <v>3.44</v>
      </c>
      <c r="K795" s="12" t="n">
        <v>2.3</v>
      </c>
      <c r="L795" s="12" t="n">
        <v>2.92</v>
      </c>
      <c r="M795" s="12" t="n">
        <v>2.06</v>
      </c>
      <c r="N795" s="12"/>
      <c r="O795" s="27"/>
      <c r="T795" s="10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27"/>
      <c r="AI795" s="27"/>
    </row>
    <row r="796" customFormat="false" ht="21.75" hidden="false" customHeight="false" outlineLevel="0" collapsed="false">
      <c r="A796" s="10" t="n">
        <v>17</v>
      </c>
      <c r="B796" s="12" t="n">
        <v>2.22</v>
      </c>
      <c r="C796" s="12" t="n">
        <v>3.48</v>
      </c>
      <c r="D796" s="12" t="n">
        <v>2.7</v>
      </c>
      <c r="E796" s="12" t="n">
        <v>5.54</v>
      </c>
      <c r="F796" s="12" t="n">
        <v>3.94</v>
      </c>
      <c r="G796" s="12" t="n">
        <v>3.66</v>
      </c>
      <c r="H796" s="12" t="n">
        <v>2.34</v>
      </c>
      <c r="I796" s="12" t="n">
        <v>0.0399999999999992</v>
      </c>
      <c r="J796" s="12" t="n">
        <v>2.78</v>
      </c>
      <c r="K796" s="12" t="n">
        <v>4.42</v>
      </c>
      <c r="L796" s="12" t="n">
        <v>2.62</v>
      </c>
      <c r="M796" s="12" t="n">
        <v>2.32</v>
      </c>
      <c r="N796" s="12"/>
      <c r="O796" s="27"/>
      <c r="T796" s="10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27"/>
      <c r="AI796" s="27"/>
    </row>
    <row r="797" customFormat="false" ht="21.75" hidden="false" customHeight="false" outlineLevel="0" collapsed="false">
      <c r="A797" s="10" t="n">
        <v>18</v>
      </c>
      <c r="B797" s="12" t="n">
        <v>2.32</v>
      </c>
      <c r="C797" s="12" t="n">
        <v>3.32</v>
      </c>
      <c r="D797" s="12" t="n">
        <v>2.74</v>
      </c>
      <c r="E797" s="12" t="n">
        <v>3.4</v>
      </c>
      <c r="F797" s="12" t="n">
        <v>4.44</v>
      </c>
      <c r="G797" s="12" t="n">
        <v>2.39</v>
      </c>
      <c r="H797" s="12" t="n">
        <v>1.73999999999999</v>
      </c>
      <c r="I797" s="12" t="n">
        <v>3.52</v>
      </c>
      <c r="J797" s="12" t="n">
        <v>2.22</v>
      </c>
      <c r="K797" s="12" t="n">
        <v>2.28</v>
      </c>
      <c r="L797" s="12" t="n">
        <v>2.14</v>
      </c>
      <c r="M797" s="12" t="n">
        <v>1.98</v>
      </c>
      <c r="N797" s="12"/>
      <c r="O797" s="27"/>
      <c r="T797" s="10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27"/>
      <c r="AI797" s="27"/>
    </row>
    <row r="798" customFormat="false" ht="21.75" hidden="false" customHeight="false" outlineLevel="0" collapsed="false">
      <c r="A798" s="10" t="n">
        <v>19</v>
      </c>
      <c r="B798" s="12" t="n">
        <v>2.16</v>
      </c>
      <c r="C798" s="12" t="n">
        <v>4.44</v>
      </c>
      <c r="D798" s="12" t="n">
        <v>2.42</v>
      </c>
      <c r="E798" s="12" t="n">
        <v>5.38</v>
      </c>
      <c r="F798" s="12" t="n">
        <v>3.92</v>
      </c>
      <c r="G798" s="12" t="n">
        <v>1.8</v>
      </c>
      <c r="H798" s="12" t="n">
        <v>2.32</v>
      </c>
      <c r="I798" s="12" t="n">
        <v>4.05</v>
      </c>
      <c r="J798" s="12" t="n">
        <v>4.24</v>
      </c>
      <c r="K798" s="12" t="n">
        <v>3.94</v>
      </c>
      <c r="L798" s="12" t="n">
        <v>1.96</v>
      </c>
      <c r="M798" s="12" t="n">
        <v>1.06</v>
      </c>
      <c r="N798" s="12"/>
      <c r="O798" s="27"/>
      <c r="T798" s="10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27"/>
      <c r="AI798" s="27"/>
    </row>
    <row r="799" customFormat="false" ht="21.75" hidden="false" customHeight="false" outlineLevel="0" collapsed="false">
      <c r="A799" s="10" t="n">
        <v>20</v>
      </c>
      <c r="B799" s="12" t="n">
        <v>2.46</v>
      </c>
      <c r="C799" s="12" t="n">
        <v>4.12</v>
      </c>
      <c r="D799" s="12" t="n">
        <v>3.18</v>
      </c>
      <c r="E799" s="12" t="n">
        <v>6.9</v>
      </c>
      <c r="F799" s="12" t="n">
        <v>4.06</v>
      </c>
      <c r="G799" s="12" t="n">
        <v>3.26</v>
      </c>
      <c r="H799" s="12" t="n">
        <v>1.02</v>
      </c>
      <c r="I799" s="12" t="n">
        <v>5.32</v>
      </c>
      <c r="J799" s="12" t="n">
        <v>4.32</v>
      </c>
      <c r="K799" s="12" t="n">
        <v>3.4</v>
      </c>
      <c r="L799" s="12" t="n">
        <v>1.86</v>
      </c>
      <c r="M799" s="12" t="n">
        <v>2.04</v>
      </c>
      <c r="N799" s="12"/>
      <c r="O799" s="27"/>
      <c r="T799" s="10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27"/>
      <c r="AI799" s="27"/>
    </row>
    <row r="800" customFormat="false" ht="21.75" hidden="false" customHeight="false" outlineLevel="0" collapsed="false">
      <c r="A800" s="10" t="n">
        <v>21</v>
      </c>
      <c r="B800" s="12" t="n">
        <v>2.72</v>
      </c>
      <c r="C800" s="12" t="n">
        <v>4.5</v>
      </c>
      <c r="D800" s="12" t="n">
        <v>3.64</v>
      </c>
      <c r="E800" s="12" t="n">
        <v>6.28</v>
      </c>
      <c r="F800" s="12" t="n">
        <v>2.05</v>
      </c>
      <c r="G800" s="12" t="n">
        <v>2</v>
      </c>
      <c r="H800" s="12" t="n">
        <v>2.2</v>
      </c>
      <c r="I800" s="12" t="n">
        <v>5.04</v>
      </c>
      <c r="J800" s="12" t="n">
        <v>3.72</v>
      </c>
      <c r="K800" s="12" t="n">
        <v>2.74</v>
      </c>
      <c r="L800" s="12" t="n">
        <v>1.66</v>
      </c>
      <c r="M800" s="12" t="n">
        <v>1.86</v>
      </c>
      <c r="N800" s="12"/>
      <c r="O800" s="27"/>
      <c r="T800" s="10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27"/>
      <c r="AI800" s="27"/>
    </row>
    <row r="801" customFormat="false" ht="21.75" hidden="false" customHeight="false" outlineLevel="0" collapsed="false">
      <c r="A801" s="10" t="n">
        <v>22</v>
      </c>
      <c r="B801" s="12" t="n">
        <v>2.14</v>
      </c>
      <c r="C801" s="12" t="n">
        <v>4.92</v>
      </c>
      <c r="D801" s="12" t="n">
        <v>3.38</v>
      </c>
      <c r="E801" s="12" t="n">
        <v>6.62</v>
      </c>
      <c r="F801" s="12" t="n">
        <v>4.7</v>
      </c>
      <c r="G801" s="12" t="n">
        <v>1.68</v>
      </c>
      <c r="H801" s="12" t="n">
        <v>2.62</v>
      </c>
      <c r="I801" s="12" t="n">
        <v>2.86</v>
      </c>
      <c r="J801" s="12" t="n">
        <v>3.86</v>
      </c>
      <c r="K801" s="12" t="n">
        <v>2.2</v>
      </c>
      <c r="L801" s="12" t="n">
        <v>1.32</v>
      </c>
      <c r="M801" s="12" t="n">
        <v>1.78</v>
      </c>
      <c r="N801" s="12"/>
      <c r="O801" s="27"/>
      <c r="T801" s="10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27"/>
      <c r="AI801" s="27"/>
    </row>
    <row r="802" customFormat="false" ht="21.75" hidden="false" customHeight="false" outlineLevel="0" collapsed="false">
      <c r="A802" s="10" t="n">
        <v>23</v>
      </c>
      <c r="B802" s="12" t="n">
        <v>2.72</v>
      </c>
      <c r="C802" s="12" t="n">
        <v>5.38</v>
      </c>
      <c r="D802" s="12" t="n">
        <v>0.36</v>
      </c>
      <c r="E802" s="12" t="n">
        <v>6</v>
      </c>
      <c r="F802" s="12" t="n">
        <v>7.54</v>
      </c>
      <c r="G802" s="12" t="n">
        <v>1.02</v>
      </c>
      <c r="H802" s="12" t="n">
        <v>1.84</v>
      </c>
      <c r="I802" s="12" t="n">
        <v>6.02</v>
      </c>
      <c r="J802" s="12" t="n">
        <v>2.68</v>
      </c>
      <c r="K802" s="12" t="n">
        <v>2.42</v>
      </c>
      <c r="L802" s="12" t="n">
        <v>1.96</v>
      </c>
      <c r="M802" s="12" t="n">
        <v>1.98</v>
      </c>
      <c r="N802" s="12"/>
      <c r="O802" s="27"/>
      <c r="T802" s="10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27"/>
      <c r="AI802" s="27"/>
    </row>
    <row r="803" customFormat="false" ht="21.75" hidden="false" customHeight="false" outlineLevel="0" collapsed="false">
      <c r="A803" s="10" t="n">
        <v>24</v>
      </c>
      <c r="B803" s="12" t="n">
        <v>2.48</v>
      </c>
      <c r="C803" s="12" t="n">
        <v>5.6</v>
      </c>
      <c r="D803" s="12" t="n">
        <v>1.3</v>
      </c>
      <c r="E803" s="12" t="n">
        <v>6.32</v>
      </c>
      <c r="F803" s="12" t="n">
        <v>1.76</v>
      </c>
      <c r="G803" s="12" t="n">
        <v>2.56</v>
      </c>
      <c r="H803" s="12" t="n">
        <v>2.38</v>
      </c>
      <c r="I803" s="12" t="n">
        <v>2.86</v>
      </c>
      <c r="J803" s="12" t="n">
        <v>3.22</v>
      </c>
      <c r="K803" s="12" t="n">
        <v>2.1</v>
      </c>
      <c r="L803" s="12" t="n">
        <v>2.14</v>
      </c>
      <c r="M803" s="12" t="n">
        <v>2.26</v>
      </c>
      <c r="N803" s="12"/>
      <c r="O803" s="27"/>
      <c r="T803" s="10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27"/>
      <c r="AI803" s="27"/>
    </row>
    <row r="804" customFormat="false" ht="21.75" hidden="false" customHeight="false" outlineLevel="0" collapsed="false">
      <c r="A804" s="10" t="n">
        <v>25</v>
      </c>
      <c r="B804" s="12" t="n">
        <v>2.72</v>
      </c>
      <c r="C804" s="12" t="n">
        <v>5.3</v>
      </c>
      <c r="D804" s="12" t="n">
        <v>2.78</v>
      </c>
      <c r="E804" s="12" t="n">
        <v>6.92</v>
      </c>
      <c r="F804" s="12" t="n">
        <v>2.86</v>
      </c>
      <c r="G804" s="12" t="n">
        <v>3.72</v>
      </c>
      <c r="H804" s="12" t="n">
        <v>2.52</v>
      </c>
      <c r="I804" s="12" t="n">
        <v>5.92</v>
      </c>
      <c r="J804" s="12" t="n">
        <v>3.96000000000001</v>
      </c>
      <c r="K804" s="12" t="n">
        <v>2.12</v>
      </c>
      <c r="L804" s="12" t="n">
        <v>2.3</v>
      </c>
      <c r="M804" s="12" t="n">
        <v>2.56</v>
      </c>
      <c r="N804" s="12"/>
      <c r="O804" s="27"/>
      <c r="T804" s="10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27"/>
      <c r="AI804" s="27"/>
    </row>
    <row r="805" customFormat="false" ht="21.75" hidden="false" customHeight="false" outlineLevel="0" collapsed="false">
      <c r="A805" s="10" t="n">
        <v>26</v>
      </c>
      <c r="B805" s="12" t="n">
        <v>2.94</v>
      </c>
      <c r="C805" s="12" t="n">
        <v>5.38</v>
      </c>
      <c r="D805" s="12" t="n">
        <v>4.02</v>
      </c>
      <c r="E805" s="12" t="n">
        <v>0.34</v>
      </c>
      <c r="F805" s="12" t="n">
        <v>4.02</v>
      </c>
      <c r="G805" s="12" t="n">
        <v>1.64</v>
      </c>
      <c r="H805" s="12" t="n">
        <v>0.899999999999999</v>
      </c>
      <c r="I805" s="12" t="n">
        <v>3.06</v>
      </c>
      <c r="J805" s="12" t="n">
        <v>5.62</v>
      </c>
      <c r="K805" s="12" t="n">
        <v>2.44</v>
      </c>
      <c r="L805" s="12" t="n">
        <v>2.38</v>
      </c>
      <c r="M805" s="12" t="n">
        <v>2.38</v>
      </c>
      <c r="N805" s="12"/>
      <c r="O805" s="27"/>
      <c r="T805" s="10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27"/>
      <c r="AI805" s="27"/>
    </row>
    <row r="806" customFormat="false" ht="21.75" hidden="false" customHeight="false" outlineLevel="0" collapsed="false">
      <c r="A806" s="10" t="n">
        <v>27</v>
      </c>
      <c r="B806" s="12" t="n">
        <v>2.96</v>
      </c>
      <c r="C806" s="12" t="n">
        <v>5.38</v>
      </c>
      <c r="D806" s="12" t="n">
        <v>5.12</v>
      </c>
      <c r="E806" s="12" t="n">
        <v>2.88</v>
      </c>
      <c r="F806" s="12" t="n">
        <v>4.48</v>
      </c>
      <c r="G806" s="12" t="n">
        <v>2.26</v>
      </c>
      <c r="H806" s="12" t="n">
        <v>0.299999999999997</v>
      </c>
      <c r="I806" s="12" t="n">
        <v>3.96</v>
      </c>
      <c r="J806" s="12" t="n">
        <v>1.68</v>
      </c>
      <c r="K806" s="12" t="n">
        <v>2.02</v>
      </c>
      <c r="L806" s="12" t="n">
        <v>2.22</v>
      </c>
      <c r="M806" s="12" t="n">
        <v>2.42</v>
      </c>
      <c r="N806" s="12"/>
      <c r="O806" s="27"/>
      <c r="T806" s="10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27"/>
      <c r="AI806" s="27"/>
    </row>
    <row r="807" customFormat="false" ht="21.75" hidden="false" customHeight="false" outlineLevel="0" collapsed="false">
      <c r="A807" s="10" t="n">
        <v>28</v>
      </c>
      <c r="B807" s="12" t="n">
        <v>3.28</v>
      </c>
      <c r="C807" s="12" t="n">
        <v>4.96</v>
      </c>
      <c r="D807" s="12" t="n">
        <v>3.9</v>
      </c>
      <c r="E807" s="12" t="n">
        <v>3.06</v>
      </c>
      <c r="F807" s="12" t="n">
        <v>1.92</v>
      </c>
      <c r="G807" s="12" t="n">
        <v>2.74</v>
      </c>
      <c r="H807" s="12" t="n">
        <v>1.12</v>
      </c>
      <c r="I807" s="12" t="n">
        <v>3.52</v>
      </c>
      <c r="J807" s="12" t="n">
        <v>2.72</v>
      </c>
      <c r="K807" s="12" t="n">
        <v>2.82</v>
      </c>
      <c r="L807" s="12" t="n">
        <v>1.96</v>
      </c>
      <c r="M807" s="12" t="n">
        <v>2.68</v>
      </c>
      <c r="N807" s="12"/>
      <c r="O807" s="27"/>
      <c r="T807" s="10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27"/>
      <c r="AI807" s="27"/>
    </row>
    <row r="808" customFormat="false" ht="21.75" hidden="false" customHeight="false" outlineLevel="0" collapsed="false">
      <c r="A808" s="10" t="n">
        <v>29</v>
      </c>
      <c r="B808" s="12" t="n">
        <v>3.28</v>
      </c>
      <c r="C808" s="12"/>
      <c r="D808" s="12" t="n">
        <v>4.46</v>
      </c>
      <c r="E808" s="12" t="n">
        <v>3.36</v>
      </c>
      <c r="F808" s="12" t="n">
        <v>2.48</v>
      </c>
      <c r="G808" s="12" t="n">
        <v>2.08</v>
      </c>
      <c r="H808" s="12" t="n">
        <v>0.619999999999997</v>
      </c>
      <c r="I808" s="12" t="n">
        <v>3.62</v>
      </c>
      <c r="J808" s="12" t="n">
        <v>4.12</v>
      </c>
      <c r="K808" s="12" t="n">
        <v>2.34</v>
      </c>
      <c r="L808" s="12" t="n">
        <v>2.18</v>
      </c>
      <c r="M808" s="12" t="n">
        <v>2.96</v>
      </c>
      <c r="N808" s="12"/>
      <c r="O808" s="27"/>
      <c r="T808" s="10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27"/>
      <c r="AI808" s="27"/>
    </row>
    <row r="809" customFormat="false" ht="21.75" hidden="false" customHeight="false" outlineLevel="0" collapsed="false">
      <c r="A809" s="10" t="n">
        <v>30</v>
      </c>
      <c r="B809" s="12" t="n">
        <v>3.35</v>
      </c>
      <c r="C809" s="12"/>
      <c r="D809" s="12" t="n">
        <v>4.92</v>
      </c>
      <c r="E809" s="12" t="n">
        <v>0.3</v>
      </c>
      <c r="F809" s="12" t="n">
        <v>3.42</v>
      </c>
      <c r="G809" s="12" t="n">
        <v>3.44</v>
      </c>
      <c r="H809" s="12" t="n">
        <v>0.759999999999998</v>
      </c>
      <c r="I809" s="12" t="n">
        <v>1.64</v>
      </c>
      <c r="J809" s="12" t="n">
        <v>3.52</v>
      </c>
      <c r="K809" s="12" t="n">
        <v>3.12</v>
      </c>
      <c r="L809" s="12" t="n">
        <v>2.82</v>
      </c>
      <c r="M809" s="12" t="n">
        <v>2.62</v>
      </c>
      <c r="N809" s="12"/>
      <c r="O809" s="27"/>
      <c r="T809" s="10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27"/>
      <c r="AI809" s="27"/>
    </row>
    <row r="810" customFormat="false" ht="21.75" hidden="false" customHeight="false" outlineLevel="0" collapsed="false">
      <c r="A810" s="10" t="n">
        <v>31</v>
      </c>
      <c r="B810" s="12" t="n">
        <v>3.41</v>
      </c>
      <c r="C810" s="12"/>
      <c r="D810" s="12" t="n">
        <v>4.92</v>
      </c>
      <c r="E810" s="12"/>
      <c r="F810" s="12" t="n">
        <v>2.02</v>
      </c>
      <c r="G810" s="12"/>
      <c r="H810" s="12" t="n">
        <v>0.879999999999996</v>
      </c>
      <c r="I810" s="12" t="n">
        <v>2.45999999999999</v>
      </c>
      <c r="J810" s="12"/>
      <c r="K810" s="12" t="n">
        <v>2.86</v>
      </c>
      <c r="L810" s="12"/>
      <c r="M810" s="12" t="n">
        <v>2.68</v>
      </c>
      <c r="N810" s="12"/>
      <c r="O810" s="27"/>
      <c r="T810" s="10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27"/>
      <c r="AI810" s="27"/>
    </row>
    <row r="811" s="2" customFormat="true" ht="21" hidden="false" customHeight="false" outlineLevel="0" collapsed="false">
      <c r="A811" s="31" t="s">
        <v>46</v>
      </c>
      <c r="B811" s="12" t="n">
        <f aca="false">+SUM(B780:B810)</f>
        <v>74.76</v>
      </c>
      <c r="C811" s="12" t="n">
        <f aca="false">+SUM(C780:C810)</f>
        <v>106.28</v>
      </c>
      <c r="D811" s="12" t="n">
        <f aca="false">+SUM(D780:D810)</f>
        <v>128.18</v>
      </c>
      <c r="E811" s="12" t="n">
        <f aca="false">+SUM(E780:E810)</f>
        <v>128.68</v>
      </c>
      <c r="F811" s="12" t="n">
        <f aca="false">+SUM(F780:F810)</f>
        <v>109.57</v>
      </c>
      <c r="G811" s="12" t="n">
        <f aca="false">+SUM(G780:G810)</f>
        <v>92.41</v>
      </c>
      <c r="H811" s="12" t="n">
        <f aca="false">+SUM(H780:H810)</f>
        <v>78.9</v>
      </c>
      <c r="I811" s="12" t="n">
        <f aca="false">+SUM(I780:I810)</f>
        <v>95.69</v>
      </c>
      <c r="J811" s="12" t="n">
        <f aca="false">+SUM(J780:J810)</f>
        <v>92.02</v>
      </c>
      <c r="K811" s="12" t="n">
        <f aca="false">+SUM(K780:K810)</f>
        <v>77.92</v>
      </c>
      <c r="L811" s="12" t="n">
        <f aca="false">+SUM(L780:L810)</f>
        <v>73.56</v>
      </c>
      <c r="M811" s="12" t="n">
        <f aca="false">+SUM(M780:M810)</f>
        <v>66.88</v>
      </c>
      <c r="N811" s="12" t="n">
        <f aca="false">AVERAGE(B811:M811)</f>
        <v>93.7375</v>
      </c>
      <c r="O811" s="4"/>
      <c r="T811" s="10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4"/>
      <c r="AI811" s="4"/>
    </row>
    <row r="812" s="2" customFormat="true" ht="21" hidden="false" customHeight="false" outlineLevel="0" collapsed="false">
      <c r="A812" s="31" t="s">
        <v>47</v>
      </c>
      <c r="B812" s="12" t="n">
        <f aca="false">+AVERAGE(B780:B810)</f>
        <v>2.41161290322581</v>
      </c>
      <c r="C812" s="12" t="n">
        <f aca="false">+AVERAGE(C780:C810)</f>
        <v>3.79571428571429</v>
      </c>
      <c r="D812" s="12" t="n">
        <f aca="false">+AVERAGE(D780:D810)</f>
        <v>4.13483870967742</v>
      </c>
      <c r="E812" s="12" t="n">
        <f aca="false">+AVERAGE(E780:E810)</f>
        <v>4.28933333333333</v>
      </c>
      <c r="F812" s="12" t="n">
        <f aca="false">+AVERAGE(F780:F810)</f>
        <v>3.53451612903226</v>
      </c>
      <c r="G812" s="12" t="n">
        <f aca="false">+AVERAGE(G780:G810)</f>
        <v>3.08033333333333</v>
      </c>
      <c r="H812" s="12" t="n">
        <f aca="false">+AVERAGE(H780:H810)</f>
        <v>2.54516129032258</v>
      </c>
      <c r="I812" s="12" t="n">
        <f aca="false">+AVERAGE(I780:I810)</f>
        <v>3.08677419354839</v>
      </c>
      <c r="J812" s="12" t="n">
        <f aca="false">+AVERAGE(J780:J810)</f>
        <v>3.06733333333333</v>
      </c>
      <c r="K812" s="12" t="n">
        <f aca="false">+AVERAGE(K780:K810)</f>
        <v>2.51354838709677</v>
      </c>
      <c r="L812" s="12" t="n">
        <f aca="false">+AVERAGE(L780:L810)</f>
        <v>2.452</v>
      </c>
      <c r="M812" s="12" t="n">
        <f aca="false">+AVERAGE(M780:M810)</f>
        <v>2.15741935483871</v>
      </c>
      <c r="N812" s="12" t="n">
        <f aca="false">AVERAGE(B812:M812)</f>
        <v>3.08904877112135</v>
      </c>
      <c r="O812" s="4"/>
      <c r="T812" s="10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4"/>
      <c r="AI812" s="4"/>
    </row>
    <row r="813" s="2" customFormat="true" ht="21" hidden="false" customHeight="false" outlineLevel="0" collapsed="false">
      <c r="A813" s="31" t="s">
        <v>48</v>
      </c>
      <c r="B813" s="12" t="n">
        <f aca="false">+MAX(B780:B810)</f>
        <v>3.41</v>
      </c>
      <c r="C813" s="12" t="n">
        <f aca="false">+MAX(C780:C810)</f>
        <v>5.6</v>
      </c>
      <c r="D813" s="12" t="n">
        <f aca="false">+MAX(D780:D810)</f>
        <v>5.88</v>
      </c>
      <c r="E813" s="12" t="n">
        <f aca="false">+MAX(E780:E810)</f>
        <v>6.92</v>
      </c>
      <c r="F813" s="12" t="n">
        <f aca="false">+MAX(F780:F810)</f>
        <v>7.54</v>
      </c>
      <c r="G813" s="12" t="n">
        <f aca="false">+MAX(G780:G810)</f>
        <v>4.86</v>
      </c>
      <c r="H813" s="12" t="n">
        <f aca="false">+MAX(H780:H810)</f>
        <v>9.54</v>
      </c>
      <c r="I813" s="12" t="n">
        <f aca="false">+MAX(I780:I810)</f>
        <v>6.02</v>
      </c>
      <c r="J813" s="12" t="n">
        <f aca="false">+MAX(J780:J810)</f>
        <v>5.62</v>
      </c>
      <c r="K813" s="12" t="n">
        <f aca="false">+MAX(K780:K810)</f>
        <v>4.42</v>
      </c>
      <c r="L813" s="12" t="n">
        <f aca="false">+MAX(L780:L810)</f>
        <v>3.38</v>
      </c>
      <c r="M813" s="12" t="n">
        <f aca="false">+MAX(M780:M810)</f>
        <v>2.96</v>
      </c>
      <c r="N813" s="12" t="n">
        <f aca="false">MAX(B813:M813)</f>
        <v>9.54</v>
      </c>
      <c r="O813" s="4"/>
      <c r="T813" s="10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4"/>
      <c r="AI813" s="4"/>
    </row>
    <row r="814" s="2" customFormat="true" ht="21" hidden="false" customHeight="false" outlineLevel="0" collapsed="false">
      <c r="A814" s="31" t="s">
        <v>49</v>
      </c>
      <c r="B814" s="12" t="n">
        <f aca="false">+MIN(B780:B810)</f>
        <v>1.04</v>
      </c>
      <c r="C814" s="12" t="n">
        <f aca="false">+MIN(C780:C810)</f>
        <v>2.08</v>
      </c>
      <c r="D814" s="12" t="n">
        <f aca="false">+MIN(D780:D810)</f>
        <v>0.36</v>
      </c>
      <c r="E814" s="12" t="n">
        <f aca="false">+MIN(E780:E810)</f>
        <v>0.3</v>
      </c>
      <c r="F814" s="12" t="n">
        <f aca="false">+MIN(F780:F810)</f>
        <v>0.96</v>
      </c>
      <c r="G814" s="12" t="n">
        <f aca="false">+MIN(G780:G810)</f>
        <v>0.1</v>
      </c>
      <c r="H814" s="12" t="n">
        <f aca="false">+MIN(H780:H810)</f>
        <v>0.0999999999999943</v>
      </c>
      <c r="I814" s="12" t="n">
        <f aca="false">+MIN(I780:I810)</f>
        <v>0.0399999999999992</v>
      </c>
      <c r="J814" s="12" t="n">
        <f aca="false">+MIN(J780:J810)</f>
        <v>0.780000000000001</v>
      </c>
      <c r="K814" s="12" t="n">
        <f aca="false">+MIN(K780:K810)</f>
        <v>0.759999999999998</v>
      </c>
      <c r="L814" s="12" t="n">
        <f aca="false">+MIN(L780:L810)</f>
        <v>1.06</v>
      </c>
      <c r="M814" s="12" t="n">
        <f aca="false">+MIN(M780:M810)</f>
        <v>1.06</v>
      </c>
      <c r="N814" s="12" t="n">
        <f aca="false">MIN(B814:M814)</f>
        <v>0.0399999999999992</v>
      </c>
      <c r="O814" s="4"/>
      <c r="T814" s="10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4"/>
      <c r="AI814" s="4"/>
    </row>
    <row r="815" s="2" customFormat="true" ht="21" hidden="false" customHeight="false" outlineLevel="0" collapsed="false">
      <c r="A815" s="28" t="s">
        <v>37</v>
      </c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4"/>
      <c r="T815" s="10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4"/>
      <c r="AI815" s="4"/>
    </row>
    <row r="816" s="2" customFormat="true" ht="21" hidden="false" customHeight="false" outlineLevel="0" collapsed="false">
      <c r="A816" s="28" t="s">
        <v>1</v>
      </c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4"/>
      <c r="T816" s="10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4"/>
      <c r="AI816" s="4"/>
    </row>
    <row r="817" s="2" customFormat="true" ht="21" hidden="false" customHeight="false" outlineLevel="0" collapsed="false">
      <c r="A817" s="28" t="s">
        <v>2</v>
      </c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4"/>
      <c r="T817" s="10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4"/>
      <c r="AI817" s="4"/>
    </row>
    <row r="818" customFormat="false" ht="22.5" hidden="false" customHeight="false" outlineLevel="0" collapsed="false">
      <c r="A818" s="5" t="s">
        <v>43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T818" s="5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5"/>
      <c r="AH818" s="27"/>
      <c r="AI818" s="27"/>
    </row>
    <row r="819" customFormat="false" ht="22.5" hidden="false" customHeight="false" outlineLevel="0" collapsed="false">
      <c r="A819" s="5" t="s">
        <v>55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T819" s="5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5"/>
      <c r="AH819" s="27"/>
      <c r="AI819" s="27"/>
    </row>
    <row r="820" customFormat="false" ht="22.5" hidden="false" customHeight="false" outlineLevel="0" collapsed="false">
      <c r="A820" s="5" t="s">
        <v>5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T820" s="5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5"/>
      <c r="AH820" s="27"/>
      <c r="AI820" s="27"/>
    </row>
    <row r="821" customFormat="false" ht="22.5" hidden="false" customHeight="false" outlineLevel="0" collapsed="false">
      <c r="A821" s="5" t="s">
        <v>6</v>
      </c>
      <c r="B821" s="5" t="s">
        <v>7</v>
      </c>
      <c r="C821" s="5" t="s">
        <v>8</v>
      </c>
      <c r="D821" s="5" t="s">
        <v>9</v>
      </c>
      <c r="E821" s="5" t="s">
        <v>10</v>
      </c>
      <c r="F821" s="5" t="s">
        <v>11</v>
      </c>
      <c r="G821" s="5" t="s">
        <v>12</v>
      </c>
      <c r="H821" s="5" t="s">
        <v>13</v>
      </c>
      <c r="I821" s="5" t="s">
        <v>14</v>
      </c>
      <c r="J821" s="5" t="s">
        <v>15</v>
      </c>
      <c r="K821" s="5" t="s">
        <v>16</v>
      </c>
      <c r="L821" s="5" t="s">
        <v>17</v>
      </c>
      <c r="M821" s="5" t="s">
        <v>18</v>
      </c>
      <c r="N821" s="5" t="s">
        <v>19</v>
      </c>
      <c r="O821" s="27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27"/>
      <c r="AI821" s="27"/>
    </row>
    <row r="822" customFormat="false" ht="21.75" hidden="false" customHeight="false" outlineLevel="0" collapsed="false">
      <c r="A822" s="10" t="n">
        <v>1</v>
      </c>
      <c r="B822" s="12" t="n">
        <v>2.54</v>
      </c>
      <c r="C822" s="12" t="n">
        <v>3.46</v>
      </c>
      <c r="D822" s="12" t="n">
        <v>4.64</v>
      </c>
      <c r="E822" s="12" t="n">
        <v>5.76</v>
      </c>
      <c r="F822" s="32" t="n">
        <v>3.08</v>
      </c>
      <c r="G822" s="12" t="n">
        <v>5.38</v>
      </c>
      <c r="H822" s="12" t="n">
        <v>2.22</v>
      </c>
      <c r="I822" s="33" t="n">
        <v>3.28</v>
      </c>
      <c r="J822" s="12" t="n">
        <v>5.53999999999999</v>
      </c>
      <c r="K822" s="12" t="n">
        <v>3.14</v>
      </c>
      <c r="L822" s="12" t="n">
        <v>1.88</v>
      </c>
      <c r="M822" s="12" t="n">
        <v>2.04</v>
      </c>
      <c r="N822" s="12"/>
      <c r="O822" s="27"/>
      <c r="T822" s="10"/>
      <c r="U822" s="11"/>
      <c r="V822" s="11"/>
      <c r="W822" s="11"/>
      <c r="X822" s="11"/>
      <c r="Y822" s="34"/>
      <c r="Z822" s="11"/>
      <c r="AA822" s="11"/>
      <c r="AB822" s="35"/>
      <c r="AC822" s="11"/>
      <c r="AD822" s="11"/>
      <c r="AE822" s="11"/>
      <c r="AF822" s="11"/>
      <c r="AG822" s="11"/>
      <c r="AH822" s="27"/>
      <c r="AI822" s="27"/>
    </row>
    <row r="823" customFormat="false" ht="21.75" hidden="false" customHeight="false" outlineLevel="0" collapsed="false">
      <c r="A823" s="10" t="n">
        <v>2</v>
      </c>
      <c r="B823" s="12" t="n">
        <v>2.46</v>
      </c>
      <c r="C823" s="12" t="n">
        <v>3.38</v>
      </c>
      <c r="D823" s="12" t="n">
        <v>5.26</v>
      </c>
      <c r="E823" s="12" t="n">
        <v>5.66</v>
      </c>
      <c r="F823" s="32" t="n">
        <v>7.14</v>
      </c>
      <c r="G823" s="12" t="n">
        <v>5.16</v>
      </c>
      <c r="H823" s="12" t="n">
        <v>2.56</v>
      </c>
      <c r="I823" s="33" t="n">
        <v>3.36</v>
      </c>
      <c r="J823" s="12" t="n">
        <v>2.48</v>
      </c>
      <c r="K823" s="12" t="n">
        <v>2.06</v>
      </c>
      <c r="L823" s="12" t="n">
        <v>2.17</v>
      </c>
      <c r="M823" s="12" t="n">
        <v>1.48</v>
      </c>
      <c r="N823" s="12"/>
      <c r="O823" s="27"/>
      <c r="T823" s="10"/>
      <c r="U823" s="11"/>
      <c r="V823" s="11"/>
      <c r="W823" s="11"/>
      <c r="X823" s="11"/>
      <c r="Y823" s="34"/>
      <c r="Z823" s="11"/>
      <c r="AA823" s="11"/>
      <c r="AB823" s="35"/>
      <c r="AC823" s="11"/>
      <c r="AD823" s="11"/>
      <c r="AE823" s="11"/>
      <c r="AF823" s="11"/>
      <c r="AG823" s="11"/>
      <c r="AH823" s="27"/>
      <c r="AI823" s="27"/>
    </row>
    <row r="824" customFormat="false" ht="21.75" hidden="false" customHeight="false" outlineLevel="0" collapsed="false">
      <c r="A824" s="10" t="n">
        <v>3</v>
      </c>
      <c r="B824" s="12" t="n">
        <v>2.68</v>
      </c>
      <c r="C824" s="12" t="n">
        <v>3.44</v>
      </c>
      <c r="D824" s="12" t="n">
        <v>4.88</v>
      </c>
      <c r="E824" s="12" t="n">
        <v>5.72</v>
      </c>
      <c r="F824" s="32" t="n">
        <v>4.12</v>
      </c>
      <c r="G824" s="12" t="n">
        <v>4.82</v>
      </c>
      <c r="H824" s="12" t="n">
        <v>2.62</v>
      </c>
      <c r="I824" s="33" t="n">
        <v>2.38</v>
      </c>
      <c r="J824" s="12" t="n">
        <v>4.12</v>
      </c>
      <c r="K824" s="12" t="n">
        <v>1.84</v>
      </c>
      <c r="L824" s="12" t="n">
        <v>2.75</v>
      </c>
      <c r="M824" s="12" t="n">
        <v>1.94</v>
      </c>
      <c r="N824" s="12"/>
      <c r="O824" s="27"/>
      <c r="T824" s="10"/>
      <c r="U824" s="11"/>
      <c r="V824" s="11"/>
      <c r="W824" s="11"/>
      <c r="X824" s="11"/>
      <c r="Y824" s="34"/>
      <c r="Z824" s="11"/>
      <c r="AA824" s="11"/>
      <c r="AB824" s="35"/>
      <c r="AC824" s="11"/>
      <c r="AD824" s="11"/>
      <c r="AE824" s="11"/>
      <c r="AF824" s="11"/>
      <c r="AG824" s="11"/>
      <c r="AH824" s="27"/>
      <c r="AI824" s="27"/>
    </row>
    <row r="825" customFormat="false" ht="21.75" hidden="false" customHeight="false" outlineLevel="0" collapsed="false">
      <c r="A825" s="10" t="n">
        <v>4</v>
      </c>
      <c r="B825" s="12" t="n">
        <v>2.26</v>
      </c>
      <c r="C825" s="12" t="n">
        <v>3.22</v>
      </c>
      <c r="D825" s="12" t="n">
        <v>5.26</v>
      </c>
      <c r="E825" s="12" t="n">
        <v>5.64</v>
      </c>
      <c r="F825" s="32" t="n">
        <v>7.24</v>
      </c>
      <c r="G825" s="12" t="n">
        <v>4.68</v>
      </c>
      <c r="H825" s="12" t="n">
        <v>2.38</v>
      </c>
      <c r="I825" s="33" t="n">
        <v>1.96</v>
      </c>
      <c r="J825" s="12" t="n">
        <v>3.5</v>
      </c>
      <c r="K825" s="12" t="n">
        <v>0.600000000000001</v>
      </c>
      <c r="L825" s="12" t="n">
        <v>2.31</v>
      </c>
      <c r="M825" s="12" t="n">
        <v>1.72</v>
      </c>
      <c r="N825" s="12"/>
      <c r="O825" s="27"/>
      <c r="T825" s="10"/>
      <c r="U825" s="11"/>
      <c r="V825" s="11"/>
      <c r="W825" s="11"/>
      <c r="X825" s="11"/>
      <c r="Y825" s="34"/>
      <c r="Z825" s="11"/>
      <c r="AA825" s="11"/>
      <c r="AB825" s="35"/>
      <c r="AC825" s="11"/>
      <c r="AD825" s="11"/>
      <c r="AE825" s="11"/>
      <c r="AF825" s="11"/>
      <c r="AG825" s="11"/>
      <c r="AH825" s="27"/>
      <c r="AI825" s="27"/>
    </row>
    <row r="826" customFormat="false" ht="21.75" hidden="false" customHeight="false" outlineLevel="0" collapsed="false">
      <c r="A826" s="10" t="n">
        <v>5</v>
      </c>
      <c r="B826" s="12" t="n">
        <v>2.04</v>
      </c>
      <c r="C826" s="12" t="n">
        <v>3.58</v>
      </c>
      <c r="D826" s="12" t="n">
        <v>5.96</v>
      </c>
      <c r="E826" s="12" t="n">
        <v>6.22</v>
      </c>
      <c r="F826" s="32" t="n">
        <v>6.24</v>
      </c>
      <c r="G826" s="12" t="n">
        <v>4.44</v>
      </c>
      <c r="H826" s="12" t="n">
        <v>2.94</v>
      </c>
      <c r="I826" s="33" t="n">
        <v>3.68</v>
      </c>
      <c r="J826" s="12" t="n">
        <v>2.68</v>
      </c>
      <c r="K826" s="12" t="n">
        <v>2.22</v>
      </c>
      <c r="L826" s="12" t="n">
        <v>2.08</v>
      </c>
      <c r="M826" s="12" t="n">
        <v>2.04</v>
      </c>
      <c r="N826" s="12"/>
      <c r="O826" s="27"/>
      <c r="T826" s="10"/>
      <c r="U826" s="11"/>
      <c r="V826" s="11"/>
      <c r="W826" s="11"/>
      <c r="X826" s="11"/>
      <c r="Y826" s="34"/>
      <c r="Z826" s="11"/>
      <c r="AA826" s="11"/>
      <c r="AB826" s="35"/>
      <c r="AC826" s="11"/>
      <c r="AD826" s="11"/>
      <c r="AE826" s="11"/>
      <c r="AF826" s="11"/>
      <c r="AG826" s="11"/>
      <c r="AH826" s="27"/>
      <c r="AI826" s="27"/>
    </row>
    <row r="827" customFormat="false" ht="21.75" hidden="false" customHeight="false" outlineLevel="0" collapsed="false">
      <c r="A827" s="10" t="n">
        <v>6</v>
      </c>
      <c r="B827" s="12" t="n">
        <v>1.74</v>
      </c>
      <c r="C827" s="12" t="n">
        <v>3.14</v>
      </c>
      <c r="D827" s="12" t="n">
        <v>5.9</v>
      </c>
      <c r="E827" s="12" t="n">
        <v>6.92</v>
      </c>
      <c r="F827" s="32" t="n">
        <v>5.56</v>
      </c>
      <c r="G827" s="12" t="n">
        <v>4.64</v>
      </c>
      <c r="H827" s="12" t="n">
        <v>3.96</v>
      </c>
      <c r="I827" s="33" t="n">
        <v>4.84</v>
      </c>
      <c r="J827" s="12" t="n">
        <v>3.06</v>
      </c>
      <c r="K827" s="12" t="n">
        <v>0.880000000000003</v>
      </c>
      <c r="L827" s="12" t="n">
        <v>2.6</v>
      </c>
      <c r="M827" s="12" t="n">
        <v>2</v>
      </c>
      <c r="N827" s="12"/>
      <c r="O827" s="27"/>
      <c r="T827" s="10"/>
      <c r="U827" s="11"/>
      <c r="V827" s="11"/>
      <c r="W827" s="11"/>
      <c r="X827" s="11"/>
      <c r="Y827" s="34"/>
      <c r="Z827" s="11"/>
      <c r="AA827" s="11"/>
      <c r="AB827" s="35"/>
      <c r="AC827" s="11"/>
      <c r="AD827" s="11"/>
      <c r="AE827" s="11"/>
      <c r="AF827" s="11"/>
      <c r="AG827" s="11"/>
      <c r="AH827" s="27"/>
      <c r="AI827" s="27"/>
    </row>
    <row r="828" customFormat="false" ht="21.75" hidden="false" customHeight="false" outlineLevel="0" collapsed="false">
      <c r="A828" s="10" t="n">
        <v>7</v>
      </c>
      <c r="B828" s="12" t="n">
        <v>1.58</v>
      </c>
      <c r="C828" s="12" t="n">
        <v>3.66</v>
      </c>
      <c r="D828" s="12" t="n">
        <v>5.66</v>
      </c>
      <c r="E828" s="12" t="n">
        <v>6.34</v>
      </c>
      <c r="F828" s="32" t="n">
        <v>4.34</v>
      </c>
      <c r="G828" s="12" t="n">
        <v>2.58</v>
      </c>
      <c r="H828" s="12" t="n">
        <v>4.24</v>
      </c>
      <c r="I828" s="33" t="n">
        <v>2.12</v>
      </c>
      <c r="J828" s="12" t="n">
        <v>3.22</v>
      </c>
      <c r="K828" s="12" t="n">
        <v>2.94</v>
      </c>
      <c r="L828" s="12" t="n">
        <v>1.8</v>
      </c>
      <c r="M828" s="12" t="n">
        <v>1.32</v>
      </c>
      <c r="N828" s="12"/>
      <c r="O828" s="27"/>
      <c r="T828" s="10"/>
      <c r="U828" s="11"/>
      <c r="V828" s="11"/>
      <c r="W828" s="11"/>
      <c r="X828" s="11"/>
      <c r="Y828" s="34"/>
      <c r="Z828" s="11"/>
      <c r="AA828" s="11"/>
      <c r="AB828" s="35"/>
      <c r="AC828" s="11"/>
      <c r="AD828" s="11"/>
      <c r="AE828" s="11"/>
      <c r="AF828" s="11"/>
      <c r="AG828" s="11"/>
      <c r="AH828" s="27"/>
      <c r="AI828" s="27"/>
    </row>
    <row r="829" customFormat="false" ht="21.75" hidden="false" customHeight="false" outlineLevel="0" collapsed="false">
      <c r="A829" s="10" t="n">
        <v>8</v>
      </c>
      <c r="B829" s="12" t="n">
        <v>1.84</v>
      </c>
      <c r="C829" s="12" t="n">
        <v>3.48</v>
      </c>
      <c r="D829" s="12" t="n">
        <v>5.56</v>
      </c>
      <c r="E829" s="12" t="n">
        <v>5.82</v>
      </c>
      <c r="F829" s="32" t="n">
        <v>6.94</v>
      </c>
      <c r="G829" s="12" t="n">
        <v>2</v>
      </c>
      <c r="H829" s="12" t="n">
        <v>3.12</v>
      </c>
      <c r="I829" s="33" t="n">
        <v>2.1</v>
      </c>
      <c r="J829" s="12" t="n">
        <v>4.06</v>
      </c>
      <c r="K829" s="12" t="n">
        <v>2.28</v>
      </c>
      <c r="L829" s="12" t="n">
        <v>2.14</v>
      </c>
      <c r="M829" s="12" t="n">
        <v>1.88</v>
      </c>
      <c r="N829" s="12"/>
      <c r="O829" s="27"/>
      <c r="T829" s="10"/>
      <c r="U829" s="11"/>
      <c r="V829" s="11"/>
      <c r="W829" s="11"/>
      <c r="X829" s="11"/>
      <c r="Y829" s="34"/>
      <c r="Z829" s="11"/>
      <c r="AA829" s="11"/>
      <c r="AB829" s="35"/>
      <c r="AC829" s="11"/>
      <c r="AD829" s="11"/>
      <c r="AE829" s="11"/>
      <c r="AF829" s="11"/>
      <c r="AG829" s="11"/>
      <c r="AH829" s="27"/>
      <c r="AI829" s="27"/>
    </row>
    <row r="830" customFormat="false" ht="21.75" hidden="false" customHeight="false" outlineLevel="0" collapsed="false">
      <c r="A830" s="10" t="n">
        <v>9</v>
      </c>
      <c r="B830" s="12" t="n">
        <v>2.86</v>
      </c>
      <c r="C830" s="12" t="n">
        <v>3.52</v>
      </c>
      <c r="D830" s="12" t="n">
        <v>5.86</v>
      </c>
      <c r="E830" s="12" t="n">
        <v>6.2</v>
      </c>
      <c r="F830" s="32" t="n">
        <v>8.16</v>
      </c>
      <c r="G830" s="12" t="n">
        <v>4.32</v>
      </c>
      <c r="H830" s="12" t="n">
        <v>2.28</v>
      </c>
      <c r="I830" s="33" t="n">
        <v>1.84</v>
      </c>
      <c r="J830" s="12" t="n">
        <v>2.72</v>
      </c>
      <c r="K830" s="12" t="n">
        <v>2.52</v>
      </c>
      <c r="L830" s="12" t="n">
        <v>2.46</v>
      </c>
      <c r="M830" s="12" t="n">
        <v>2.66</v>
      </c>
      <c r="N830" s="12"/>
      <c r="O830" s="27"/>
      <c r="T830" s="10"/>
      <c r="U830" s="11"/>
      <c r="V830" s="11"/>
      <c r="W830" s="11"/>
      <c r="X830" s="11"/>
      <c r="Y830" s="34"/>
      <c r="Z830" s="11"/>
      <c r="AA830" s="11"/>
      <c r="AB830" s="35"/>
      <c r="AC830" s="11"/>
      <c r="AD830" s="11"/>
      <c r="AE830" s="11"/>
      <c r="AF830" s="11"/>
      <c r="AG830" s="11"/>
      <c r="AH830" s="27"/>
      <c r="AI830" s="27"/>
    </row>
    <row r="831" customFormat="false" ht="21.75" hidden="false" customHeight="false" outlineLevel="0" collapsed="false">
      <c r="A831" s="10" t="n">
        <v>10</v>
      </c>
      <c r="B831" s="12" t="n">
        <v>2.98</v>
      </c>
      <c r="C831" s="12" t="n">
        <v>3.28</v>
      </c>
      <c r="D831" s="12" t="n">
        <v>4.86</v>
      </c>
      <c r="E831" s="12" t="n">
        <v>6.32</v>
      </c>
      <c r="F831" s="32" t="n">
        <v>7.36</v>
      </c>
      <c r="G831" s="12" t="n">
        <v>3.6</v>
      </c>
      <c r="H831" s="12" t="n">
        <v>4.38</v>
      </c>
      <c r="I831" s="33" t="n">
        <v>1.66</v>
      </c>
      <c r="J831" s="12" t="n">
        <v>3.62</v>
      </c>
      <c r="K831" s="12" t="n">
        <v>1.36</v>
      </c>
      <c r="L831" s="12" t="n">
        <v>2.38</v>
      </c>
      <c r="M831" s="12" t="n">
        <v>2.48</v>
      </c>
      <c r="N831" s="12"/>
      <c r="O831" s="27"/>
      <c r="T831" s="10"/>
      <c r="U831" s="11"/>
      <c r="V831" s="11"/>
      <c r="W831" s="11"/>
      <c r="X831" s="11"/>
      <c r="Y831" s="34"/>
      <c r="Z831" s="11"/>
      <c r="AA831" s="11"/>
      <c r="AB831" s="35"/>
      <c r="AC831" s="11"/>
      <c r="AD831" s="11"/>
      <c r="AE831" s="11"/>
      <c r="AF831" s="11"/>
      <c r="AG831" s="11"/>
      <c r="AH831" s="27"/>
      <c r="AI831" s="27"/>
    </row>
    <row r="832" customFormat="false" ht="21.75" hidden="false" customHeight="false" outlineLevel="0" collapsed="false">
      <c r="A832" s="10" t="n">
        <v>11</v>
      </c>
      <c r="B832" s="12" t="n">
        <v>2.66</v>
      </c>
      <c r="C832" s="12" t="n">
        <v>4.66</v>
      </c>
      <c r="D832" s="12" t="n">
        <v>4.42</v>
      </c>
      <c r="E832" s="12" t="n">
        <v>7.08</v>
      </c>
      <c r="F832" s="32" t="n">
        <v>3.86</v>
      </c>
      <c r="G832" s="12" t="n">
        <v>2.02</v>
      </c>
      <c r="H832" s="12" t="n">
        <v>2.76</v>
      </c>
      <c r="I832" s="33" t="n">
        <v>1.26</v>
      </c>
      <c r="J832" s="12" t="n">
        <v>1.66</v>
      </c>
      <c r="K832" s="12" t="n">
        <v>2.28</v>
      </c>
      <c r="L832" s="12" t="n">
        <v>1.46</v>
      </c>
      <c r="M832" s="12" t="n">
        <v>0.920000000000002</v>
      </c>
      <c r="N832" s="12"/>
      <c r="O832" s="27"/>
      <c r="T832" s="10"/>
      <c r="U832" s="11"/>
      <c r="V832" s="11"/>
      <c r="W832" s="11"/>
      <c r="X832" s="11"/>
      <c r="Y832" s="34"/>
      <c r="Z832" s="11"/>
      <c r="AA832" s="11"/>
      <c r="AB832" s="35"/>
      <c r="AC832" s="11"/>
      <c r="AD832" s="11"/>
      <c r="AE832" s="11"/>
      <c r="AF832" s="11"/>
      <c r="AG832" s="11"/>
      <c r="AH832" s="27"/>
      <c r="AI832" s="27"/>
    </row>
    <row r="833" customFormat="false" ht="21.75" hidden="false" customHeight="false" outlineLevel="0" collapsed="false">
      <c r="A833" s="10" t="n">
        <v>12</v>
      </c>
      <c r="B833" s="12" t="n">
        <v>2.82</v>
      </c>
      <c r="C833" s="12" t="n">
        <v>4.46</v>
      </c>
      <c r="D833" s="12" t="n">
        <v>4.92</v>
      </c>
      <c r="E833" s="12" t="n">
        <v>7.18</v>
      </c>
      <c r="F833" s="32" t="n">
        <v>4.96</v>
      </c>
      <c r="G833" s="12" t="n">
        <v>4.56</v>
      </c>
      <c r="H833" s="12" t="n">
        <v>3.14</v>
      </c>
      <c r="I833" s="33" t="n">
        <v>1.66</v>
      </c>
      <c r="J833" s="12" t="n">
        <v>2.98</v>
      </c>
      <c r="K833" s="12" t="n">
        <v>2.12</v>
      </c>
      <c r="L833" s="12" t="n">
        <v>1.88</v>
      </c>
      <c r="M833" s="12" t="n">
        <v>1.56</v>
      </c>
      <c r="N833" s="12"/>
      <c r="O833" s="27"/>
      <c r="T833" s="10"/>
      <c r="U833" s="11"/>
      <c r="V833" s="11"/>
      <c r="W833" s="11"/>
      <c r="X833" s="11"/>
      <c r="Y833" s="34"/>
      <c r="Z833" s="11"/>
      <c r="AA833" s="11"/>
      <c r="AB833" s="35"/>
      <c r="AC833" s="11"/>
      <c r="AD833" s="11"/>
      <c r="AE833" s="11"/>
      <c r="AF833" s="11"/>
      <c r="AG833" s="11"/>
      <c r="AH833" s="27"/>
      <c r="AI833" s="27"/>
    </row>
    <row r="834" customFormat="false" ht="21.75" hidden="false" customHeight="false" outlineLevel="0" collapsed="false">
      <c r="A834" s="10" t="n">
        <v>13</v>
      </c>
      <c r="B834" s="12" t="n">
        <v>2.62</v>
      </c>
      <c r="C834" s="12" t="n">
        <v>4.44</v>
      </c>
      <c r="D834" s="12" t="n">
        <v>4.8</v>
      </c>
      <c r="E834" s="12" t="n">
        <v>7.54</v>
      </c>
      <c r="F834" s="32" t="n">
        <v>5.86</v>
      </c>
      <c r="G834" s="12" t="n">
        <v>4.46</v>
      </c>
      <c r="H834" s="12" t="n">
        <v>3.48</v>
      </c>
      <c r="I834" s="33" t="n">
        <v>3.44</v>
      </c>
      <c r="J834" s="12" t="n">
        <v>2.34</v>
      </c>
      <c r="K834" s="12" t="n">
        <v>3.74</v>
      </c>
      <c r="L834" s="12" t="n">
        <v>1.46</v>
      </c>
      <c r="M834" s="12" t="n">
        <v>1.32</v>
      </c>
      <c r="N834" s="12"/>
      <c r="O834" s="27"/>
      <c r="T834" s="10"/>
      <c r="U834" s="11"/>
      <c r="V834" s="11"/>
      <c r="W834" s="11"/>
      <c r="X834" s="11"/>
      <c r="Y834" s="34"/>
      <c r="Z834" s="11"/>
      <c r="AA834" s="11"/>
      <c r="AB834" s="35"/>
      <c r="AC834" s="11"/>
      <c r="AD834" s="11"/>
      <c r="AE834" s="11"/>
      <c r="AF834" s="11"/>
      <c r="AG834" s="11"/>
      <c r="AH834" s="27"/>
      <c r="AI834" s="27"/>
    </row>
    <row r="835" customFormat="false" ht="21.75" hidden="false" customHeight="false" outlineLevel="0" collapsed="false">
      <c r="A835" s="10" t="n">
        <v>14</v>
      </c>
      <c r="B835" s="12" t="n">
        <v>2.82</v>
      </c>
      <c r="C835" s="12" t="n">
        <v>4.48</v>
      </c>
      <c r="D835" s="12" t="n">
        <v>4.74</v>
      </c>
      <c r="E835" s="12" t="n">
        <v>7.76</v>
      </c>
      <c r="F835" s="32" t="n">
        <v>4.40000000000001</v>
      </c>
      <c r="G835" s="12" t="n">
        <v>3.26</v>
      </c>
      <c r="H835" s="12" t="n">
        <v>1.8</v>
      </c>
      <c r="I835" s="33" t="n">
        <v>2.28</v>
      </c>
      <c r="J835" s="12" t="n">
        <v>2.32</v>
      </c>
      <c r="K835" s="12" t="n">
        <v>0.600000000000009</v>
      </c>
      <c r="L835" s="12" t="n">
        <v>1.5</v>
      </c>
      <c r="M835" s="12" t="n">
        <v>2.26</v>
      </c>
      <c r="N835" s="12"/>
      <c r="O835" s="27"/>
      <c r="T835" s="10"/>
      <c r="U835" s="11"/>
      <c r="V835" s="11"/>
      <c r="W835" s="11"/>
      <c r="X835" s="11"/>
      <c r="Y835" s="34"/>
      <c r="Z835" s="11"/>
      <c r="AA835" s="11"/>
      <c r="AB835" s="35"/>
      <c r="AC835" s="11"/>
      <c r="AD835" s="11"/>
      <c r="AE835" s="11"/>
      <c r="AF835" s="11"/>
      <c r="AG835" s="11"/>
      <c r="AH835" s="27"/>
      <c r="AI835" s="27"/>
    </row>
    <row r="836" customFormat="false" ht="21.75" hidden="false" customHeight="false" outlineLevel="0" collapsed="false">
      <c r="A836" s="10" t="n">
        <v>15</v>
      </c>
      <c r="B836" s="12" t="n">
        <v>2.6</v>
      </c>
      <c r="C836" s="12" t="n">
        <v>4.38</v>
      </c>
      <c r="D836" s="12" t="n">
        <v>4.42</v>
      </c>
      <c r="E836" s="12" t="n">
        <v>7.62</v>
      </c>
      <c r="F836" s="32" t="n">
        <v>4.92</v>
      </c>
      <c r="G836" s="12" t="n">
        <v>2.98</v>
      </c>
      <c r="H836" s="12" t="n">
        <v>4</v>
      </c>
      <c r="I836" s="33" t="n">
        <v>3.08</v>
      </c>
      <c r="J836" s="12" t="n">
        <v>1.44</v>
      </c>
      <c r="K836" s="12" t="n">
        <v>2.96</v>
      </c>
      <c r="L836" s="12" t="n">
        <v>1.14</v>
      </c>
      <c r="M836" s="12" t="n">
        <v>2.44</v>
      </c>
      <c r="N836" s="12"/>
      <c r="O836" s="27"/>
      <c r="T836" s="10"/>
      <c r="U836" s="11"/>
      <c r="V836" s="11"/>
      <c r="W836" s="11"/>
      <c r="X836" s="11"/>
      <c r="Y836" s="34"/>
      <c r="Z836" s="11"/>
      <c r="AA836" s="11"/>
      <c r="AB836" s="35"/>
      <c r="AC836" s="11"/>
      <c r="AD836" s="11"/>
      <c r="AE836" s="11"/>
      <c r="AF836" s="11"/>
      <c r="AG836" s="11"/>
      <c r="AH836" s="27"/>
      <c r="AI836" s="27"/>
    </row>
    <row r="837" customFormat="false" ht="21.75" hidden="false" customHeight="false" outlineLevel="0" collapsed="false">
      <c r="A837" s="10" t="n">
        <v>16</v>
      </c>
      <c r="B837" s="12" t="n">
        <v>2.58</v>
      </c>
      <c r="C837" s="12" t="n">
        <v>4.22</v>
      </c>
      <c r="D837" s="12" t="n">
        <v>4.36</v>
      </c>
      <c r="E837" s="12" t="n">
        <v>7.16</v>
      </c>
      <c r="F837" s="32" t="n">
        <v>4.68</v>
      </c>
      <c r="G837" s="12" t="n">
        <v>2.26</v>
      </c>
      <c r="H837" s="12" t="n">
        <v>3.92</v>
      </c>
      <c r="I837" s="33" t="n">
        <v>2.62</v>
      </c>
      <c r="J837" s="12" t="n">
        <v>5.38000000000001</v>
      </c>
      <c r="K837" s="12" t="n">
        <v>2.94</v>
      </c>
      <c r="L837" s="12" t="n">
        <v>2.06</v>
      </c>
      <c r="M837" s="12" t="n">
        <v>2.26</v>
      </c>
      <c r="N837" s="12"/>
      <c r="O837" s="27"/>
      <c r="T837" s="10"/>
      <c r="U837" s="11"/>
      <c r="V837" s="11"/>
      <c r="W837" s="11"/>
      <c r="X837" s="11"/>
      <c r="Y837" s="34"/>
      <c r="Z837" s="11"/>
      <c r="AA837" s="11"/>
      <c r="AB837" s="35"/>
      <c r="AC837" s="11"/>
      <c r="AD837" s="11"/>
      <c r="AE837" s="11"/>
      <c r="AF837" s="11"/>
      <c r="AG837" s="11"/>
      <c r="AH837" s="27"/>
      <c r="AI837" s="27"/>
    </row>
    <row r="838" customFormat="false" ht="21.75" hidden="false" customHeight="false" outlineLevel="0" collapsed="false">
      <c r="A838" s="10" t="n">
        <v>17</v>
      </c>
      <c r="B838" s="12" t="n">
        <v>2.74</v>
      </c>
      <c r="C838" s="12" t="n">
        <v>4.48</v>
      </c>
      <c r="D838" s="12" t="n">
        <v>2.22</v>
      </c>
      <c r="E838" s="12" t="n">
        <v>6.82</v>
      </c>
      <c r="F838" s="32" t="n">
        <v>2.96</v>
      </c>
      <c r="G838" s="12" t="n">
        <v>4.28</v>
      </c>
      <c r="H838" s="12" t="n">
        <v>4.48</v>
      </c>
      <c r="I838" s="33" t="n">
        <v>1.5</v>
      </c>
      <c r="J838" s="12" t="n">
        <v>3.14</v>
      </c>
      <c r="K838" s="12" t="n">
        <v>1.14</v>
      </c>
      <c r="L838" s="12" t="n">
        <v>2.36</v>
      </c>
      <c r="M838" s="12" t="n">
        <v>1.72</v>
      </c>
      <c r="N838" s="12"/>
      <c r="O838" s="27"/>
      <c r="T838" s="10"/>
      <c r="U838" s="11"/>
      <c r="V838" s="11"/>
      <c r="W838" s="11"/>
      <c r="X838" s="11"/>
      <c r="Y838" s="34"/>
      <c r="Z838" s="11"/>
      <c r="AA838" s="11"/>
      <c r="AB838" s="35"/>
      <c r="AC838" s="11"/>
      <c r="AD838" s="11"/>
      <c r="AE838" s="11"/>
      <c r="AF838" s="11"/>
      <c r="AG838" s="11"/>
      <c r="AH838" s="27"/>
      <c r="AI838" s="27"/>
    </row>
    <row r="839" customFormat="false" ht="21.75" hidden="false" customHeight="false" outlineLevel="0" collapsed="false">
      <c r="A839" s="10" t="n">
        <v>18</v>
      </c>
      <c r="B839" s="12" t="n">
        <v>3.62</v>
      </c>
      <c r="C839" s="12" t="n">
        <v>4.28</v>
      </c>
      <c r="D839" s="12" t="n">
        <v>2.78</v>
      </c>
      <c r="E839" s="12" t="n">
        <v>7.32</v>
      </c>
      <c r="F839" s="32" t="n">
        <v>4.68</v>
      </c>
      <c r="G839" s="12" t="n">
        <v>2.98</v>
      </c>
      <c r="H839" s="12" t="n">
        <v>2.14</v>
      </c>
      <c r="I839" s="33" t="n">
        <v>0.659999999999997</v>
      </c>
      <c r="J839" s="12" t="n">
        <v>2.76</v>
      </c>
      <c r="K839" s="12" t="n">
        <v>0.340000000000003</v>
      </c>
      <c r="L839" s="12" t="n">
        <v>2.28</v>
      </c>
      <c r="M839" s="12" t="n">
        <v>1.9</v>
      </c>
      <c r="N839" s="12"/>
      <c r="O839" s="27"/>
      <c r="T839" s="10"/>
      <c r="U839" s="11"/>
      <c r="V839" s="11"/>
      <c r="W839" s="11"/>
      <c r="X839" s="11"/>
      <c r="Y839" s="34"/>
      <c r="Z839" s="11"/>
      <c r="AA839" s="11"/>
      <c r="AB839" s="35"/>
      <c r="AC839" s="11"/>
      <c r="AD839" s="11"/>
      <c r="AE839" s="11"/>
      <c r="AF839" s="11"/>
      <c r="AG839" s="11"/>
      <c r="AH839" s="27"/>
      <c r="AI839" s="27"/>
    </row>
    <row r="840" customFormat="false" ht="21.75" hidden="false" customHeight="false" outlineLevel="0" collapsed="false">
      <c r="A840" s="10" t="n">
        <v>19</v>
      </c>
      <c r="B840" s="12" t="n">
        <v>3.92</v>
      </c>
      <c r="C840" s="12" t="n">
        <v>4.9</v>
      </c>
      <c r="D840" s="12" t="n">
        <v>2.66</v>
      </c>
      <c r="E840" s="12" t="n">
        <v>7.76</v>
      </c>
      <c r="F840" s="32" t="n">
        <v>4.76</v>
      </c>
      <c r="G840" s="12" t="n">
        <v>5.76</v>
      </c>
      <c r="H840" s="12" t="n">
        <v>2.04</v>
      </c>
      <c r="I840" s="33" t="n">
        <v>2.38</v>
      </c>
      <c r="J840" s="12" t="n">
        <v>2.3</v>
      </c>
      <c r="K840" s="12" t="n">
        <v>0.640000000000001</v>
      </c>
      <c r="L840" s="12" t="n">
        <v>2.68</v>
      </c>
      <c r="M840" s="12" t="n">
        <v>2.32</v>
      </c>
      <c r="N840" s="12"/>
      <c r="O840" s="27"/>
      <c r="T840" s="10"/>
      <c r="U840" s="11"/>
      <c r="V840" s="11"/>
      <c r="W840" s="11"/>
      <c r="X840" s="11"/>
      <c r="Y840" s="34"/>
      <c r="Z840" s="11"/>
      <c r="AA840" s="11"/>
      <c r="AB840" s="35"/>
      <c r="AC840" s="11"/>
      <c r="AD840" s="11"/>
      <c r="AE840" s="11"/>
      <c r="AF840" s="11"/>
      <c r="AG840" s="11"/>
      <c r="AH840" s="27"/>
      <c r="AI840" s="27"/>
    </row>
    <row r="841" customFormat="false" ht="21.75" hidden="false" customHeight="false" outlineLevel="0" collapsed="false">
      <c r="A841" s="10" t="n">
        <v>20</v>
      </c>
      <c r="B841" s="12" t="n">
        <v>2.54</v>
      </c>
      <c r="C841" s="12" t="n">
        <v>4.58</v>
      </c>
      <c r="D841" s="12" t="n">
        <v>2.1</v>
      </c>
      <c r="E841" s="12" t="n">
        <v>7.28</v>
      </c>
      <c r="F841" s="32" t="n">
        <v>4.28</v>
      </c>
      <c r="G841" s="12" t="n">
        <v>6.28</v>
      </c>
      <c r="H841" s="12" t="n">
        <v>2.44</v>
      </c>
      <c r="I841" s="33" t="n">
        <v>2.02</v>
      </c>
      <c r="J841" s="12" t="n">
        <v>3.26</v>
      </c>
      <c r="K841" s="12" t="n">
        <v>0.340000000000003</v>
      </c>
      <c r="L841" s="12" t="n">
        <v>1.34</v>
      </c>
      <c r="M841" s="12" t="n">
        <v>2.18</v>
      </c>
      <c r="N841" s="12"/>
      <c r="O841" s="27"/>
      <c r="T841" s="10"/>
      <c r="U841" s="11"/>
      <c r="V841" s="11"/>
      <c r="W841" s="11"/>
      <c r="X841" s="11"/>
      <c r="Y841" s="34"/>
      <c r="Z841" s="11"/>
      <c r="AA841" s="11"/>
      <c r="AB841" s="35"/>
      <c r="AC841" s="11"/>
      <c r="AD841" s="11"/>
      <c r="AE841" s="11"/>
      <c r="AF841" s="11"/>
      <c r="AG841" s="11"/>
      <c r="AH841" s="27"/>
      <c r="AI841" s="27"/>
    </row>
    <row r="842" customFormat="false" ht="21.75" hidden="false" customHeight="false" outlineLevel="0" collapsed="false">
      <c r="A842" s="10" t="n">
        <v>21</v>
      </c>
      <c r="B842" s="12" t="n">
        <v>2.32</v>
      </c>
      <c r="C842" s="12" t="n">
        <v>4.38</v>
      </c>
      <c r="D842" s="12" t="n">
        <v>2.5</v>
      </c>
      <c r="E842" s="12" t="n">
        <v>8.08</v>
      </c>
      <c r="F842" s="32" t="n">
        <v>6.32</v>
      </c>
      <c r="G842" s="12" t="n">
        <v>4.14</v>
      </c>
      <c r="H842" s="12" t="n">
        <v>4.04</v>
      </c>
      <c r="I842" s="33" t="n">
        <v>0.199999999999996</v>
      </c>
      <c r="J842" s="12" t="n">
        <v>5.4</v>
      </c>
      <c r="K842" s="12" t="n">
        <v>0.940000000000005</v>
      </c>
      <c r="L842" s="12" t="n">
        <v>2.1</v>
      </c>
      <c r="M842" s="12" t="n">
        <v>2.72</v>
      </c>
      <c r="N842" s="12"/>
      <c r="O842" s="27"/>
      <c r="T842" s="10"/>
      <c r="U842" s="11"/>
      <c r="V842" s="11"/>
      <c r="W842" s="11"/>
      <c r="X842" s="11"/>
      <c r="Y842" s="34"/>
      <c r="Z842" s="11"/>
      <c r="AA842" s="11"/>
      <c r="AB842" s="35"/>
      <c r="AC842" s="11"/>
      <c r="AD842" s="11"/>
      <c r="AE842" s="11"/>
      <c r="AF842" s="11"/>
      <c r="AG842" s="11"/>
      <c r="AH842" s="27"/>
      <c r="AI842" s="27"/>
    </row>
    <row r="843" customFormat="false" ht="21.75" hidden="false" customHeight="false" outlineLevel="0" collapsed="false">
      <c r="A843" s="10" t="n">
        <v>22</v>
      </c>
      <c r="B843" s="12" t="n">
        <v>2.08</v>
      </c>
      <c r="C843" s="12" t="n">
        <v>4.32</v>
      </c>
      <c r="D843" s="12" t="n">
        <v>4.22</v>
      </c>
      <c r="E843" s="12" t="n">
        <v>7.2</v>
      </c>
      <c r="F843" s="32" t="n">
        <v>4.92</v>
      </c>
      <c r="G843" s="12" t="n">
        <v>2.48</v>
      </c>
      <c r="H843" s="12" t="n">
        <v>2.94</v>
      </c>
      <c r="I843" s="33" t="n">
        <v>1.42</v>
      </c>
      <c r="J843" s="12" t="n">
        <v>2.96</v>
      </c>
      <c r="K843" s="12" t="n">
        <v>1.82</v>
      </c>
      <c r="L843" s="12" t="n">
        <v>2.16</v>
      </c>
      <c r="M843" s="12" t="n">
        <v>2.56</v>
      </c>
      <c r="N843" s="12"/>
      <c r="O843" s="27"/>
      <c r="T843" s="10"/>
      <c r="U843" s="11"/>
      <c r="V843" s="11"/>
      <c r="W843" s="11"/>
      <c r="X843" s="11"/>
      <c r="Y843" s="34"/>
      <c r="Z843" s="11"/>
      <c r="AA843" s="11"/>
      <c r="AB843" s="35"/>
      <c r="AC843" s="11"/>
      <c r="AD843" s="11"/>
      <c r="AE843" s="11"/>
      <c r="AF843" s="11"/>
      <c r="AG843" s="11"/>
      <c r="AH843" s="27"/>
      <c r="AI843" s="27"/>
    </row>
    <row r="844" customFormat="false" ht="21.75" hidden="false" customHeight="false" outlineLevel="0" collapsed="false">
      <c r="A844" s="10" t="n">
        <v>23</v>
      </c>
      <c r="B844" s="12" t="n">
        <v>2.56</v>
      </c>
      <c r="C844" s="12" t="n">
        <v>4.32</v>
      </c>
      <c r="D844" s="12" t="n">
        <v>5.22</v>
      </c>
      <c r="E844" s="12" t="n">
        <v>4.76</v>
      </c>
      <c r="F844" s="32" t="n">
        <v>3.78</v>
      </c>
      <c r="G844" s="12" t="n">
        <v>2.4</v>
      </c>
      <c r="H844" s="12" t="n">
        <v>3.82</v>
      </c>
      <c r="I844" s="33" t="n">
        <v>2.64</v>
      </c>
      <c r="J844" s="12" t="n">
        <v>3.14</v>
      </c>
      <c r="K844" s="12" t="n">
        <v>1.56</v>
      </c>
      <c r="L844" s="12" t="n">
        <v>2.82</v>
      </c>
      <c r="M844" s="12" t="n">
        <v>2.24</v>
      </c>
      <c r="N844" s="12"/>
      <c r="O844" s="27"/>
      <c r="T844" s="10"/>
      <c r="U844" s="11"/>
      <c r="V844" s="11"/>
      <c r="W844" s="11"/>
      <c r="X844" s="11"/>
      <c r="Y844" s="34"/>
      <c r="Z844" s="11"/>
      <c r="AA844" s="11"/>
      <c r="AB844" s="35"/>
      <c r="AC844" s="11"/>
      <c r="AD844" s="11"/>
      <c r="AE844" s="11"/>
      <c r="AF844" s="11"/>
      <c r="AG844" s="11"/>
      <c r="AH844" s="27"/>
      <c r="AI844" s="27"/>
    </row>
    <row r="845" customFormat="false" ht="21.75" hidden="false" customHeight="false" outlineLevel="0" collapsed="false">
      <c r="A845" s="10" t="n">
        <v>24</v>
      </c>
      <c r="B845" s="12" t="n">
        <v>2.76000000000001</v>
      </c>
      <c r="C845" s="12" t="n">
        <v>4.02</v>
      </c>
      <c r="D845" s="12" t="n">
        <v>5.02</v>
      </c>
      <c r="E845" s="12" t="n">
        <v>7.08</v>
      </c>
      <c r="F845" s="32" t="n">
        <v>4.72</v>
      </c>
      <c r="G845" s="12" t="n">
        <v>1.41999999999999</v>
      </c>
      <c r="H845" s="12" t="n">
        <v>2.48</v>
      </c>
      <c r="I845" s="33" t="n">
        <v>3.64</v>
      </c>
      <c r="J845" s="12" t="n">
        <v>3.16</v>
      </c>
      <c r="K845" s="12" t="n">
        <v>2.52</v>
      </c>
      <c r="L845" s="12" t="n">
        <v>3.24</v>
      </c>
      <c r="M845" s="12" t="n">
        <v>2.72</v>
      </c>
      <c r="N845" s="12"/>
      <c r="O845" s="27"/>
      <c r="T845" s="10"/>
      <c r="U845" s="11"/>
      <c r="V845" s="11"/>
      <c r="W845" s="11"/>
      <c r="X845" s="11"/>
      <c r="Y845" s="34"/>
      <c r="Z845" s="11"/>
      <c r="AA845" s="11"/>
      <c r="AB845" s="35"/>
      <c r="AC845" s="11"/>
      <c r="AD845" s="11"/>
      <c r="AE845" s="11"/>
      <c r="AF845" s="11"/>
      <c r="AG845" s="11"/>
      <c r="AH845" s="27"/>
      <c r="AI845" s="27"/>
    </row>
    <row r="846" customFormat="false" ht="21.75" hidden="false" customHeight="false" outlineLevel="0" collapsed="false">
      <c r="A846" s="10" t="n">
        <v>25</v>
      </c>
      <c r="B846" s="12" t="n">
        <v>2.18</v>
      </c>
      <c r="C846" s="12" t="n">
        <v>4.74</v>
      </c>
      <c r="D846" s="12" t="n">
        <v>5.28</v>
      </c>
      <c r="E846" s="12" t="n">
        <v>4.26</v>
      </c>
      <c r="F846" s="32" t="n">
        <v>1.02</v>
      </c>
      <c r="G846" s="12" t="n">
        <v>2.44</v>
      </c>
      <c r="H846" s="12" t="n">
        <v>2.34</v>
      </c>
      <c r="I846" s="33" t="n">
        <v>1.66</v>
      </c>
      <c r="J846" s="12" t="n">
        <v>3.88</v>
      </c>
      <c r="K846" s="12" t="n">
        <v>2.86</v>
      </c>
      <c r="L846" s="12" t="n">
        <v>2.72</v>
      </c>
      <c r="M846" s="12" t="n">
        <v>2.16</v>
      </c>
      <c r="N846" s="12"/>
      <c r="O846" s="27"/>
      <c r="T846" s="10"/>
      <c r="U846" s="11"/>
      <c r="V846" s="11"/>
      <c r="W846" s="11"/>
      <c r="X846" s="11"/>
      <c r="Y846" s="34"/>
      <c r="Z846" s="11"/>
      <c r="AA846" s="11"/>
      <c r="AB846" s="35"/>
      <c r="AC846" s="11"/>
      <c r="AD846" s="11"/>
      <c r="AE846" s="11"/>
      <c r="AF846" s="11"/>
      <c r="AG846" s="11"/>
      <c r="AH846" s="27"/>
      <c r="AI846" s="27"/>
    </row>
    <row r="847" customFormat="false" ht="21.75" hidden="false" customHeight="false" outlineLevel="0" collapsed="false">
      <c r="A847" s="10" t="n">
        <v>26</v>
      </c>
      <c r="B847" s="12" t="n">
        <v>1.42</v>
      </c>
      <c r="C847" s="12" t="n">
        <v>4.68</v>
      </c>
      <c r="D847" s="12" t="n">
        <v>5.04</v>
      </c>
      <c r="E847" s="12" t="n">
        <v>6.02</v>
      </c>
      <c r="F847" s="32" t="n">
        <v>3.82</v>
      </c>
      <c r="G847" s="12" t="n">
        <v>3</v>
      </c>
      <c r="H847" s="12" t="n">
        <v>3.18</v>
      </c>
      <c r="I847" s="33" t="n">
        <v>2.44</v>
      </c>
      <c r="J847" s="12" t="n">
        <v>2.96</v>
      </c>
      <c r="K847" s="12" t="n">
        <v>2.26</v>
      </c>
      <c r="L847" s="12" t="n">
        <v>2.52</v>
      </c>
      <c r="M847" s="12" t="n">
        <v>2.34</v>
      </c>
      <c r="N847" s="12"/>
      <c r="O847" s="27"/>
      <c r="T847" s="10"/>
      <c r="U847" s="11"/>
      <c r="V847" s="11"/>
      <c r="W847" s="11"/>
      <c r="X847" s="11"/>
      <c r="Y847" s="34"/>
      <c r="Z847" s="11"/>
      <c r="AA847" s="11"/>
      <c r="AB847" s="35"/>
      <c r="AC847" s="11"/>
      <c r="AD847" s="11"/>
      <c r="AE847" s="11"/>
      <c r="AF847" s="11"/>
      <c r="AG847" s="11"/>
      <c r="AH847" s="27"/>
      <c r="AI847" s="27"/>
    </row>
    <row r="848" customFormat="false" ht="21.75" hidden="false" customHeight="false" outlineLevel="0" collapsed="false">
      <c r="A848" s="10" t="n">
        <v>27</v>
      </c>
      <c r="B848" s="12" t="n">
        <v>3.02</v>
      </c>
      <c r="C848" s="12" t="n">
        <v>4.62</v>
      </c>
      <c r="D848" s="12" t="n">
        <v>2.34</v>
      </c>
      <c r="E848" s="12" t="n">
        <v>5.66</v>
      </c>
      <c r="F848" s="32" t="n">
        <v>4.08</v>
      </c>
      <c r="G848" s="12" t="n">
        <v>3.94</v>
      </c>
      <c r="H848" s="12" t="n">
        <v>1.76</v>
      </c>
      <c r="I848" s="33" t="n">
        <v>1.90000000000001</v>
      </c>
      <c r="J848" s="12" t="n">
        <v>5.48</v>
      </c>
      <c r="K848" s="12" t="n">
        <v>3.06</v>
      </c>
      <c r="L848" s="12" t="n">
        <v>2.4</v>
      </c>
      <c r="M848" s="12" t="n">
        <v>2.52</v>
      </c>
      <c r="N848" s="12"/>
      <c r="O848" s="27"/>
      <c r="T848" s="10"/>
      <c r="U848" s="11"/>
      <c r="V848" s="11"/>
      <c r="W848" s="11"/>
      <c r="X848" s="11"/>
      <c r="Y848" s="34"/>
      <c r="Z848" s="11"/>
      <c r="AA848" s="11"/>
      <c r="AB848" s="35"/>
      <c r="AC848" s="11"/>
      <c r="AD848" s="11"/>
      <c r="AE848" s="11"/>
      <c r="AF848" s="11"/>
      <c r="AG848" s="11"/>
      <c r="AH848" s="27"/>
      <c r="AI848" s="27"/>
    </row>
    <row r="849" customFormat="false" ht="21.75" hidden="false" customHeight="false" outlineLevel="0" collapsed="false">
      <c r="A849" s="10" t="n">
        <v>28</v>
      </c>
      <c r="B849" s="12" t="n">
        <v>2.98</v>
      </c>
      <c r="C849" s="12" t="n">
        <v>4.58</v>
      </c>
      <c r="D849" s="12" t="n">
        <v>4.2</v>
      </c>
      <c r="E849" s="12" t="n">
        <v>7</v>
      </c>
      <c r="F849" s="32" t="n">
        <v>5.86</v>
      </c>
      <c r="G849" s="12" t="n">
        <v>4.12</v>
      </c>
      <c r="H849" s="12" t="n">
        <v>1.86</v>
      </c>
      <c r="I849" s="33" t="n">
        <v>0.32</v>
      </c>
      <c r="J849" s="12" t="n">
        <v>1.92</v>
      </c>
      <c r="K849" s="12" t="n">
        <v>2.98</v>
      </c>
      <c r="L849" s="12" t="n">
        <v>1.94</v>
      </c>
      <c r="M849" s="12" t="n">
        <v>2.28</v>
      </c>
      <c r="N849" s="12"/>
      <c r="O849" s="27"/>
      <c r="T849" s="10"/>
      <c r="U849" s="11"/>
      <c r="V849" s="11"/>
      <c r="W849" s="11"/>
      <c r="X849" s="11"/>
      <c r="Y849" s="34"/>
      <c r="Z849" s="11"/>
      <c r="AA849" s="11"/>
      <c r="AB849" s="35"/>
      <c r="AC849" s="11"/>
      <c r="AD849" s="11"/>
      <c r="AE849" s="11"/>
      <c r="AF849" s="11"/>
      <c r="AG849" s="11"/>
      <c r="AH849" s="27"/>
      <c r="AI849" s="27"/>
    </row>
    <row r="850" customFormat="false" ht="21.75" hidden="false" customHeight="false" outlineLevel="0" collapsed="false">
      <c r="A850" s="10" t="n">
        <v>29</v>
      </c>
      <c r="B850" s="12" t="n">
        <v>3.44</v>
      </c>
      <c r="C850" s="12"/>
      <c r="D850" s="12" t="n">
        <v>5.08</v>
      </c>
      <c r="E850" s="12" t="n">
        <v>3.56</v>
      </c>
      <c r="F850" s="32" t="n">
        <v>5.78</v>
      </c>
      <c r="G850" s="12" t="n">
        <v>1.32</v>
      </c>
      <c r="H850" s="12" t="n">
        <v>1.42</v>
      </c>
      <c r="I850" s="33" t="n">
        <v>3.34</v>
      </c>
      <c r="J850" s="12" t="n">
        <v>2.36</v>
      </c>
      <c r="K850" s="12" t="n">
        <v>1.86</v>
      </c>
      <c r="L850" s="12" t="n">
        <v>1.32</v>
      </c>
      <c r="M850" s="12" t="n">
        <v>2.46</v>
      </c>
      <c r="N850" s="12"/>
      <c r="O850" s="27"/>
      <c r="T850" s="10"/>
      <c r="U850" s="11"/>
      <c r="V850" s="11"/>
      <c r="W850" s="11"/>
      <c r="X850" s="11"/>
      <c r="Y850" s="34"/>
      <c r="Z850" s="11"/>
      <c r="AA850" s="11"/>
      <c r="AB850" s="35"/>
      <c r="AC850" s="11"/>
      <c r="AD850" s="11"/>
      <c r="AE850" s="11"/>
      <c r="AF850" s="11"/>
      <c r="AG850" s="11"/>
      <c r="AH850" s="27"/>
      <c r="AI850" s="27"/>
    </row>
    <row r="851" customFormat="false" ht="21.75" hidden="false" customHeight="false" outlineLevel="0" collapsed="false">
      <c r="A851" s="10" t="n">
        <v>30</v>
      </c>
      <c r="B851" s="12" t="n">
        <v>3.12</v>
      </c>
      <c r="C851" s="12"/>
      <c r="D851" s="12" t="n">
        <v>5.76</v>
      </c>
      <c r="E851" s="12" t="n">
        <v>3.88</v>
      </c>
      <c r="F851" s="32" t="n">
        <v>5.46</v>
      </c>
      <c r="G851" s="12" t="n">
        <v>4.12</v>
      </c>
      <c r="H851" s="12" t="n">
        <v>3.94</v>
      </c>
      <c r="I851" s="33" t="n">
        <v>2.24</v>
      </c>
      <c r="J851" s="12" t="n">
        <v>3.62</v>
      </c>
      <c r="K851" s="12" t="n">
        <v>1.78</v>
      </c>
      <c r="L851" s="12" t="n">
        <v>2.22</v>
      </c>
      <c r="M851" s="12" t="n">
        <v>2.52</v>
      </c>
      <c r="N851" s="12"/>
      <c r="O851" s="27"/>
      <c r="T851" s="10"/>
      <c r="U851" s="11"/>
      <c r="V851" s="11"/>
      <c r="W851" s="11"/>
      <c r="X851" s="11"/>
      <c r="Y851" s="34"/>
      <c r="Z851" s="11"/>
      <c r="AA851" s="11"/>
      <c r="AB851" s="35"/>
      <c r="AC851" s="11"/>
      <c r="AD851" s="11"/>
      <c r="AE851" s="11"/>
      <c r="AF851" s="11"/>
      <c r="AG851" s="11"/>
      <c r="AH851" s="27"/>
      <c r="AI851" s="27"/>
    </row>
    <row r="852" customFormat="false" ht="21.75" hidden="false" customHeight="false" outlineLevel="0" collapsed="false">
      <c r="A852" s="10" t="n">
        <v>31</v>
      </c>
      <c r="B852" s="12" t="n">
        <v>2.86</v>
      </c>
      <c r="C852" s="12"/>
      <c r="D852" s="12" t="n">
        <v>5.12</v>
      </c>
      <c r="E852" s="12"/>
      <c r="F852" s="32" t="n">
        <v>4.28</v>
      </c>
      <c r="G852" s="12"/>
      <c r="H852" s="12" t="n">
        <v>2.66</v>
      </c>
      <c r="I852" s="33" t="n">
        <v>3.9</v>
      </c>
      <c r="J852" s="12"/>
      <c r="K852" s="12" t="n">
        <v>1.37</v>
      </c>
      <c r="L852" s="12"/>
      <c r="M852" s="12" t="n">
        <v>2.66</v>
      </c>
      <c r="N852" s="12"/>
      <c r="O852" s="27"/>
      <c r="T852" s="10"/>
      <c r="U852" s="11"/>
      <c r="V852" s="11"/>
      <c r="W852" s="11"/>
      <c r="X852" s="11"/>
      <c r="Y852" s="34"/>
      <c r="Z852" s="11"/>
      <c r="AA852" s="11"/>
      <c r="AB852" s="35"/>
      <c r="AC852" s="11"/>
      <c r="AD852" s="11"/>
      <c r="AE852" s="11"/>
      <c r="AF852" s="11"/>
      <c r="AG852" s="11"/>
      <c r="AH852" s="27"/>
      <c r="AI852" s="27"/>
    </row>
    <row r="853" customFormat="false" ht="21.75" hidden="false" customHeight="false" outlineLevel="0" collapsed="false">
      <c r="A853" s="31" t="s">
        <v>46</v>
      </c>
      <c r="B853" s="12" t="n">
        <f aca="false">+SUM(B822:B852)</f>
        <v>80.64</v>
      </c>
      <c r="C853" s="12" t="n">
        <f aca="false">+SUM(C822:C852)</f>
        <v>114.7</v>
      </c>
      <c r="D853" s="12" t="n">
        <f aca="false">+SUM(D822:D852)</f>
        <v>141.04</v>
      </c>
      <c r="E853" s="12" t="n">
        <f aca="false">+SUM(E822:E852)</f>
        <v>191.62</v>
      </c>
      <c r="F853" s="12" t="n">
        <f aca="false">+SUM(F822:F852)</f>
        <v>155.58</v>
      </c>
      <c r="G853" s="12" t="n">
        <f aca="false">+SUM(G822:G852)</f>
        <v>109.84</v>
      </c>
      <c r="H853" s="12" t="n">
        <f aca="false">+SUM(H822:H852)</f>
        <v>91.34</v>
      </c>
      <c r="I853" s="12" t="n">
        <f aca="false">+SUM(I822:I852)</f>
        <v>71.82</v>
      </c>
      <c r="J853" s="12" t="n">
        <f aca="false">+SUM(J822:J852)</f>
        <v>97.46</v>
      </c>
      <c r="K853" s="12" t="n">
        <f aca="false">+SUM(K822:K852)</f>
        <v>59.95</v>
      </c>
      <c r="L853" s="12" t="n">
        <f aca="false">+SUM(L822:L852)</f>
        <v>64.17</v>
      </c>
      <c r="M853" s="12" t="n">
        <f aca="false">+SUM(M822:M852)</f>
        <v>65.62</v>
      </c>
      <c r="N853" s="12" t="n">
        <f aca="false">AVERAGE(B853:M853)</f>
        <v>103.648333333333</v>
      </c>
      <c r="O853" s="27"/>
      <c r="T853" s="10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27"/>
      <c r="AI853" s="27"/>
    </row>
    <row r="854" customFormat="false" ht="21.75" hidden="false" customHeight="false" outlineLevel="0" collapsed="false">
      <c r="A854" s="31" t="s">
        <v>47</v>
      </c>
      <c r="B854" s="12" t="n">
        <f aca="false">+AVERAGE(B822:B852)</f>
        <v>2.60129032258065</v>
      </c>
      <c r="C854" s="12" t="n">
        <f aca="false">+AVERAGE(C822:C852)</f>
        <v>4.09642857142857</v>
      </c>
      <c r="D854" s="12" t="n">
        <f aca="false">+AVERAGE(D822:D852)</f>
        <v>4.54967741935484</v>
      </c>
      <c r="E854" s="12" t="n">
        <f aca="false">+AVERAGE(E822:E852)</f>
        <v>6.38733333333333</v>
      </c>
      <c r="F854" s="12" t="n">
        <f aca="false">+AVERAGE(F822:F852)</f>
        <v>5.01870967741936</v>
      </c>
      <c r="G854" s="12" t="n">
        <f aca="false">+AVERAGE(G822:G852)</f>
        <v>3.66133333333333</v>
      </c>
      <c r="H854" s="12" t="n">
        <f aca="false">+AVERAGE(H822:H852)</f>
        <v>2.94645161290323</v>
      </c>
      <c r="I854" s="12" t="n">
        <f aca="false">+AVERAGE(I822:I852)</f>
        <v>2.31677419354839</v>
      </c>
      <c r="J854" s="12" t="n">
        <f aca="false">+AVERAGE(J822:J852)</f>
        <v>3.24866666666667</v>
      </c>
      <c r="K854" s="12" t="n">
        <f aca="false">+AVERAGE(K822:K852)</f>
        <v>1.93387096774194</v>
      </c>
      <c r="L854" s="12" t="n">
        <f aca="false">+AVERAGE(L822:L852)</f>
        <v>2.139</v>
      </c>
      <c r="M854" s="12" t="n">
        <f aca="false">+AVERAGE(M822:M852)</f>
        <v>2.11677419354839</v>
      </c>
      <c r="N854" s="12" t="n">
        <f aca="false">AVERAGE(B854:M854)</f>
        <v>3.41802585765489</v>
      </c>
      <c r="O854" s="27"/>
      <c r="T854" s="10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27"/>
      <c r="AI854" s="27"/>
    </row>
    <row r="855" customFormat="false" ht="21.75" hidden="false" customHeight="false" outlineLevel="0" collapsed="false">
      <c r="A855" s="31" t="s">
        <v>48</v>
      </c>
      <c r="B855" s="12" t="n">
        <f aca="false">+MAX(B822:B852)</f>
        <v>3.92</v>
      </c>
      <c r="C855" s="12" t="n">
        <f aca="false">+MAX(C822:C852)</f>
        <v>4.9</v>
      </c>
      <c r="D855" s="12" t="n">
        <f aca="false">+MAX(D822:D852)</f>
        <v>5.96</v>
      </c>
      <c r="E855" s="12" t="n">
        <f aca="false">+MAX(E822:E852)</f>
        <v>8.08</v>
      </c>
      <c r="F855" s="12" t="n">
        <f aca="false">+MAX(F822:F852)</f>
        <v>8.16</v>
      </c>
      <c r="G855" s="12" t="n">
        <f aca="false">+MAX(G822:G852)</f>
        <v>6.28</v>
      </c>
      <c r="H855" s="12" t="n">
        <f aca="false">+MAX(H822:H852)</f>
        <v>4.48</v>
      </c>
      <c r="I855" s="12" t="n">
        <f aca="false">+MAX(I822:I852)</f>
        <v>4.84</v>
      </c>
      <c r="J855" s="12" t="n">
        <f aca="false">+MAX(J822:J852)</f>
        <v>5.53999999999999</v>
      </c>
      <c r="K855" s="12" t="n">
        <f aca="false">+MAX(K822:K852)</f>
        <v>3.74</v>
      </c>
      <c r="L855" s="12" t="n">
        <f aca="false">+MAX(L822:L852)</f>
        <v>3.24</v>
      </c>
      <c r="M855" s="12" t="n">
        <f aca="false">+MAX(M822:M852)</f>
        <v>2.72</v>
      </c>
      <c r="N855" s="12" t="n">
        <f aca="false">MAX(B855:M855)</f>
        <v>8.16</v>
      </c>
      <c r="O855" s="27"/>
      <c r="T855" s="10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27"/>
      <c r="AI855" s="27"/>
    </row>
    <row r="856" customFormat="false" ht="21.75" hidden="false" customHeight="false" outlineLevel="0" collapsed="false">
      <c r="A856" s="31" t="s">
        <v>49</v>
      </c>
      <c r="B856" s="12" t="n">
        <f aca="false">+MIN(B822:B852)</f>
        <v>1.42</v>
      </c>
      <c r="C856" s="12" t="n">
        <f aca="false">+MIN(C822:C852)</f>
        <v>3.14</v>
      </c>
      <c r="D856" s="12" t="n">
        <f aca="false">+MIN(D822:D852)</f>
        <v>2.1</v>
      </c>
      <c r="E856" s="12" t="n">
        <f aca="false">+MIN(E822:E852)</f>
        <v>3.56</v>
      </c>
      <c r="F856" s="12" t="n">
        <f aca="false">+MIN(F822:F852)</f>
        <v>1.02</v>
      </c>
      <c r="G856" s="12" t="n">
        <f aca="false">+MIN(G822:G852)</f>
        <v>1.32</v>
      </c>
      <c r="H856" s="12" t="n">
        <f aca="false">+MIN(H822:H852)</f>
        <v>1.42</v>
      </c>
      <c r="I856" s="12" t="n">
        <f aca="false">+MIN(I822:I852)</f>
        <v>0.199999999999996</v>
      </c>
      <c r="J856" s="12" t="n">
        <f aca="false">+MIN(J822:J852)</f>
        <v>1.44</v>
      </c>
      <c r="K856" s="12" t="n">
        <f aca="false">+MIN(K822:K852)</f>
        <v>0.340000000000003</v>
      </c>
      <c r="L856" s="12" t="n">
        <f aca="false">+MIN(L822:L852)</f>
        <v>1.14</v>
      </c>
      <c r="M856" s="12" t="n">
        <f aca="false">+MIN(M822:M852)</f>
        <v>0.920000000000002</v>
      </c>
      <c r="N856" s="12" t="n">
        <f aca="false">MIN(B856:M856)</f>
        <v>0.199999999999996</v>
      </c>
      <c r="O856" s="27"/>
      <c r="T856" s="10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27"/>
      <c r="AI856" s="27"/>
    </row>
    <row r="857" customFormat="false" ht="21.75" hidden="false" customHeight="false" outlineLevel="0" collapsed="false">
      <c r="A857" s="28" t="s">
        <v>37</v>
      </c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27"/>
      <c r="T857" s="10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27"/>
      <c r="AI857" s="27"/>
    </row>
    <row r="858" customFormat="false" ht="21.75" hidden="false" customHeight="false" outlineLevel="0" collapsed="false">
      <c r="A858" s="28" t="s">
        <v>1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27"/>
      <c r="T858" s="10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27"/>
      <c r="AI858" s="27"/>
    </row>
    <row r="859" customFormat="false" ht="21.75" hidden="false" customHeight="false" outlineLevel="0" collapsed="false">
      <c r="A859" s="28" t="s">
        <v>2</v>
      </c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27"/>
      <c r="T859" s="10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27"/>
      <c r="AI859" s="27"/>
    </row>
    <row r="860" customFormat="false" ht="22.5" hidden="false" customHeight="false" outlineLevel="0" collapsed="false">
      <c r="A860" s="5" t="s">
        <v>43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T860" s="5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5"/>
      <c r="AH860" s="27"/>
      <c r="AI860" s="27"/>
    </row>
    <row r="861" customFormat="false" ht="22.5" hidden="false" customHeight="false" outlineLevel="0" collapsed="false">
      <c r="A861" s="5" t="s">
        <v>56</v>
      </c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T861" s="5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5"/>
      <c r="AH861" s="27"/>
      <c r="AI861" s="27"/>
    </row>
    <row r="862" customFormat="false" ht="22.5" hidden="false" customHeight="false" outlineLevel="0" collapsed="false">
      <c r="A862" s="5" t="s">
        <v>5</v>
      </c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T862" s="5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5"/>
      <c r="AH862" s="27"/>
      <c r="AI862" s="27"/>
    </row>
    <row r="863" customFormat="false" ht="22.5" hidden="false" customHeight="false" outlineLevel="0" collapsed="false">
      <c r="A863" s="5" t="s">
        <v>6</v>
      </c>
      <c r="B863" s="5" t="s">
        <v>7</v>
      </c>
      <c r="C863" s="5" t="s">
        <v>8</v>
      </c>
      <c r="D863" s="5" t="s">
        <v>9</v>
      </c>
      <c r="E863" s="5" t="s">
        <v>10</v>
      </c>
      <c r="F863" s="5" t="s">
        <v>11</v>
      </c>
      <c r="G863" s="5" t="s">
        <v>12</v>
      </c>
      <c r="H863" s="5" t="s">
        <v>13</v>
      </c>
      <c r="I863" s="5" t="s">
        <v>14</v>
      </c>
      <c r="J863" s="5" t="s">
        <v>15</v>
      </c>
      <c r="K863" s="5" t="s">
        <v>16</v>
      </c>
      <c r="L863" s="5" t="s">
        <v>17</v>
      </c>
      <c r="M863" s="5" t="s">
        <v>18</v>
      </c>
      <c r="N863" s="5" t="s">
        <v>19</v>
      </c>
      <c r="O863" s="27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27"/>
      <c r="AI863" s="27"/>
    </row>
    <row r="864" customFormat="false" ht="21.75" hidden="false" customHeight="false" outlineLevel="0" collapsed="false">
      <c r="A864" s="10" t="n">
        <v>1</v>
      </c>
      <c r="B864" s="12" t="n">
        <v>2.16</v>
      </c>
      <c r="C864" s="12" t="n">
        <v>2.57</v>
      </c>
      <c r="D864" s="12" t="n">
        <v>2.52</v>
      </c>
      <c r="E864" s="12" t="n">
        <v>3.54</v>
      </c>
      <c r="F864" s="33" t="n">
        <v>2.02</v>
      </c>
      <c r="G864" s="12" t="n">
        <v>2.08000000000001</v>
      </c>
      <c r="H864" s="12" t="n">
        <v>3.66</v>
      </c>
      <c r="I864" s="12" t="n">
        <v>0.439999999999998</v>
      </c>
      <c r="J864" s="12" t="n">
        <v>2.17</v>
      </c>
      <c r="K864" s="12" t="n">
        <v>2.36</v>
      </c>
      <c r="L864" s="12" t="n">
        <v>2.16</v>
      </c>
      <c r="M864" s="12" t="n">
        <v>2.16</v>
      </c>
      <c r="N864" s="12"/>
      <c r="O864" s="27"/>
      <c r="T864" s="10"/>
      <c r="U864" s="11"/>
      <c r="V864" s="11"/>
      <c r="W864" s="11"/>
      <c r="X864" s="11"/>
      <c r="Y864" s="35"/>
      <c r="Z864" s="11"/>
      <c r="AA864" s="11"/>
      <c r="AB864" s="11"/>
      <c r="AC864" s="11"/>
      <c r="AD864" s="11"/>
      <c r="AE864" s="11"/>
      <c r="AF864" s="11"/>
      <c r="AG864" s="11"/>
      <c r="AH864" s="27"/>
      <c r="AI864" s="27"/>
    </row>
    <row r="865" customFormat="false" ht="21.75" hidden="false" customHeight="false" outlineLevel="0" collapsed="false">
      <c r="A865" s="10" t="n">
        <v>2</v>
      </c>
      <c r="B865" s="12" t="n">
        <v>1.88</v>
      </c>
      <c r="C865" s="12" t="n">
        <v>2.42</v>
      </c>
      <c r="D865" s="12" t="n">
        <v>2</v>
      </c>
      <c r="E865" s="12" t="n">
        <v>4.66</v>
      </c>
      <c r="F865" s="33" t="n">
        <v>1.76</v>
      </c>
      <c r="G865" s="12" t="n">
        <v>2.34</v>
      </c>
      <c r="H865" s="12" t="n">
        <v>0.280000000000001</v>
      </c>
      <c r="I865" s="12" t="n">
        <v>2.3</v>
      </c>
      <c r="J865" s="12" t="n">
        <v>2.7</v>
      </c>
      <c r="K865" s="12" t="n">
        <v>1.92</v>
      </c>
      <c r="L865" s="12" t="n">
        <v>2.38</v>
      </c>
      <c r="M865" s="12" t="n">
        <v>1.82</v>
      </c>
      <c r="N865" s="12"/>
      <c r="O865" s="27"/>
      <c r="T865" s="10"/>
      <c r="U865" s="11"/>
      <c r="V865" s="11"/>
      <c r="W865" s="11"/>
      <c r="X865" s="11"/>
      <c r="Y865" s="35"/>
      <c r="Z865" s="11"/>
      <c r="AA865" s="11"/>
      <c r="AB865" s="11"/>
      <c r="AC865" s="11"/>
      <c r="AD865" s="11"/>
      <c r="AE865" s="11"/>
      <c r="AF865" s="11"/>
      <c r="AG865" s="11"/>
      <c r="AH865" s="27"/>
      <c r="AI865" s="27"/>
    </row>
    <row r="866" customFormat="false" ht="21.75" hidden="false" customHeight="false" outlineLevel="0" collapsed="false">
      <c r="A866" s="10" t="n">
        <v>3</v>
      </c>
      <c r="B866" s="12" t="n">
        <v>2.4</v>
      </c>
      <c r="C866" s="12" t="n">
        <v>3.12</v>
      </c>
      <c r="D866" s="12" t="n">
        <v>2.56</v>
      </c>
      <c r="E866" s="12" t="n">
        <v>4.7</v>
      </c>
      <c r="F866" s="33" t="n">
        <v>3.02</v>
      </c>
      <c r="G866" s="12" t="n">
        <v>2.82</v>
      </c>
      <c r="H866" s="12" t="n">
        <v>0.259999999999998</v>
      </c>
      <c r="I866" s="12" t="n">
        <v>1.14</v>
      </c>
      <c r="J866" s="12" t="n">
        <v>3.48</v>
      </c>
      <c r="K866" s="12" t="n">
        <v>1.45999999999999</v>
      </c>
      <c r="L866" s="12" t="n">
        <v>2.46</v>
      </c>
      <c r="M866" s="12" t="n">
        <v>1.94</v>
      </c>
      <c r="N866" s="12"/>
      <c r="O866" s="27"/>
      <c r="T866" s="10"/>
      <c r="U866" s="11"/>
      <c r="V866" s="11"/>
      <c r="W866" s="11"/>
      <c r="X866" s="11"/>
      <c r="Y866" s="35"/>
      <c r="Z866" s="11"/>
      <c r="AA866" s="11"/>
      <c r="AB866" s="11"/>
      <c r="AC866" s="11"/>
      <c r="AD866" s="11"/>
      <c r="AE866" s="11"/>
      <c r="AF866" s="11"/>
      <c r="AG866" s="11"/>
      <c r="AH866" s="27"/>
      <c r="AI866" s="27"/>
    </row>
    <row r="867" customFormat="false" ht="21.75" hidden="false" customHeight="false" outlineLevel="0" collapsed="false">
      <c r="A867" s="10" t="n">
        <v>4</v>
      </c>
      <c r="B867" s="12" t="n">
        <v>2.28</v>
      </c>
      <c r="C867" s="12" t="n">
        <v>3.4</v>
      </c>
      <c r="D867" s="12" t="n">
        <v>3.84</v>
      </c>
      <c r="E867" s="12" t="n">
        <v>4.56</v>
      </c>
      <c r="F867" s="33" t="n">
        <v>3.36</v>
      </c>
      <c r="G867" s="12" t="n">
        <v>0.240000000000002</v>
      </c>
      <c r="H867" s="12" t="n">
        <v>2.9</v>
      </c>
      <c r="I867" s="12" t="n">
        <v>0.960000000000001</v>
      </c>
      <c r="J867" s="12" t="n">
        <v>3.36</v>
      </c>
      <c r="K867" s="12" t="n">
        <v>0.859999999999999</v>
      </c>
      <c r="L867" s="12" t="n">
        <v>2.36</v>
      </c>
      <c r="M867" s="12" t="n">
        <v>1.78</v>
      </c>
      <c r="N867" s="12"/>
      <c r="O867" s="27"/>
      <c r="T867" s="10"/>
      <c r="U867" s="11"/>
      <c r="V867" s="11"/>
      <c r="W867" s="11"/>
      <c r="X867" s="11"/>
      <c r="Y867" s="35"/>
      <c r="Z867" s="11"/>
      <c r="AA867" s="11"/>
      <c r="AB867" s="11"/>
      <c r="AC867" s="11"/>
      <c r="AD867" s="11"/>
      <c r="AE867" s="11"/>
      <c r="AF867" s="11"/>
      <c r="AG867" s="11"/>
      <c r="AH867" s="27"/>
      <c r="AI867" s="27"/>
    </row>
    <row r="868" customFormat="false" ht="21.75" hidden="false" customHeight="false" outlineLevel="0" collapsed="false">
      <c r="A868" s="10" t="n">
        <v>5</v>
      </c>
      <c r="B868" s="12" t="n">
        <v>2.06</v>
      </c>
      <c r="C868" s="12" t="n">
        <v>3</v>
      </c>
      <c r="D868" s="12" t="n">
        <v>3.82</v>
      </c>
      <c r="E868" s="12" t="n">
        <v>2.48</v>
      </c>
      <c r="F868" s="33" t="n">
        <v>2.92</v>
      </c>
      <c r="G868" s="12" t="n">
        <v>1.24</v>
      </c>
      <c r="H868" s="12" t="n">
        <v>2.04</v>
      </c>
      <c r="I868" s="12" t="n">
        <v>1.9</v>
      </c>
      <c r="J868" s="12" t="n">
        <v>2.64</v>
      </c>
      <c r="K868" s="12" t="n">
        <v>0.479999999999997</v>
      </c>
      <c r="L868" s="12" t="n">
        <v>2.52</v>
      </c>
      <c r="M868" s="12" t="n">
        <v>2.24</v>
      </c>
      <c r="N868" s="12"/>
      <c r="O868" s="27"/>
      <c r="T868" s="10"/>
      <c r="U868" s="11"/>
      <c r="V868" s="11"/>
      <c r="W868" s="11"/>
      <c r="X868" s="11"/>
      <c r="Y868" s="35"/>
      <c r="Z868" s="11"/>
      <c r="AA868" s="11"/>
      <c r="AB868" s="11"/>
      <c r="AC868" s="11"/>
      <c r="AD868" s="11"/>
      <c r="AE868" s="11"/>
      <c r="AF868" s="11"/>
      <c r="AG868" s="11"/>
      <c r="AH868" s="27"/>
      <c r="AI868" s="27"/>
    </row>
    <row r="869" customFormat="false" ht="21.75" hidden="false" customHeight="false" outlineLevel="0" collapsed="false">
      <c r="A869" s="10" t="n">
        <v>6</v>
      </c>
      <c r="B869" s="12" t="n">
        <v>2.42</v>
      </c>
      <c r="C869" s="12" t="n">
        <v>3.68</v>
      </c>
      <c r="D869" s="12" t="n">
        <v>4.08</v>
      </c>
      <c r="E869" s="12" t="n">
        <v>3.94</v>
      </c>
      <c r="F869" s="33" t="n">
        <v>3.08000000000001</v>
      </c>
      <c r="G869" s="12" t="n">
        <v>1.34</v>
      </c>
      <c r="H869" s="12" t="n">
        <v>4.22</v>
      </c>
      <c r="I869" s="12" t="n">
        <v>3.06</v>
      </c>
      <c r="J869" s="12" t="n">
        <v>2.86</v>
      </c>
      <c r="K869" s="12" t="n">
        <v>2.08</v>
      </c>
      <c r="L869" s="12" t="n">
        <v>2.48</v>
      </c>
      <c r="M869" s="12" t="n">
        <v>2.22</v>
      </c>
      <c r="N869" s="12"/>
      <c r="O869" s="27"/>
      <c r="T869" s="10"/>
      <c r="U869" s="11"/>
      <c r="V869" s="11"/>
      <c r="W869" s="11"/>
      <c r="X869" s="11"/>
      <c r="Y869" s="35"/>
      <c r="Z869" s="11"/>
      <c r="AA869" s="11"/>
      <c r="AB869" s="11"/>
      <c r="AC869" s="11"/>
      <c r="AD869" s="11"/>
      <c r="AE869" s="11"/>
      <c r="AF869" s="11"/>
      <c r="AG869" s="11"/>
      <c r="AH869" s="27"/>
      <c r="AI869" s="27"/>
    </row>
    <row r="870" customFormat="false" ht="21.75" hidden="false" customHeight="false" outlineLevel="0" collapsed="false">
      <c r="A870" s="10" t="n">
        <v>7</v>
      </c>
      <c r="B870" s="12" t="n">
        <v>2.38</v>
      </c>
      <c r="C870" s="12" t="n">
        <v>3.58</v>
      </c>
      <c r="D870" s="12" t="n">
        <v>4.22</v>
      </c>
      <c r="E870" s="12" t="n">
        <v>3.54</v>
      </c>
      <c r="F870" s="33" t="n">
        <v>4.76</v>
      </c>
      <c r="G870" s="12" t="n">
        <v>4.74</v>
      </c>
      <c r="H870" s="12" t="n">
        <v>3.76000000000001</v>
      </c>
      <c r="I870" s="12" t="n">
        <v>0.859999999999999</v>
      </c>
      <c r="J870" s="12" t="n">
        <v>3.3</v>
      </c>
      <c r="K870" s="12" t="n">
        <v>2.12</v>
      </c>
      <c r="L870" s="12" t="n">
        <v>2.54</v>
      </c>
      <c r="M870" s="12" t="n">
        <v>2.14</v>
      </c>
      <c r="N870" s="12"/>
      <c r="O870" s="27"/>
      <c r="T870" s="10"/>
      <c r="U870" s="11"/>
      <c r="V870" s="11"/>
      <c r="W870" s="11"/>
      <c r="X870" s="11"/>
      <c r="Y870" s="35"/>
      <c r="Z870" s="11"/>
      <c r="AA870" s="11"/>
      <c r="AB870" s="11"/>
      <c r="AC870" s="11"/>
      <c r="AD870" s="11"/>
      <c r="AE870" s="11"/>
      <c r="AF870" s="11"/>
      <c r="AG870" s="11"/>
      <c r="AH870" s="27"/>
      <c r="AI870" s="27"/>
    </row>
    <row r="871" customFormat="false" ht="21.75" hidden="false" customHeight="false" outlineLevel="0" collapsed="false">
      <c r="A871" s="10" t="n">
        <v>8</v>
      </c>
      <c r="B871" s="12" t="n">
        <v>2.44</v>
      </c>
      <c r="C871" s="12" t="n">
        <v>3.66</v>
      </c>
      <c r="D871" s="12" t="n">
        <v>4.92</v>
      </c>
      <c r="E871" s="12" t="n">
        <v>3.68</v>
      </c>
      <c r="F871" s="33" t="n">
        <v>2.92</v>
      </c>
      <c r="G871" s="12" t="n">
        <v>4.46</v>
      </c>
      <c r="H871" s="12" t="n">
        <v>5.04</v>
      </c>
      <c r="I871" s="12" t="n">
        <v>0.920000000000002</v>
      </c>
      <c r="J871" s="12" t="n">
        <v>1.32</v>
      </c>
      <c r="K871" s="12" t="n">
        <v>2.2</v>
      </c>
      <c r="L871" s="12" t="n">
        <v>2.52</v>
      </c>
      <c r="M871" s="12" t="n">
        <v>1.82</v>
      </c>
      <c r="N871" s="12"/>
      <c r="O871" s="27"/>
      <c r="T871" s="10"/>
      <c r="U871" s="11"/>
      <c r="V871" s="11"/>
      <c r="W871" s="11"/>
      <c r="X871" s="11"/>
      <c r="Y871" s="35"/>
      <c r="Z871" s="11"/>
      <c r="AA871" s="11"/>
      <c r="AB871" s="11"/>
      <c r="AC871" s="11"/>
      <c r="AD871" s="11"/>
      <c r="AE871" s="11"/>
      <c r="AF871" s="11"/>
      <c r="AG871" s="11"/>
      <c r="AH871" s="27"/>
      <c r="AI871" s="27"/>
    </row>
    <row r="872" customFormat="false" ht="21.75" hidden="false" customHeight="false" outlineLevel="0" collapsed="false">
      <c r="A872" s="10" t="n">
        <v>9</v>
      </c>
      <c r="B872" s="12" t="n">
        <v>2.34</v>
      </c>
      <c r="C872" s="12" t="n">
        <v>3.62</v>
      </c>
      <c r="D872" s="12" t="n">
        <v>3.92</v>
      </c>
      <c r="E872" s="12" t="n">
        <v>2.74</v>
      </c>
      <c r="F872" s="33" t="n">
        <v>3.03999999999999</v>
      </c>
      <c r="G872" s="12" t="n">
        <v>8.22</v>
      </c>
      <c r="H872" s="12" t="n">
        <v>3.26</v>
      </c>
      <c r="I872" s="12" t="n">
        <v>1.78</v>
      </c>
      <c r="J872" s="12" t="n">
        <v>3.03</v>
      </c>
      <c r="K872" s="12" t="n">
        <v>1.02</v>
      </c>
      <c r="L872" s="12" t="n">
        <v>2.64</v>
      </c>
      <c r="M872" s="12" t="n">
        <v>1.68</v>
      </c>
      <c r="N872" s="12"/>
      <c r="O872" s="27"/>
      <c r="T872" s="10"/>
      <c r="U872" s="11"/>
      <c r="V872" s="11"/>
      <c r="W872" s="11"/>
      <c r="X872" s="11"/>
      <c r="Y872" s="35"/>
      <c r="Z872" s="11"/>
      <c r="AA872" s="11"/>
      <c r="AB872" s="11"/>
      <c r="AC872" s="11"/>
      <c r="AD872" s="11"/>
      <c r="AE872" s="11"/>
      <c r="AF872" s="11"/>
      <c r="AG872" s="11"/>
      <c r="AH872" s="27"/>
      <c r="AI872" s="27"/>
    </row>
    <row r="873" customFormat="false" ht="21.75" hidden="false" customHeight="false" outlineLevel="0" collapsed="false">
      <c r="A873" s="10" t="n">
        <v>10</v>
      </c>
      <c r="B873" s="12" t="n">
        <v>2.52</v>
      </c>
      <c r="C873" s="12" t="n">
        <v>3.36</v>
      </c>
      <c r="D873" s="12" t="n">
        <v>1.64</v>
      </c>
      <c r="E873" s="12" t="n">
        <v>5.72</v>
      </c>
      <c r="F873" s="33" t="n">
        <v>0.0600000000000023</v>
      </c>
      <c r="G873" s="12" t="n">
        <v>8</v>
      </c>
      <c r="H873" s="12" t="n">
        <v>3.24</v>
      </c>
      <c r="I873" s="12" t="n">
        <v>2.56</v>
      </c>
      <c r="J873" s="12" t="n">
        <v>1.67</v>
      </c>
      <c r="K873" s="12" t="n">
        <v>2.92</v>
      </c>
      <c r="L873" s="12" t="n">
        <v>2.24</v>
      </c>
      <c r="M873" s="12" t="n">
        <v>1.88</v>
      </c>
      <c r="N873" s="12"/>
      <c r="O873" s="27"/>
      <c r="T873" s="10"/>
      <c r="U873" s="11"/>
      <c r="V873" s="11"/>
      <c r="W873" s="11"/>
      <c r="X873" s="11"/>
      <c r="Y873" s="35"/>
      <c r="Z873" s="11"/>
      <c r="AA873" s="11"/>
      <c r="AB873" s="11"/>
      <c r="AC873" s="11"/>
      <c r="AD873" s="11"/>
      <c r="AE873" s="11"/>
      <c r="AF873" s="11"/>
      <c r="AG873" s="11"/>
      <c r="AH873" s="27"/>
      <c r="AI873" s="27"/>
    </row>
    <row r="874" customFormat="false" ht="21.75" hidden="false" customHeight="false" outlineLevel="0" collapsed="false">
      <c r="A874" s="10" t="n">
        <v>11</v>
      </c>
      <c r="B874" s="12" t="n">
        <v>2.5</v>
      </c>
      <c r="C874" s="12" t="n">
        <v>3.48</v>
      </c>
      <c r="D874" s="12" t="n">
        <v>1.84</v>
      </c>
      <c r="E874" s="12" t="n">
        <v>5.88</v>
      </c>
      <c r="F874" s="33" t="n">
        <v>3.9</v>
      </c>
      <c r="G874" s="12" t="n">
        <v>0.840000000000003</v>
      </c>
      <c r="H874" s="12" t="n">
        <v>0.5</v>
      </c>
      <c r="I874" s="12" t="n">
        <v>0.280000000000001</v>
      </c>
      <c r="J874" s="12" t="n">
        <v>1.95</v>
      </c>
      <c r="K874" s="12" t="n">
        <v>2.78</v>
      </c>
      <c r="L874" s="12" t="n">
        <v>1.76</v>
      </c>
      <c r="M874" s="12" t="n">
        <v>1.16</v>
      </c>
      <c r="N874" s="12"/>
      <c r="O874" s="27"/>
      <c r="T874" s="10"/>
      <c r="U874" s="11"/>
      <c r="V874" s="11"/>
      <c r="W874" s="11"/>
      <c r="X874" s="11"/>
      <c r="Y874" s="35"/>
      <c r="Z874" s="11"/>
      <c r="AA874" s="11"/>
      <c r="AB874" s="11"/>
      <c r="AC874" s="11"/>
      <c r="AD874" s="11"/>
      <c r="AE874" s="11"/>
      <c r="AF874" s="11"/>
      <c r="AG874" s="11"/>
      <c r="AH874" s="27"/>
      <c r="AI874" s="27"/>
    </row>
    <row r="875" customFormat="false" ht="21.75" hidden="false" customHeight="false" outlineLevel="0" collapsed="false">
      <c r="A875" s="10" t="n">
        <v>12</v>
      </c>
      <c r="B875" s="12" t="n">
        <v>2.72</v>
      </c>
      <c r="C875" s="12" t="n">
        <v>3.72</v>
      </c>
      <c r="D875" s="12" t="n">
        <v>3.3</v>
      </c>
      <c r="E875" s="12" t="n">
        <v>3.48</v>
      </c>
      <c r="F875" s="33" t="n">
        <v>4.02</v>
      </c>
      <c r="G875" s="12" t="n">
        <v>0.439999999999998</v>
      </c>
      <c r="H875" s="12" t="n">
        <v>5.2</v>
      </c>
      <c r="I875" s="12" t="n">
        <v>0.280000000000001</v>
      </c>
      <c r="J875" s="12" t="n">
        <v>1.34</v>
      </c>
      <c r="K875" s="12" t="n">
        <v>1.98</v>
      </c>
      <c r="L875" s="12" t="n">
        <v>2.04</v>
      </c>
      <c r="M875" s="12" t="n">
        <v>1.86</v>
      </c>
      <c r="N875" s="12"/>
      <c r="O875" s="27"/>
      <c r="T875" s="10"/>
      <c r="U875" s="11"/>
      <c r="V875" s="11"/>
      <c r="W875" s="11"/>
      <c r="X875" s="11"/>
      <c r="Y875" s="35"/>
      <c r="Z875" s="11"/>
      <c r="AA875" s="11"/>
      <c r="AB875" s="11"/>
      <c r="AC875" s="11"/>
      <c r="AD875" s="11"/>
      <c r="AE875" s="11"/>
      <c r="AF875" s="11"/>
      <c r="AG875" s="11"/>
      <c r="AH875" s="27"/>
      <c r="AI875" s="27"/>
    </row>
    <row r="876" customFormat="false" ht="21.75" hidden="false" customHeight="false" outlineLevel="0" collapsed="false">
      <c r="A876" s="10" t="n">
        <v>13</v>
      </c>
      <c r="B876" s="12" t="n">
        <v>2.24</v>
      </c>
      <c r="C876" s="12" t="n">
        <v>4.14</v>
      </c>
      <c r="D876" s="12" t="n">
        <v>1.86</v>
      </c>
      <c r="E876" s="12" t="n">
        <v>1.88</v>
      </c>
      <c r="F876" s="33" t="n">
        <v>2.34</v>
      </c>
      <c r="G876" s="12" t="n">
        <v>2.62</v>
      </c>
      <c r="H876" s="12" t="n">
        <v>2.64</v>
      </c>
      <c r="I876" s="12" t="n">
        <v>1.44</v>
      </c>
      <c r="J876" s="12" t="n">
        <v>1.37</v>
      </c>
      <c r="K876" s="12" t="n">
        <v>1.98</v>
      </c>
      <c r="L876" s="12" t="n">
        <v>1.98</v>
      </c>
      <c r="M876" s="12" t="n">
        <v>2.04</v>
      </c>
      <c r="N876" s="12"/>
      <c r="O876" s="27"/>
      <c r="T876" s="10"/>
      <c r="U876" s="11"/>
      <c r="V876" s="11"/>
      <c r="W876" s="11"/>
      <c r="X876" s="11"/>
      <c r="Y876" s="35"/>
      <c r="Z876" s="11"/>
      <c r="AA876" s="11"/>
      <c r="AB876" s="11"/>
      <c r="AC876" s="11"/>
      <c r="AD876" s="11"/>
      <c r="AE876" s="11"/>
      <c r="AF876" s="11"/>
      <c r="AG876" s="11"/>
      <c r="AH876" s="27"/>
      <c r="AI876" s="27"/>
    </row>
    <row r="877" customFormat="false" ht="21.75" hidden="false" customHeight="false" outlineLevel="0" collapsed="false">
      <c r="A877" s="10" t="n">
        <v>14</v>
      </c>
      <c r="B877" s="12" t="n">
        <v>2.32</v>
      </c>
      <c r="C877" s="12" t="n">
        <v>4.04</v>
      </c>
      <c r="D877" s="12" t="n">
        <v>1.76</v>
      </c>
      <c r="E877" s="12" t="n">
        <v>2.36</v>
      </c>
      <c r="F877" s="33" t="n">
        <v>2.04</v>
      </c>
      <c r="G877" s="12" t="n">
        <v>0.18</v>
      </c>
      <c r="H877" s="12" t="n">
        <v>2.34</v>
      </c>
      <c r="I877" s="12" t="n">
        <v>2.16</v>
      </c>
      <c r="J877" s="12" t="n">
        <v>1.94</v>
      </c>
      <c r="K877" s="12" t="n">
        <v>1.92</v>
      </c>
      <c r="L877" s="12" t="n">
        <v>2.12</v>
      </c>
      <c r="M877" s="12" t="n">
        <v>2.2</v>
      </c>
      <c r="N877" s="12"/>
      <c r="O877" s="27"/>
      <c r="T877" s="10"/>
      <c r="U877" s="11"/>
      <c r="V877" s="11"/>
      <c r="W877" s="11"/>
      <c r="X877" s="11"/>
      <c r="Y877" s="35"/>
      <c r="Z877" s="11"/>
      <c r="AA877" s="11"/>
      <c r="AB877" s="11"/>
      <c r="AC877" s="11"/>
      <c r="AD877" s="11"/>
      <c r="AE877" s="11"/>
      <c r="AF877" s="11"/>
      <c r="AG877" s="11"/>
      <c r="AH877" s="27"/>
      <c r="AI877" s="27"/>
    </row>
    <row r="878" customFormat="false" ht="21.75" hidden="false" customHeight="false" outlineLevel="0" collapsed="false">
      <c r="A878" s="10" t="n">
        <v>15</v>
      </c>
      <c r="B878" s="12" t="n">
        <v>2.5</v>
      </c>
      <c r="C878" s="12" t="n">
        <v>4.16</v>
      </c>
      <c r="D878" s="12" t="n">
        <v>0.11999999999999</v>
      </c>
      <c r="E878" s="12" t="n">
        <v>2.76</v>
      </c>
      <c r="F878" s="33" t="n">
        <v>8.62</v>
      </c>
      <c r="G878" s="12" t="n">
        <v>1.5</v>
      </c>
      <c r="H878" s="12" t="n">
        <v>1.62</v>
      </c>
      <c r="I878" s="12" t="n">
        <v>2.52</v>
      </c>
      <c r="J878" s="12" t="n">
        <v>2.14</v>
      </c>
      <c r="K878" s="12" t="n">
        <v>1.5</v>
      </c>
      <c r="L878" s="12" t="n">
        <v>3.04</v>
      </c>
      <c r="M878" s="12" t="n">
        <v>2.22</v>
      </c>
      <c r="N878" s="12"/>
      <c r="O878" s="27"/>
      <c r="T878" s="10"/>
      <c r="U878" s="11"/>
      <c r="V878" s="11"/>
      <c r="W878" s="11"/>
      <c r="X878" s="11"/>
      <c r="Y878" s="35"/>
      <c r="Z878" s="11"/>
      <c r="AA878" s="11"/>
      <c r="AB878" s="11"/>
      <c r="AC878" s="11"/>
      <c r="AD878" s="11"/>
      <c r="AE878" s="11"/>
      <c r="AF878" s="11"/>
      <c r="AG878" s="11"/>
      <c r="AH878" s="27"/>
      <c r="AI878" s="27"/>
    </row>
    <row r="879" customFormat="false" ht="21.75" hidden="false" customHeight="false" outlineLevel="0" collapsed="false">
      <c r="A879" s="10" t="n">
        <v>16</v>
      </c>
      <c r="B879" s="12" t="n">
        <v>2.52</v>
      </c>
      <c r="C879" s="12" t="n">
        <v>4.22</v>
      </c>
      <c r="D879" s="12" t="n">
        <v>0.739999999999995</v>
      </c>
      <c r="E879" s="12" t="n">
        <v>4.08</v>
      </c>
      <c r="F879" s="33" t="n">
        <v>0.619999999999997</v>
      </c>
      <c r="G879" s="12" t="n">
        <v>1.1</v>
      </c>
      <c r="H879" s="12" t="n">
        <v>3.32</v>
      </c>
      <c r="I879" s="12" t="n">
        <v>3.3</v>
      </c>
      <c r="J879" s="12" t="n">
        <v>4.06</v>
      </c>
      <c r="K879" s="12" t="n">
        <v>0.840000000000003</v>
      </c>
      <c r="L879" s="12" t="n">
        <v>2.5</v>
      </c>
      <c r="M879" s="12" t="n">
        <v>1.66</v>
      </c>
      <c r="N879" s="12"/>
      <c r="O879" s="27"/>
      <c r="T879" s="10"/>
      <c r="U879" s="11"/>
      <c r="V879" s="11"/>
      <c r="W879" s="11"/>
      <c r="X879" s="11"/>
      <c r="Y879" s="35"/>
      <c r="Z879" s="11"/>
      <c r="AA879" s="11"/>
      <c r="AB879" s="11"/>
      <c r="AC879" s="11"/>
      <c r="AD879" s="11"/>
      <c r="AE879" s="11"/>
      <c r="AF879" s="11"/>
      <c r="AG879" s="11"/>
      <c r="AH879" s="27"/>
      <c r="AI879" s="27"/>
    </row>
    <row r="880" customFormat="false" ht="21.75" hidden="false" customHeight="false" outlineLevel="0" collapsed="false">
      <c r="A880" s="10" t="n">
        <v>17</v>
      </c>
      <c r="B880" s="12" t="n">
        <v>2.7</v>
      </c>
      <c r="C880" s="12" t="n">
        <v>4.18</v>
      </c>
      <c r="D880" s="12" t="n">
        <v>0.939999999999998</v>
      </c>
      <c r="E880" s="12" t="n">
        <v>5.02</v>
      </c>
      <c r="F880" s="33" t="n">
        <v>0.399999999999999</v>
      </c>
      <c r="G880" s="12" t="n">
        <v>1.3</v>
      </c>
      <c r="H880" s="12" t="n">
        <v>2.14</v>
      </c>
      <c r="I880" s="12" t="n">
        <v>1.78</v>
      </c>
      <c r="J880" s="12" t="n">
        <v>4.48</v>
      </c>
      <c r="K880" s="12" t="n">
        <v>1.72</v>
      </c>
      <c r="L880" s="12" t="n">
        <v>2.24</v>
      </c>
      <c r="M880" s="12" t="n">
        <v>1.72</v>
      </c>
      <c r="N880" s="12"/>
      <c r="O880" s="27"/>
      <c r="T880" s="10"/>
      <c r="U880" s="11"/>
      <c r="V880" s="11"/>
      <c r="W880" s="11"/>
      <c r="X880" s="11"/>
      <c r="Y880" s="35"/>
      <c r="Z880" s="11"/>
      <c r="AA880" s="11"/>
      <c r="AB880" s="11"/>
      <c r="AC880" s="11"/>
      <c r="AD880" s="11"/>
      <c r="AE880" s="11"/>
      <c r="AF880" s="11"/>
      <c r="AG880" s="11"/>
      <c r="AH880" s="27"/>
      <c r="AI880" s="27"/>
    </row>
    <row r="881" customFormat="false" ht="21.75" hidden="false" customHeight="false" outlineLevel="0" collapsed="false">
      <c r="A881" s="10" t="n">
        <v>18</v>
      </c>
      <c r="B881" s="12" t="n">
        <v>2.74</v>
      </c>
      <c r="C881" s="12" t="n">
        <v>4.24</v>
      </c>
      <c r="D881" s="12" t="n">
        <v>0.539999999999999</v>
      </c>
      <c r="E881" s="12" t="n">
        <v>5.44</v>
      </c>
      <c r="F881" s="33" t="n">
        <v>1.5</v>
      </c>
      <c r="G881" s="12" t="n">
        <v>3.68</v>
      </c>
      <c r="H881" s="12" t="n">
        <v>0.460000000000001</v>
      </c>
      <c r="I881" s="12" t="n">
        <v>2.08</v>
      </c>
      <c r="J881" s="12" t="n">
        <v>4.56</v>
      </c>
      <c r="K881" s="12" t="n">
        <v>0.359999999999999</v>
      </c>
      <c r="L881" s="12" t="n">
        <v>2.3</v>
      </c>
      <c r="M881" s="12" t="n">
        <v>2.02</v>
      </c>
      <c r="N881" s="12"/>
      <c r="O881" s="27"/>
      <c r="T881" s="10"/>
      <c r="U881" s="11"/>
      <c r="V881" s="11"/>
      <c r="W881" s="11"/>
      <c r="X881" s="11"/>
      <c r="Y881" s="35"/>
      <c r="Z881" s="11"/>
      <c r="AA881" s="11"/>
      <c r="AB881" s="11"/>
      <c r="AC881" s="11"/>
      <c r="AD881" s="11"/>
      <c r="AE881" s="11"/>
      <c r="AF881" s="11"/>
      <c r="AG881" s="11"/>
      <c r="AH881" s="27"/>
      <c r="AI881" s="27"/>
    </row>
    <row r="882" customFormat="false" ht="21.75" hidden="false" customHeight="false" outlineLevel="0" collapsed="false">
      <c r="A882" s="10" t="n">
        <v>19</v>
      </c>
      <c r="B882" s="12" t="n">
        <v>2.88</v>
      </c>
      <c r="C882" s="12" t="n">
        <v>4.32</v>
      </c>
      <c r="D882" s="12" t="n">
        <v>4.74</v>
      </c>
      <c r="E882" s="12" t="n">
        <v>4.38</v>
      </c>
      <c r="F882" s="33" t="n">
        <v>3.66</v>
      </c>
      <c r="G882" s="12" t="n">
        <v>2.86</v>
      </c>
      <c r="H882" s="12" t="n">
        <v>6.84</v>
      </c>
      <c r="I882" s="12" t="n">
        <v>2.54</v>
      </c>
      <c r="J882" s="12" t="n">
        <v>2.48</v>
      </c>
      <c r="K882" s="12" t="n">
        <v>1.28</v>
      </c>
      <c r="L882" s="12" t="n">
        <v>2.04</v>
      </c>
      <c r="M882" s="12" t="n">
        <v>1.86</v>
      </c>
      <c r="N882" s="12"/>
      <c r="O882" s="27"/>
      <c r="T882" s="10"/>
      <c r="U882" s="11"/>
      <c r="V882" s="11"/>
      <c r="W882" s="11"/>
      <c r="X882" s="11"/>
      <c r="Y882" s="35"/>
      <c r="Z882" s="11"/>
      <c r="AA882" s="11"/>
      <c r="AB882" s="11"/>
      <c r="AC882" s="11"/>
      <c r="AD882" s="11"/>
      <c r="AE882" s="11"/>
      <c r="AF882" s="11"/>
      <c r="AG882" s="11"/>
      <c r="AH882" s="27"/>
      <c r="AI882" s="27"/>
    </row>
    <row r="883" customFormat="false" ht="21.75" hidden="false" customHeight="false" outlineLevel="0" collapsed="false">
      <c r="A883" s="10" t="n">
        <v>20</v>
      </c>
      <c r="B883" s="12" t="n">
        <v>2.82</v>
      </c>
      <c r="C883" s="12" t="n">
        <v>4.5</v>
      </c>
      <c r="D883" s="12" t="n">
        <v>4.84</v>
      </c>
      <c r="E883" s="12" t="n">
        <v>1.46</v>
      </c>
      <c r="F883" s="33" t="n">
        <v>4.28</v>
      </c>
      <c r="G883" s="12" t="n">
        <v>2.08</v>
      </c>
      <c r="H883" s="12" t="n">
        <v>0.520000000000003</v>
      </c>
      <c r="I883" s="12" t="n">
        <v>0.240000000000002</v>
      </c>
      <c r="J883" s="12" t="n">
        <v>2.18</v>
      </c>
      <c r="K883" s="12" t="n">
        <v>0.700000000000003</v>
      </c>
      <c r="L883" s="12" t="n">
        <v>2.32</v>
      </c>
      <c r="M883" s="12" t="n">
        <v>2.08</v>
      </c>
      <c r="N883" s="12"/>
      <c r="O883" s="27"/>
      <c r="T883" s="10"/>
      <c r="U883" s="11"/>
      <c r="V883" s="11"/>
      <c r="W883" s="11"/>
      <c r="X883" s="11"/>
      <c r="Y883" s="35"/>
      <c r="Z883" s="11"/>
      <c r="AA883" s="11"/>
      <c r="AB883" s="11"/>
      <c r="AC883" s="11"/>
      <c r="AD883" s="11"/>
      <c r="AE883" s="11"/>
      <c r="AF883" s="11"/>
      <c r="AG883" s="11"/>
      <c r="AH883" s="27"/>
      <c r="AI883" s="27"/>
    </row>
    <row r="884" customFormat="false" ht="21.75" hidden="false" customHeight="false" outlineLevel="0" collapsed="false">
      <c r="A884" s="10" t="n">
        <v>21</v>
      </c>
      <c r="B884" s="12" t="n">
        <v>3.14</v>
      </c>
      <c r="C884" s="12" t="n">
        <v>4.36</v>
      </c>
      <c r="D884" s="12" t="n">
        <v>5.14</v>
      </c>
      <c r="E884" s="12" t="n">
        <v>9.27999999999999</v>
      </c>
      <c r="F884" s="33" t="n">
        <v>3.84</v>
      </c>
      <c r="G884" s="12" t="n">
        <v>2.36</v>
      </c>
      <c r="H884" s="12" t="n">
        <v>1.84</v>
      </c>
      <c r="I884" s="12" t="n">
        <v>2.8</v>
      </c>
      <c r="J884" s="12" t="n">
        <v>3.86</v>
      </c>
      <c r="K884" s="12" t="n">
        <v>1.56</v>
      </c>
      <c r="L884" s="12" t="n">
        <v>2.36</v>
      </c>
      <c r="M884" s="12" t="n">
        <v>2.06</v>
      </c>
      <c r="N884" s="12"/>
      <c r="O884" s="27"/>
      <c r="T884" s="10"/>
      <c r="U884" s="11"/>
      <c r="V884" s="11"/>
      <c r="W884" s="11"/>
      <c r="X884" s="11"/>
      <c r="Y884" s="35"/>
      <c r="Z884" s="11"/>
      <c r="AA884" s="11"/>
      <c r="AB884" s="11"/>
      <c r="AC884" s="11"/>
      <c r="AD884" s="11"/>
      <c r="AE884" s="11"/>
      <c r="AF884" s="11"/>
      <c r="AG884" s="11"/>
      <c r="AH884" s="27"/>
      <c r="AI884" s="27"/>
    </row>
    <row r="885" customFormat="false" ht="21.75" hidden="false" customHeight="false" outlineLevel="0" collapsed="false">
      <c r="A885" s="10" t="n">
        <v>22</v>
      </c>
      <c r="B885" s="12" t="n">
        <v>2.84</v>
      </c>
      <c r="C885" s="12" t="n">
        <v>4.88</v>
      </c>
      <c r="D885" s="12" t="n">
        <v>4.82</v>
      </c>
      <c r="E885" s="12" t="n">
        <v>4.86</v>
      </c>
      <c r="F885" s="33" t="n">
        <v>5.36</v>
      </c>
      <c r="G885" s="12" t="n">
        <v>5.14</v>
      </c>
      <c r="H885" s="12" t="n">
        <v>2.16</v>
      </c>
      <c r="I885" s="12" t="n">
        <v>3.44</v>
      </c>
      <c r="J885" s="12" t="n">
        <v>2.86</v>
      </c>
      <c r="K885" s="12" t="n">
        <v>2.16</v>
      </c>
      <c r="L885" s="12" t="n">
        <v>1.54</v>
      </c>
      <c r="M885" s="12" t="n">
        <v>1.72</v>
      </c>
      <c r="N885" s="12"/>
      <c r="O885" s="27"/>
      <c r="T885" s="10"/>
      <c r="U885" s="11"/>
      <c r="V885" s="11"/>
      <c r="W885" s="11"/>
      <c r="X885" s="11"/>
      <c r="Y885" s="35"/>
      <c r="Z885" s="11"/>
      <c r="AA885" s="11"/>
      <c r="AB885" s="11"/>
      <c r="AC885" s="11"/>
      <c r="AD885" s="11"/>
      <c r="AE885" s="11"/>
      <c r="AF885" s="11"/>
      <c r="AG885" s="11"/>
      <c r="AH885" s="27"/>
      <c r="AI885" s="27"/>
    </row>
    <row r="886" customFormat="false" ht="21.75" hidden="false" customHeight="false" outlineLevel="0" collapsed="false">
      <c r="A886" s="10" t="n">
        <v>23</v>
      </c>
      <c r="B886" s="12" t="n">
        <v>2.88</v>
      </c>
      <c r="C886" s="12" t="n">
        <v>5.02</v>
      </c>
      <c r="D886" s="12" t="n">
        <v>3.9</v>
      </c>
      <c r="E886" s="12" t="n">
        <v>2.98</v>
      </c>
      <c r="F886" s="33" t="n">
        <v>3.94</v>
      </c>
      <c r="G886" s="12" t="n">
        <v>2.16</v>
      </c>
      <c r="H886" s="12" t="n">
        <v>3.34</v>
      </c>
      <c r="I886" s="12" t="n">
        <v>4.67</v>
      </c>
      <c r="J886" s="12" t="n">
        <v>3.86</v>
      </c>
      <c r="K886" s="12" t="n">
        <v>2.94</v>
      </c>
      <c r="L886" s="12" t="n">
        <v>2</v>
      </c>
      <c r="M886" s="12" t="n">
        <v>1.68</v>
      </c>
      <c r="N886" s="12"/>
      <c r="O886" s="27"/>
      <c r="T886" s="10"/>
      <c r="U886" s="11"/>
      <c r="V886" s="11"/>
      <c r="W886" s="11"/>
      <c r="X886" s="11"/>
      <c r="Y886" s="35"/>
      <c r="Z886" s="11"/>
      <c r="AA886" s="11"/>
      <c r="AB886" s="11"/>
      <c r="AC886" s="11"/>
      <c r="AD886" s="11"/>
      <c r="AE886" s="11"/>
      <c r="AF886" s="11"/>
      <c r="AG886" s="11"/>
      <c r="AH886" s="27"/>
      <c r="AI886" s="27"/>
    </row>
    <row r="887" customFormat="false" ht="21.75" hidden="false" customHeight="false" outlineLevel="0" collapsed="false">
      <c r="A887" s="10" t="n">
        <v>24</v>
      </c>
      <c r="B887" s="12" t="n">
        <v>2.6</v>
      </c>
      <c r="C887" s="12" t="n">
        <v>4.76</v>
      </c>
      <c r="D887" s="12" t="n">
        <v>4.08</v>
      </c>
      <c r="E887" s="12" t="n">
        <v>1.78</v>
      </c>
      <c r="F887" s="33" t="n">
        <v>2.74</v>
      </c>
      <c r="G887" s="12" t="n">
        <v>0.659999999999997</v>
      </c>
      <c r="H887" s="12" t="n">
        <v>2.98</v>
      </c>
      <c r="I887" s="12" t="n">
        <v>3.18</v>
      </c>
      <c r="J887" s="12" t="n">
        <v>1.8</v>
      </c>
      <c r="K887" s="12" t="n">
        <v>2.46</v>
      </c>
      <c r="L887" s="12" t="n">
        <v>1.76</v>
      </c>
      <c r="M887" s="12" t="n">
        <v>2.12</v>
      </c>
      <c r="N887" s="12"/>
      <c r="O887" s="27"/>
      <c r="T887" s="10"/>
      <c r="U887" s="11"/>
      <c r="V887" s="11"/>
      <c r="W887" s="11"/>
      <c r="X887" s="11"/>
      <c r="Y887" s="35"/>
      <c r="Z887" s="11"/>
      <c r="AA887" s="11"/>
      <c r="AB887" s="11"/>
      <c r="AC887" s="11"/>
      <c r="AD887" s="11"/>
      <c r="AE887" s="11"/>
      <c r="AF887" s="11"/>
      <c r="AG887" s="11"/>
      <c r="AH887" s="27"/>
      <c r="AI887" s="27"/>
    </row>
    <row r="888" customFormat="false" ht="21.75" hidden="false" customHeight="false" outlineLevel="0" collapsed="false">
      <c r="A888" s="10" t="n">
        <v>25</v>
      </c>
      <c r="B888" s="12" t="n">
        <v>2.56</v>
      </c>
      <c r="C888" s="12" t="n">
        <v>4.18</v>
      </c>
      <c r="D888" s="12" t="n">
        <v>2.28</v>
      </c>
      <c r="E888" s="12" t="n">
        <v>0.539999999999999</v>
      </c>
      <c r="F888" s="33" t="n">
        <v>1.68</v>
      </c>
      <c r="G888" s="12" t="n">
        <v>0.960000000000001</v>
      </c>
      <c r="H888" s="12" t="n">
        <v>3.82</v>
      </c>
      <c r="I888" s="12" t="n">
        <v>0.280000000000001</v>
      </c>
      <c r="J888" s="12" t="n">
        <v>2.07</v>
      </c>
      <c r="K888" s="12" t="n">
        <v>1.96</v>
      </c>
      <c r="L888" s="12" t="n">
        <v>2.08</v>
      </c>
      <c r="M888" s="12" t="n">
        <v>2.22</v>
      </c>
      <c r="N888" s="12"/>
      <c r="O888" s="27"/>
      <c r="T888" s="10"/>
      <c r="U888" s="11"/>
      <c r="V888" s="11"/>
      <c r="W888" s="11"/>
      <c r="X888" s="11"/>
      <c r="Y888" s="35"/>
      <c r="Z888" s="11"/>
      <c r="AA888" s="11"/>
      <c r="AB888" s="11"/>
      <c r="AC888" s="11"/>
      <c r="AD888" s="11"/>
      <c r="AE888" s="11"/>
      <c r="AF888" s="11"/>
      <c r="AG888" s="11"/>
      <c r="AH888" s="27"/>
      <c r="AI888" s="27"/>
    </row>
    <row r="889" customFormat="false" ht="21.75" hidden="false" customHeight="false" outlineLevel="0" collapsed="false">
      <c r="A889" s="10" t="n">
        <v>26</v>
      </c>
      <c r="B889" s="12" t="n">
        <v>2.92</v>
      </c>
      <c r="C889" s="12" t="n">
        <v>3.8</v>
      </c>
      <c r="D889" s="12" t="n">
        <v>3.46</v>
      </c>
      <c r="E889" s="12" t="n">
        <v>0.519999999999996</v>
      </c>
      <c r="F889" s="33" t="n">
        <v>2.76000000000001</v>
      </c>
      <c r="G889" s="12" t="n">
        <v>6.96000000000001</v>
      </c>
      <c r="H889" s="12" t="n">
        <v>3</v>
      </c>
      <c r="I889" s="12" t="n">
        <v>1</v>
      </c>
      <c r="J889" s="12" t="n">
        <v>2.72</v>
      </c>
      <c r="K889" s="12" t="n">
        <v>2.66</v>
      </c>
      <c r="L889" s="12" t="n">
        <v>1.58</v>
      </c>
      <c r="M889" s="12" t="n">
        <v>1.72</v>
      </c>
      <c r="N889" s="12"/>
      <c r="O889" s="27"/>
      <c r="T889" s="10"/>
      <c r="U889" s="11"/>
      <c r="V889" s="11"/>
      <c r="W889" s="11"/>
      <c r="X889" s="11"/>
      <c r="Y889" s="35"/>
      <c r="Z889" s="11"/>
      <c r="AA889" s="11"/>
      <c r="AB889" s="11"/>
      <c r="AC889" s="11"/>
      <c r="AD889" s="11"/>
      <c r="AE889" s="11"/>
      <c r="AF889" s="11"/>
      <c r="AG889" s="11"/>
      <c r="AH889" s="27"/>
      <c r="AI889" s="27"/>
    </row>
    <row r="890" customFormat="false" ht="21.75" hidden="false" customHeight="false" outlineLevel="0" collapsed="false">
      <c r="A890" s="10" t="n">
        <v>27</v>
      </c>
      <c r="B890" s="12" t="n">
        <v>2.82</v>
      </c>
      <c r="C890" s="12" t="n">
        <v>2.12</v>
      </c>
      <c r="D890" s="12" t="n">
        <v>3</v>
      </c>
      <c r="E890" s="12" t="n">
        <v>1.86</v>
      </c>
      <c r="F890" s="33" t="n">
        <v>1.5</v>
      </c>
      <c r="G890" s="12" t="n">
        <v>0.100000000000001</v>
      </c>
      <c r="H890" s="12" t="n">
        <v>1.86</v>
      </c>
      <c r="I890" s="12" t="n">
        <v>2.36</v>
      </c>
      <c r="J890" s="12" t="n">
        <v>1.79</v>
      </c>
      <c r="K890" s="12" t="n">
        <v>2.8</v>
      </c>
      <c r="L890" s="12" t="n">
        <v>1.82</v>
      </c>
      <c r="M890" s="12" t="n">
        <v>2.44</v>
      </c>
      <c r="N890" s="12"/>
      <c r="O890" s="27"/>
      <c r="T890" s="10"/>
      <c r="U890" s="11"/>
      <c r="V890" s="11"/>
      <c r="W890" s="11"/>
      <c r="X890" s="11"/>
      <c r="Y890" s="35"/>
      <c r="Z890" s="11"/>
      <c r="AA890" s="11"/>
      <c r="AB890" s="11"/>
      <c r="AC890" s="11"/>
      <c r="AD890" s="11"/>
      <c r="AE890" s="11"/>
      <c r="AF890" s="11"/>
      <c r="AG890" s="11"/>
      <c r="AH890" s="27"/>
      <c r="AI890" s="27"/>
    </row>
    <row r="891" customFormat="false" ht="21.75" hidden="false" customHeight="false" outlineLevel="0" collapsed="false">
      <c r="A891" s="10" t="n">
        <v>28</v>
      </c>
      <c r="B891" s="12" t="n">
        <v>2.54</v>
      </c>
      <c r="C891" s="12" t="n">
        <v>3.94</v>
      </c>
      <c r="D891" s="12" t="n">
        <v>2.74</v>
      </c>
      <c r="E891" s="12" t="n">
        <v>2.72</v>
      </c>
      <c r="F891" s="33" t="n">
        <v>1.24</v>
      </c>
      <c r="G891" s="12" t="n">
        <v>3.3</v>
      </c>
      <c r="H891" s="12" t="n">
        <v>3.74</v>
      </c>
      <c r="I891" s="12" t="n">
        <v>3.82</v>
      </c>
      <c r="J891" s="12" t="n">
        <v>1.6</v>
      </c>
      <c r="K891" s="12" t="n">
        <v>1.76</v>
      </c>
      <c r="L891" s="12" t="n">
        <v>1.78</v>
      </c>
      <c r="M891" s="12" t="n">
        <v>2.04</v>
      </c>
      <c r="N891" s="12"/>
      <c r="O891" s="27"/>
      <c r="T891" s="10"/>
      <c r="U891" s="11"/>
      <c r="V891" s="11"/>
      <c r="W891" s="11"/>
      <c r="X891" s="11"/>
      <c r="Y891" s="35"/>
      <c r="Z891" s="11"/>
      <c r="AA891" s="11"/>
      <c r="AB891" s="11"/>
      <c r="AC891" s="11"/>
      <c r="AD891" s="11"/>
      <c r="AE891" s="11"/>
      <c r="AF891" s="11"/>
      <c r="AG891" s="11"/>
      <c r="AH891" s="27"/>
      <c r="AI891" s="27"/>
    </row>
    <row r="892" customFormat="false" ht="21.75" hidden="false" customHeight="false" outlineLevel="0" collapsed="false">
      <c r="A892" s="10" t="n">
        <v>29</v>
      </c>
      <c r="B892" s="12" t="n">
        <v>6.26</v>
      </c>
      <c r="C892" s="12"/>
      <c r="D892" s="12" t="n">
        <v>0.960000000000001</v>
      </c>
      <c r="E892" s="12" t="n">
        <v>4.46</v>
      </c>
      <c r="F892" s="33" t="n">
        <v>3.14</v>
      </c>
      <c r="G892" s="12" t="n">
        <v>2.96</v>
      </c>
      <c r="H892" s="12" t="n">
        <v>3.22</v>
      </c>
      <c r="I892" s="12" t="n">
        <v>0.619999999999997</v>
      </c>
      <c r="J892" s="12" t="n">
        <v>2.6</v>
      </c>
      <c r="K892" s="12" t="n">
        <v>2.24</v>
      </c>
      <c r="L892" s="12" t="n">
        <v>2.14</v>
      </c>
      <c r="M892" s="12" t="n">
        <v>2.34</v>
      </c>
      <c r="N892" s="12"/>
      <c r="O892" s="27"/>
      <c r="T892" s="10"/>
      <c r="U892" s="11"/>
      <c r="V892" s="11"/>
      <c r="W892" s="11"/>
      <c r="X892" s="11"/>
      <c r="Y892" s="35"/>
      <c r="Z892" s="11"/>
      <c r="AA892" s="11"/>
      <c r="AB892" s="11"/>
      <c r="AC892" s="11"/>
      <c r="AD892" s="11"/>
      <c r="AE892" s="11"/>
      <c r="AF892" s="11"/>
      <c r="AG892" s="11"/>
      <c r="AH892" s="27"/>
      <c r="AI892" s="27"/>
    </row>
    <row r="893" customFormat="false" ht="21.75" hidden="false" customHeight="false" outlineLevel="0" collapsed="false">
      <c r="A893" s="10" t="n">
        <v>30</v>
      </c>
      <c r="B893" s="12" t="n">
        <v>3.04</v>
      </c>
      <c r="C893" s="12"/>
      <c r="D893" s="12" t="n">
        <v>1.36</v>
      </c>
      <c r="E893" s="12" t="n">
        <v>4.66</v>
      </c>
      <c r="F893" s="33" t="n">
        <v>3.92</v>
      </c>
      <c r="G893" s="12" t="n">
        <v>2.16</v>
      </c>
      <c r="H893" s="12" t="n">
        <v>3.11</v>
      </c>
      <c r="I893" s="12" t="n">
        <v>2.46</v>
      </c>
      <c r="J893" s="12" t="n">
        <v>2.41</v>
      </c>
      <c r="K893" s="12" t="n">
        <v>0.719999999999999</v>
      </c>
      <c r="L893" s="12" t="n">
        <v>2.26</v>
      </c>
      <c r="M893" s="12" t="n">
        <v>1.82</v>
      </c>
      <c r="N893" s="12"/>
      <c r="O893" s="27"/>
      <c r="T893" s="10"/>
      <c r="U893" s="11"/>
      <c r="V893" s="11"/>
      <c r="W893" s="11"/>
      <c r="X893" s="11"/>
      <c r="Y893" s="35"/>
      <c r="Z893" s="11"/>
      <c r="AA893" s="11"/>
      <c r="AB893" s="11"/>
      <c r="AC893" s="11"/>
      <c r="AD893" s="11"/>
      <c r="AE893" s="11"/>
      <c r="AF893" s="11"/>
      <c r="AG893" s="11"/>
      <c r="AH893" s="27"/>
      <c r="AI893" s="27"/>
    </row>
    <row r="894" customFormat="false" ht="21.75" hidden="false" customHeight="false" outlineLevel="0" collapsed="false">
      <c r="A894" s="10" t="n">
        <v>31</v>
      </c>
      <c r="B894" s="12" t="n">
        <v>2.18</v>
      </c>
      <c r="C894" s="12"/>
      <c r="D894" s="12" t="n">
        <v>4.58</v>
      </c>
      <c r="E894" s="12"/>
      <c r="F894" s="33" t="n">
        <v>1.46</v>
      </c>
      <c r="G894" s="12"/>
      <c r="H894" s="12" t="n">
        <v>3.4</v>
      </c>
      <c r="I894" s="12" t="n">
        <v>2.06</v>
      </c>
      <c r="J894" s="12"/>
      <c r="K894" s="12" t="n">
        <v>1.78</v>
      </c>
      <c r="L894" s="12"/>
      <c r="M894" s="12" t="n">
        <v>1.78</v>
      </c>
      <c r="N894" s="12"/>
      <c r="O894" s="27"/>
      <c r="T894" s="10"/>
      <c r="U894" s="11"/>
      <c r="V894" s="11"/>
      <c r="W894" s="11"/>
      <c r="X894" s="11"/>
      <c r="Y894" s="35"/>
      <c r="Z894" s="11"/>
      <c r="AA894" s="11"/>
      <c r="AB894" s="11"/>
      <c r="AC894" s="11"/>
      <c r="AD894" s="11"/>
      <c r="AE894" s="11"/>
      <c r="AF894" s="11"/>
      <c r="AG894" s="11"/>
      <c r="AH894" s="27"/>
      <c r="AI894" s="27"/>
    </row>
    <row r="895" customFormat="false" ht="21.75" hidden="false" customHeight="false" outlineLevel="0" collapsed="false">
      <c r="A895" s="31" t="s">
        <v>46</v>
      </c>
      <c r="B895" s="12" t="n">
        <f aca="false">+SUM(B864:B894)</f>
        <v>82.6</v>
      </c>
      <c r="C895" s="12" t="n">
        <f aca="false">+SUM(C864:C894)</f>
        <v>106.47</v>
      </c>
      <c r="D895" s="12" t="n">
        <f aca="false">+SUM(D864:D894)</f>
        <v>90.52</v>
      </c>
      <c r="E895" s="12" t="n">
        <f aca="false">+SUM(E864:E894)</f>
        <v>109.96</v>
      </c>
      <c r="F895" s="12" t="n">
        <f aca="false">+SUM(F864:F894)</f>
        <v>89.9</v>
      </c>
      <c r="G895" s="12" t="n">
        <f aca="false">+SUM(G864:G894)</f>
        <v>78.84</v>
      </c>
      <c r="H895" s="12" t="n">
        <f aca="false">+SUM(H864:H894)</f>
        <v>86.71</v>
      </c>
      <c r="I895" s="12" t="n">
        <f aca="false">+SUM(I864:I894)</f>
        <v>59.23</v>
      </c>
      <c r="J895" s="12" t="n">
        <f aca="false">+SUM(J864:J894)</f>
        <v>78.6</v>
      </c>
      <c r="K895" s="12" t="n">
        <f aca="false">+SUM(K864:K894)</f>
        <v>55.52</v>
      </c>
      <c r="L895" s="12" t="n">
        <f aca="false">+SUM(L864:L894)</f>
        <v>65.96</v>
      </c>
      <c r="M895" s="12" t="n">
        <f aca="false">+SUM(M864:M894)</f>
        <v>60.44</v>
      </c>
      <c r="N895" s="12" t="n">
        <f aca="false">SUM(B895:J895)</f>
        <v>782.83</v>
      </c>
      <c r="O895" s="27"/>
      <c r="T895" s="10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27"/>
      <c r="AI895" s="27"/>
    </row>
    <row r="896" customFormat="false" ht="21.75" hidden="false" customHeight="false" outlineLevel="0" collapsed="false">
      <c r="A896" s="31" t="s">
        <v>47</v>
      </c>
      <c r="B896" s="12" t="n">
        <f aca="false">+AVERAGE(B864:B894)</f>
        <v>2.66451612903226</v>
      </c>
      <c r="C896" s="12" t="n">
        <f aca="false">+AVERAGE(C864:C894)</f>
        <v>3.8025</v>
      </c>
      <c r="D896" s="12" t="n">
        <f aca="false">+AVERAGE(D864:D894)</f>
        <v>2.92</v>
      </c>
      <c r="E896" s="12" t="n">
        <f aca="false">+AVERAGE(E864:E894)</f>
        <v>3.66533333333333</v>
      </c>
      <c r="F896" s="12" t="n">
        <f aca="false">+AVERAGE(F864:F894)</f>
        <v>2.9</v>
      </c>
      <c r="G896" s="12" t="n">
        <f aca="false">+AVERAGE(G864:G894)</f>
        <v>2.628</v>
      </c>
      <c r="H896" s="12" t="n">
        <f aca="false">+AVERAGE(H864:H894)</f>
        <v>2.79709677419355</v>
      </c>
      <c r="I896" s="12" t="n">
        <f aca="false">+AVERAGE(I864:I894)</f>
        <v>1.91064516129032</v>
      </c>
      <c r="J896" s="12" t="n">
        <f aca="false">+AVERAGE(J864:J894)</f>
        <v>2.62</v>
      </c>
      <c r="K896" s="12" t="n">
        <f aca="false">+AVERAGE(K864:K894)</f>
        <v>1.79096774193548</v>
      </c>
      <c r="L896" s="12" t="n">
        <f aca="false">+AVERAGE(L864:L894)</f>
        <v>2.19866666666667</v>
      </c>
      <c r="M896" s="12" t="n">
        <f aca="false">+AVERAGE(M864:M894)</f>
        <v>1.94967741935484</v>
      </c>
      <c r="N896" s="12" t="n">
        <f aca="false">AVERAGE(B896:J896)</f>
        <v>2.87867682198327</v>
      </c>
      <c r="O896" s="27"/>
      <c r="T896" s="10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27"/>
      <c r="AI896" s="27"/>
    </row>
    <row r="897" customFormat="false" ht="21.75" hidden="false" customHeight="false" outlineLevel="0" collapsed="false">
      <c r="A897" s="31" t="s">
        <v>48</v>
      </c>
      <c r="B897" s="12" t="n">
        <f aca="false">+MAX(B864:B894)</f>
        <v>6.26</v>
      </c>
      <c r="C897" s="12" t="n">
        <f aca="false">+MAX(C864:C894)</f>
        <v>5.02</v>
      </c>
      <c r="D897" s="12" t="n">
        <f aca="false">+MAX(D864:D894)</f>
        <v>5.14</v>
      </c>
      <c r="E897" s="12" t="n">
        <f aca="false">+MAX(E864:E894)</f>
        <v>9.27999999999999</v>
      </c>
      <c r="F897" s="12" t="n">
        <f aca="false">+MAX(F864:F894)</f>
        <v>8.62</v>
      </c>
      <c r="G897" s="12" t="n">
        <f aca="false">+MAX(G864:G894)</f>
        <v>8.22</v>
      </c>
      <c r="H897" s="12" t="n">
        <f aca="false">+MAX(H864:H894)</f>
        <v>6.84</v>
      </c>
      <c r="I897" s="12" t="n">
        <f aca="false">+MAX(I864:I894)</f>
        <v>4.67</v>
      </c>
      <c r="J897" s="12" t="n">
        <f aca="false">+MAX(J864:J894)</f>
        <v>4.56</v>
      </c>
      <c r="K897" s="12" t="n">
        <f aca="false">+MAX(K864:K894)</f>
        <v>2.94</v>
      </c>
      <c r="L897" s="12" t="n">
        <f aca="false">+MAX(L864:L894)</f>
        <v>3.04</v>
      </c>
      <c r="M897" s="12" t="n">
        <f aca="false">+MAX(M864:M894)</f>
        <v>2.44</v>
      </c>
      <c r="N897" s="12" t="n">
        <f aca="false">MAX(B897:J897)</f>
        <v>9.27999999999999</v>
      </c>
      <c r="O897" s="27"/>
      <c r="T897" s="10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27"/>
      <c r="AI897" s="27"/>
    </row>
    <row r="898" customFormat="false" ht="21.75" hidden="false" customHeight="false" outlineLevel="0" collapsed="false">
      <c r="A898" s="31" t="s">
        <v>49</v>
      </c>
      <c r="B898" s="12" t="n">
        <f aca="false">+MIN(B864:B894)</f>
        <v>1.88</v>
      </c>
      <c r="C898" s="12" t="n">
        <f aca="false">+MIN(C864:C894)</f>
        <v>2.12</v>
      </c>
      <c r="D898" s="12" t="n">
        <f aca="false">+MIN(D864:D894)</f>
        <v>0.11999999999999</v>
      </c>
      <c r="E898" s="12" t="n">
        <f aca="false">+MIN(E864:E894)</f>
        <v>0.519999999999996</v>
      </c>
      <c r="F898" s="12" t="n">
        <f aca="false">+MIN(F864:F894)</f>
        <v>0.0600000000000023</v>
      </c>
      <c r="G898" s="12" t="n">
        <f aca="false">+MIN(G864:G894)</f>
        <v>0.100000000000001</v>
      </c>
      <c r="H898" s="12" t="n">
        <f aca="false">+MIN(H864:H894)</f>
        <v>0.259999999999998</v>
      </c>
      <c r="I898" s="12" t="n">
        <f aca="false">+MIN(I864:I894)</f>
        <v>0.240000000000002</v>
      </c>
      <c r="J898" s="12" t="n">
        <f aca="false">+MIN(J864:J894)</f>
        <v>1.32</v>
      </c>
      <c r="K898" s="12" t="n">
        <f aca="false">+MIN(K864:K894)</f>
        <v>0.359999999999999</v>
      </c>
      <c r="L898" s="12" t="n">
        <f aca="false">+MIN(L864:L894)</f>
        <v>1.54</v>
      </c>
      <c r="M898" s="12" t="n">
        <f aca="false">+MIN(M864:M894)</f>
        <v>1.16</v>
      </c>
      <c r="N898" s="12" t="n">
        <f aca="false">MIN(B898:J898)</f>
        <v>0.0600000000000023</v>
      </c>
      <c r="O898" s="27"/>
      <c r="T898" s="10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27"/>
      <c r="AI898" s="27"/>
    </row>
    <row r="899" customFormat="false" ht="21.75" hidden="false" customHeight="false" outlineLevel="0" collapsed="false">
      <c r="A899" s="28" t="s">
        <v>37</v>
      </c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27"/>
      <c r="T899" s="10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27"/>
      <c r="AI899" s="27"/>
    </row>
    <row r="900" customFormat="false" ht="21.75" hidden="false" customHeight="false" outlineLevel="0" collapsed="false">
      <c r="A900" s="28" t="s">
        <v>1</v>
      </c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27"/>
      <c r="T900" s="10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27"/>
      <c r="AI900" s="27"/>
    </row>
    <row r="901" customFormat="false" ht="21.75" hidden="false" customHeight="false" outlineLevel="0" collapsed="false">
      <c r="A901" s="36" t="s">
        <v>2</v>
      </c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</row>
    <row r="902" customFormat="false" ht="22.5" hidden="false" customHeight="false" outlineLevel="0" collapsed="false">
      <c r="A902" s="5" t="s">
        <v>43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</row>
    <row r="903" customFormat="false" ht="22.5" hidden="false" customHeight="false" outlineLevel="0" collapsed="false">
      <c r="A903" s="5" t="s">
        <v>57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</row>
    <row r="904" customFormat="false" ht="22.5" hidden="false" customHeight="false" outlineLevel="0" collapsed="false">
      <c r="A904" s="5" t="s">
        <v>5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</row>
    <row r="905" customFormat="false" ht="22.5" hidden="false" customHeight="false" outlineLevel="0" collapsed="false">
      <c r="A905" s="5" t="s">
        <v>6</v>
      </c>
      <c r="B905" s="5" t="s">
        <v>7</v>
      </c>
      <c r="C905" s="5" t="s">
        <v>8</v>
      </c>
      <c r="D905" s="5" t="s">
        <v>9</v>
      </c>
      <c r="E905" s="5" t="s">
        <v>10</v>
      </c>
      <c r="F905" s="5" t="s">
        <v>11</v>
      </c>
      <c r="G905" s="5" t="s">
        <v>12</v>
      </c>
      <c r="H905" s="5" t="s">
        <v>13</v>
      </c>
      <c r="I905" s="5" t="s">
        <v>14</v>
      </c>
      <c r="J905" s="5" t="s">
        <v>15</v>
      </c>
      <c r="K905" s="5" t="s">
        <v>16</v>
      </c>
      <c r="L905" s="5" t="s">
        <v>17</v>
      </c>
      <c r="M905" s="5" t="s">
        <v>18</v>
      </c>
      <c r="N905" s="5" t="s">
        <v>19</v>
      </c>
      <c r="T905" s="27"/>
      <c r="U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</row>
    <row r="906" customFormat="false" ht="21.75" hidden="false" customHeight="false" outlineLevel="0" collapsed="false">
      <c r="A906" s="10" t="n">
        <v>1</v>
      </c>
      <c r="B906" s="12" t="n">
        <v>2.38</v>
      </c>
      <c r="C906" s="12" t="n">
        <v>1.66</v>
      </c>
      <c r="D906" s="12" t="n">
        <v>4.74</v>
      </c>
      <c r="E906" s="12" t="n">
        <v>1.64</v>
      </c>
      <c r="F906" s="33" t="n">
        <v>5.86</v>
      </c>
      <c r="G906" s="12" t="n">
        <v>1.92</v>
      </c>
      <c r="H906" s="12" t="n">
        <v>0.44</v>
      </c>
      <c r="I906" s="12" t="n">
        <v>3.48</v>
      </c>
      <c r="J906" s="12" t="n">
        <v>3.14</v>
      </c>
      <c r="K906" s="12" t="n">
        <v>2.54</v>
      </c>
      <c r="L906" s="12" t="n">
        <v>2.16</v>
      </c>
      <c r="M906" s="12" t="n">
        <v>1.24</v>
      </c>
      <c r="N906" s="12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</row>
    <row r="907" customFormat="false" ht="21.75" hidden="false" customHeight="false" outlineLevel="0" collapsed="false">
      <c r="A907" s="10" t="n">
        <v>2</v>
      </c>
      <c r="B907" s="12" t="n">
        <v>1.32</v>
      </c>
      <c r="C907" s="12" t="n">
        <v>2.02</v>
      </c>
      <c r="D907" s="12" t="n">
        <v>4.52</v>
      </c>
      <c r="E907" s="12" t="n">
        <v>2.82</v>
      </c>
      <c r="F907" s="33" t="n">
        <v>5.88</v>
      </c>
      <c r="G907" s="12" t="n">
        <v>2.04</v>
      </c>
      <c r="H907" s="12" t="n">
        <v>0.92</v>
      </c>
      <c r="I907" s="12" t="n">
        <v>1.42</v>
      </c>
      <c r="J907" s="12" t="n">
        <v>2.84</v>
      </c>
      <c r="K907" s="12" t="n">
        <v>1.54</v>
      </c>
      <c r="L907" s="12" t="n">
        <v>2.76</v>
      </c>
      <c r="M907" s="12" t="n">
        <v>2.14</v>
      </c>
      <c r="N907" s="12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</row>
    <row r="908" customFormat="false" ht="21.75" hidden="false" customHeight="false" outlineLevel="0" collapsed="false">
      <c r="A908" s="10" t="n">
        <v>3</v>
      </c>
      <c r="B908" s="12" t="n">
        <v>2.88</v>
      </c>
      <c r="C908" s="12" t="n">
        <v>1.68</v>
      </c>
      <c r="D908" s="12" t="n">
        <v>4.54</v>
      </c>
      <c r="E908" s="12" t="n">
        <v>2.98</v>
      </c>
      <c r="F908" s="33" t="n">
        <v>6.18</v>
      </c>
      <c r="G908" s="12" t="n">
        <v>3.24</v>
      </c>
      <c r="H908" s="12" t="n">
        <v>2.26</v>
      </c>
      <c r="I908" s="12" t="n">
        <v>0.53</v>
      </c>
      <c r="J908" s="12" t="n">
        <v>1.12</v>
      </c>
      <c r="K908" s="12" t="n">
        <v>2.66</v>
      </c>
      <c r="L908" s="12" t="n">
        <v>2.04</v>
      </c>
      <c r="M908" s="12" t="n">
        <v>2.42</v>
      </c>
      <c r="N908" s="12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</row>
    <row r="909" customFormat="false" ht="21.75" hidden="false" customHeight="false" outlineLevel="0" collapsed="false">
      <c r="A909" s="10" t="n">
        <v>4</v>
      </c>
      <c r="B909" s="12" t="n">
        <v>2.1</v>
      </c>
      <c r="C909" s="12" t="n">
        <v>3.58</v>
      </c>
      <c r="D909" s="12" t="n">
        <v>4.38</v>
      </c>
      <c r="E909" s="12" t="n">
        <v>3.16</v>
      </c>
      <c r="F909" s="33" t="n">
        <v>5.88</v>
      </c>
      <c r="G909" s="12" t="n">
        <v>3.64</v>
      </c>
      <c r="H909" s="12" t="n">
        <v>2.86</v>
      </c>
      <c r="I909" s="12" t="n">
        <v>0.22</v>
      </c>
      <c r="J909" s="12" t="n">
        <v>0.24</v>
      </c>
      <c r="K909" s="12" t="n">
        <v>3.08</v>
      </c>
      <c r="L909" s="12" t="n">
        <v>2.3</v>
      </c>
      <c r="M909" s="12" t="n">
        <v>2.46</v>
      </c>
      <c r="N909" s="12"/>
      <c r="T909" s="3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</row>
    <row r="910" customFormat="false" ht="21.75" hidden="false" customHeight="false" outlineLevel="0" collapsed="false">
      <c r="A910" s="10" t="n">
        <v>5</v>
      </c>
      <c r="B910" s="12" t="n">
        <v>2.24</v>
      </c>
      <c r="C910" s="12" t="n">
        <v>3.08</v>
      </c>
      <c r="D910" s="12" t="n">
        <v>4.52</v>
      </c>
      <c r="E910" s="12" t="n">
        <v>4.32</v>
      </c>
      <c r="F910" s="33" t="n">
        <v>2.42</v>
      </c>
      <c r="G910" s="12" t="n">
        <v>3.98</v>
      </c>
      <c r="H910" s="12" t="n">
        <v>2.64</v>
      </c>
      <c r="I910" s="12" t="n">
        <v>0.78</v>
      </c>
      <c r="J910" s="12" t="n">
        <v>1.46</v>
      </c>
      <c r="K910" s="12" t="n">
        <v>2.42</v>
      </c>
      <c r="L910" s="12" t="n">
        <v>1.78</v>
      </c>
      <c r="M910" s="12" t="n">
        <v>2.52</v>
      </c>
      <c r="N910" s="12"/>
      <c r="T910" s="3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</row>
    <row r="911" customFormat="false" ht="21.75" hidden="false" customHeight="false" outlineLevel="0" collapsed="false">
      <c r="A911" s="10" t="n">
        <v>6</v>
      </c>
      <c r="B911" s="12" t="n">
        <v>2.22</v>
      </c>
      <c r="C911" s="12" t="n">
        <v>3.28</v>
      </c>
      <c r="D911" s="12" t="n">
        <v>3.88</v>
      </c>
      <c r="E911" s="12" t="n">
        <v>2.96</v>
      </c>
      <c r="F911" s="33" t="n">
        <v>4</v>
      </c>
      <c r="G911" s="12" t="n">
        <v>2.18</v>
      </c>
      <c r="H911" s="12" t="n">
        <v>2.46</v>
      </c>
      <c r="I911" s="12" t="n">
        <v>2.3</v>
      </c>
      <c r="J911" s="12" t="n">
        <v>0.32</v>
      </c>
      <c r="K911" s="12" t="n">
        <v>1.28</v>
      </c>
      <c r="L911" s="12" t="n">
        <v>2.42</v>
      </c>
      <c r="M911" s="12" t="n">
        <v>3.42</v>
      </c>
      <c r="N911" s="12"/>
      <c r="T911" s="3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</row>
    <row r="912" customFormat="false" ht="21.75" hidden="false" customHeight="false" outlineLevel="0" collapsed="false">
      <c r="A912" s="10" t="n">
        <v>7</v>
      </c>
      <c r="B912" s="12" t="n">
        <v>2.14</v>
      </c>
      <c r="C912" s="12" t="n">
        <v>3.54</v>
      </c>
      <c r="D912" s="12" t="n">
        <v>4.18</v>
      </c>
      <c r="E912" s="12" t="n">
        <v>2.88</v>
      </c>
      <c r="F912" s="33" t="n">
        <v>3.42</v>
      </c>
      <c r="G912" s="12" t="n">
        <v>1.68</v>
      </c>
      <c r="H912" s="12" t="n">
        <v>2.38</v>
      </c>
      <c r="I912" s="12" t="n">
        <v>2.16</v>
      </c>
      <c r="J912" s="12" t="n">
        <v>0.37</v>
      </c>
      <c r="K912" s="12" t="n">
        <v>1.74</v>
      </c>
      <c r="L912" s="12" t="n">
        <v>1.74</v>
      </c>
      <c r="M912" s="12" t="n">
        <v>2.2</v>
      </c>
      <c r="N912" s="12"/>
      <c r="T912" s="3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</row>
    <row r="913" customFormat="false" ht="21.75" hidden="false" customHeight="false" outlineLevel="0" collapsed="false">
      <c r="A913" s="10" t="n">
        <v>8</v>
      </c>
      <c r="B913" s="12" t="n">
        <v>1.82</v>
      </c>
      <c r="C913" s="12" t="n">
        <v>4.08</v>
      </c>
      <c r="D913" s="12" t="n">
        <v>3.88</v>
      </c>
      <c r="E913" s="12" t="n">
        <v>3.32</v>
      </c>
      <c r="F913" s="33" t="n">
        <v>5.32</v>
      </c>
      <c r="G913" s="12" t="n">
        <v>1.34</v>
      </c>
      <c r="H913" s="12" t="n">
        <v>1.32</v>
      </c>
      <c r="I913" s="12" t="n">
        <v>1.54</v>
      </c>
      <c r="J913" s="12" t="n">
        <v>5.18</v>
      </c>
      <c r="K913" s="12" t="n">
        <v>1.64</v>
      </c>
      <c r="L913" s="12" t="n">
        <v>2.82</v>
      </c>
      <c r="M913" s="12" t="n">
        <v>3.18</v>
      </c>
      <c r="N913" s="12"/>
      <c r="T913" s="3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</row>
    <row r="914" customFormat="false" ht="21.75" hidden="false" customHeight="false" outlineLevel="0" collapsed="false">
      <c r="A914" s="10" t="n">
        <v>9</v>
      </c>
      <c r="B914" s="12" t="n">
        <v>1.68</v>
      </c>
      <c r="C914" s="12" t="n">
        <v>4.18</v>
      </c>
      <c r="D914" s="12" t="n">
        <v>3.92</v>
      </c>
      <c r="E914" s="12" t="n">
        <v>4.94</v>
      </c>
      <c r="F914" s="33" t="n">
        <v>5.76</v>
      </c>
      <c r="G914" s="12" t="n">
        <v>2.38</v>
      </c>
      <c r="H914" s="12" t="n">
        <v>0.05</v>
      </c>
      <c r="I914" s="12" t="n">
        <v>0.84</v>
      </c>
      <c r="J914" s="12" t="n">
        <v>1.28</v>
      </c>
      <c r="K914" s="12" t="n">
        <v>0.22</v>
      </c>
      <c r="L914" s="12" t="n">
        <v>2.58</v>
      </c>
      <c r="M914" s="12" t="n">
        <v>2.12</v>
      </c>
      <c r="N914" s="12"/>
      <c r="T914" s="3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</row>
    <row r="915" customFormat="false" ht="21.75" hidden="false" customHeight="false" outlineLevel="0" collapsed="false">
      <c r="A915" s="10" t="n">
        <v>10</v>
      </c>
      <c r="B915" s="12" t="n">
        <v>1.88</v>
      </c>
      <c r="C915" s="12" t="n">
        <v>4.22</v>
      </c>
      <c r="D915" s="12" t="n">
        <v>1.92</v>
      </c>
      <c r="E915" s="12" t="n">
        <v>5.36</v>
      </c>
      <c r="F915" s="33" t="n">
        <v>5.28</v>
      </c>
      <c r="G915" s="12" t="n">
        <v>2.42</v>
      </c>
      <c r="H915" s="12" t="n">
        <v>4.38</v>
      </c>
      <c r="I915" s="12" t="n">
        <v>0.8</v>
      </c>
      <c r="J915" s="12" t="n">
        <v>0.68</v>
      </c>
      <c r="K915" s="12" t="n">
        <v>2.06</v>
      </c>
      <c r="L915" s="12" t="n">
        <v>2.28</v>
      </c>
      <c r="M915" s="12" t="n">
        <v>2.24</v>
      </c>
      <c r="N915" s="12"/>
      <c r="T915" s="3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</row>
    <row r="916" customFormat="false" ht="21.75" hidden="false" customHeight="false" outlineLevel="0" collapsed="false">
      <c r="A916" s="10" t="n">
        <v>11</v>
      </c>
      <c r="B916" s="12" t="n">
        <v>1.56</v>
      </c>
      <c r="C916" s="12" t="n">
        <v>3.2</v>
      </c>
      <c r="D916" s="12" t="n">
        <v>3.24000000000001</v>
      </c>
      <c r="E916" s="12" t="n">
        <v>5.08</v>
      </c>
      <c r="F916" s="33" t="n">
        <v>5.16</v>
      </c>
      <c r="G916" s="12" t="n">
        <v>0.36</v>
      </c>
      <c r="H916" s="12" t="n">
        <v>4.7</v>
      </c>
      <c r="I916" s="12" t="n">
        <v>0.82</v>
      </c>
      <c r="J916" s="12" t="n">
        <v>2.66</v>
      </c>
      <c r="K916" s="12" t="n">
        <v>2.6</v>
      </c>
      <c r="L916" s="12" t="n">
        <v>2.64</v>
      </c>
      <c r="M916" s="12" t="n">
        <v>2.92</v>
      </c>
      <c r="N916" s="12"/>
      <c r="T916" s="3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</row>
    <row r="917" customFormat="false" ht="21.75" hidden="false" customHeight="false" outlineLevel="0" collapsed="false">
      <c r="A917" s="10" t="n">
        <v>12</v>
      </c>
      <c r="B917" s="12" t="n">
        <v>1.86</v>
      </c>
      <c r="C917" s="12" t="n">
        <v>3.3</v>
      </c>
      <c r="D917" s="12" t="n">
        <v>2.16</v>
      </c>
      <c r="E917" s="12" t="n">
        <v>5.36</v>
      </c>
      <c r="F917" s="33" t="n">
        <v>4.96</v>
      </c>
      <c r="G917" s="12" t="n">
        <v>0.6</v>
      </c>
      <c r="H917" s="12" t="n">
        <v>2.72</v>
      </c>
      <c r="I917" s="12" t="n">
        <v>2.84</v>
      </c>
      <c r="J917" s="12" t="n">
        <v>3.12</v>
      </c>
      <c r="K917" s="12" t="n">
        <v>2.9</v>
      </c>
      <c r="L917" s="12" t="n">
        <v>3.66</v>
      </c>
      <c r="M917" s="12" t="n">
        <v>1.64</v>
      </c>
      <c r="N917" s="12"/>
      <c r="T917" s="3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</row>
    <row r="918" customFormat="false" ht="21.75" hidden="false" customHeight="false" outlineLevel="0" collapsed="false">
      <c r="A918" s="10" t="n">
        <v>13</v>
      </c>
      <c r="B918" s="12" t="n">
        <v>2.04</v>
      </c>
      <c r="C918" s="12" t="n">
        <v>3.82</v>
      </c>
      <c r="D918" s="12" t="n">
        <v>2.42</v>
      </c>
      <c r="E918" s="12" t="n">
        <v>3.72</v>
      </c>
      <c r="F918" s="33" t="n">
        <v>6</v>
      </c>
      <c r="G918" s="12" t="n">
        <v>0.32</v>
      </c>
      <c r="H918" s="12" t="n">
        <v>2.76</v>
      </c>
      <c r="I918" s="12" t="n">
        <v>2.18</v>
      </c>
      <c r="J918" s="12" t="n">
        <v>4.06</v>
      </c>
      <c r="K918" s="12" t="n">
        <v>3.76</v>
      </c>
      <c r="L918" s="12" t="n">
        <v>3.78</v>
      </c>
      <c r="M918" s="12" t="n">
        <v>2.72</v>
      </c>
      <c r="N918" s="12"/>
      <c r="T918" s="3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</row>
    <row r="919" customFormat="false" ht="21.75" hidden="false" customHeight="false" outlineLevel="0" collapsed="false">
      <c r="A919" s="10" t="n">
        <v>14</v>
      </c>
      <c r="B919" s="12" t="n">
        <v>2.5</v>
      </c>
      <c r="C919" s="12" t="n">
        <v>3.92</v>
      </c>
      <c r="D919" s="12" t="n">
        <v>4.12</v>
      </c>
      <c r="E919" s="12" t="n">
        <v>1.98</v>
      </c>
      <c r="F919" s="33" t="n">
        <v>4.72</v>
      </c>
      <c r="G919" s="12" t="n">
        <v>3.38</v>
      </c>
      <c r="H919" s="12" t="n">
        <v>2.76</v>
      </c>
      <c r="I919" s="12" t="n">
        <v>2.04</v>
      </c>
      <c r="J919" s="12" t="n">
        <v>1.16</v>
      </c>
      <c r="K919" s="12" t="n">
        <v>2.88</v>
      </c>
      <c r="L919" s="12" t="n">
        <v>3.02</v>
      </c>
      <c r="M919" s="12" t="n">
        <v>2.18</v>
      </c>
      <c r="N919" s="12"/>
      <c r="T919" s="3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</row>
    <row r="920" customFormat="false" ht="21.75" hidden="false" customHeight="false" outlineLevel="0" collapsed="false">
      <c r="A920" s="10" t="n">
        <v>15</v>
      </c>
      <c r="B920" s="12" t="n">
        <v>2.22</v>
      </c>
      <c r="C920" s="12" t="n">
        <v>3.34</v>
      </c>
      <c r="D920" s="12" t="n">
        <v>4.96</v>
      </c>
      <c r="E920" s="12" t="n">
        <v>5.14</v>
      </c>
      <c r="F920" s="33" t="n">
        <v>0.86</v>
      </c>
      <c r="G920" s="12" t="n">
        <v>2.26</v>
      </c>
      <c r="H920" s="12" t="n">
        <v>2.82</v>
      </c>
      <c r="I920" s="12" t="n">
        <v>1.9</v>
      </c>
      <c r="J920" s="12" t="n">
        <v>0.62</v>
      </c>
      <c r="K920" s="12" t="n">
        <v>3.68</v>
      </c>
      <c r="L920" s="12" t="n">
        <v>2.62</v>
      </c>
      <c r="M920" s="12" t="n">
        <v>2.22</v>
      </c>
      <c r="N920" s="12"/>
      <c r="T920" s="3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</row>
    <row r="921" customFormat="false" ht="21.75" hidden="false" customHeight="false" outlineLevel="0" collapsed="false">
      <c r="A921" s="10" t="n">
        <v>16</v>
      </c>
      <c r="B921" s="12" t="n">
        <v>1.66</v>
      </c>
      <c r="C921" s="12" t="n">
        <v>3.32</v>
      </c>
      <c r="D921" s="12" t="n">
        <v>5.12</v>
      </c>
      <c r="E921" s="12" t="n">
        <v>5.42</v>
      </c>
      <c r="F921" s="33" t="n">
        <v>2.18</v>
      </c>
      <c r="G921" s="12" t="n">
        <v>3.26</v>
      </c>
      <c r="H921" s="12" t="n">
        <v>2.28</v>
      </c>
      <c r="I921" s="12" t="n">
        <v>0.22</v>
      </c>
      <c r="J921" s="12" t="n">
        <v>2.96</v>
      </c>
      <c r="K921" s="12" t="n">
        <v>2.66</v>
      </c>
      <c r="L921" s="12" t="n">
        <v>2.76</v>
      </c>
      <c r="M921" s="12" t="n">
        <v>3.26</v>
      </c>
      <c r="N921" s="12"/>
      <c r="T921" s="3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</row>
    <row r="922" customFormat="false" ht="21.75" hidden="false" customHeight="false" outlineLevel="0" collapsed="false">
      <c r="A922" s="10" t="n">
        <v>17</v>
      </c>
      <c r="B922" s="12" t="n">
        <v>1.72</v>
      </c>
      <c r="C922" s="12" t="n">
        <v>2.24</v>
      </c>
      <c r="D922" s="12" t="n">
        <v>4.06</v>
      </c>
      <c r="E922" s="12" t="n">
        <v>4.82</v>
      </c>
      <c r="F922" s="33" t="n">
        <v>3.26</v>
      </c>
      <c r="G922" s="12" t="n">
        <v>0.7</v>
      </c>
      <c r="H922" s="12" t="n">
        <v>1.24</v>
      </c>
      <c r="I922" s="12" t="n">
        <v>1.66</v>
      </c>
      <c r="J922" s="12" t="n">
        <v>2.84</v>
      </c>
      <c r="K922" s="12" t="n">
        <v>2.84</v>
      </c>
      <c r="L922" s="12" t="n">
        <v>2.88</v>
      </c>
      <c r="M922" s="12" t="n">
        <v>2.88</v>
      </c>
      <c r="N922" s="12"/>
      <c r="T922" s="3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</row>
    <row r="923" customFormat="false" ht="21.75" hidden="false" customHeight="false" outlineLevel="0" collapsed="false">
      <c r="A923" s="10" t="n">
        <v>18</v>
      </c>
      <c r="B923" s="12" t="n">
        <v>2.02</v>
      </c>
      <c r="C923" s="12" t="n">
        <v>2.08</v>
      </c>
      <c r="D923" s="12" t="n">
        <v>3.88</v>
      </c>
      <c r="E923" s="12" t="n">
        <v>5.2</v>
      </c>
      <c r="F923" s="33" t="n">
        <v>3.12</v>
      </c>
      <c r="G923" s="12" t="n">
        <v>0.4</v>
      </c>
      <c r="H923" s="12" t="n">
        <v>1.92</v>
      </c>
      <c r="I923" s="12" t="n">
        <v>3.54</v>
      </c>
      <c r="J923" s="12" t="n">
        <v>2.4</v>
      </c>
      <c r="K923" s="12" t="n">
        <v>3.16</v>
      </c>
      <c r="L923" s="12" t="n">
        <v>2.76</v>
      </c>
      <c r="M923" s="12" t="n">
        <v>2.38</v>
      </c>
      <c r="N923" s="12"/>
      <c r="T923" s="3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</row>
    <row r="924" customFormat="false" ht="21.75" hidden="false" customHeight="false" outlineLevel="0" collapsed="false">
      <c r="A924" s="10" t="n">
        <v>19</v>
      </c>
      <c r="B924" s="12" t="n">
        <v>1.86</v>
      </c>
      <c r="C924" s="12" t="n">
        <v>2.68</v>
      </c>
      <c r="D924" s="12" t="n">
        <v>5.58</v>
      </c>
      <c r="E924" s="12" t="n">
        <v>5.28</v>
      </c>
      <c r="F924" s="33" t="n">
        <v>0.7</v>
      </c>
      <c r="G924" s="12" t="n">
        <v>0.08</v>
      </c>
      <c r="H924" s="12" t="n">
        <v>1.94</v>
      </c>
      <c r="I924" s="12" t="n">
        <v>0.68</v>
      </c>
      <c r="J924" s="12" t="n">
        <v>3.64</v>
      </c>
      <c r="K924" s="12" t="n">
        <v>3.78</v>
      </c>
      <c r="L924" s="12" t="n">
        <v>1.84</v>
      </c>
      <c r="M924" s="12" t="n">
        <v>2.46</v>
      </c>
      <c r="N924" s="12"/>
      <c r="T924" s="3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</row>
    <row r="925" customFormat="false" ht="21.75" hidden="false" customHeight="false" outlineLevel="0" collapsed="false">
      <c r="A925" s="10" t="n">
        <v>20</v>
      </c>
      <c r="B925" s="12" t="n">
        <v>2.08</v>
      </c>
      <c r="C925" s="12" t="n">
        <v>3.22</v>
      </c>
      <c r="D925" s="12" t="n">
        <v>4.16</v>
      </c>
      <c r="E925" s="12" t="n">
        <v>5.26</v>
      </c>
      <c r="F925" s="33" t="n">
        <v>1.96</v>
      </c>
      <c r="G925" s="12" t="n">
        <v>2.18</v>
      </c>
      <c r="H925" s="12" t="n">
        <v>3.78</v>
      </c>
      <c r="I925" s="12" t="n">
        <v>0.58</v>
      </c>
      <c r="J925" s="12" t="n">
        <v>2.82</v>
      </c>
      <c r="K925" s="12" t="n">
        <v>4.16</v>
      </c>
      <c r="L925" s="12" t="n">
        <v>2.3</v>
      </c>
      <c r="M925" s="12" t="n">
        <v>2.6</v>
      </c>
      <c r="N925" s="12"/>
      <c r="T925" s="3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</row>
    <row r="926" customFormat="false" ht="21.75" hidden="false" customHeight="false" outlineLevel="0" collapsed="false">
      <c r="A926" s="10" t="n">
        <v>21</v>
      </c>
      <c r="B926" s="12" t="n">
        <v>2.06</v>
      </c>
      <c r="C926" s="12" t="n">
        <v>3.4</v>
      </c>
      <c r="D926" s="12" t="n">
        <v>4.04</v>
      </c>
      <c r="E926" s="12" t="n">
        <v>6.02</v>
      </c>
      <c r="F926" s="33" t="n">
        <v>1.56</v>
      </c>
      <c r="G926" s="12" t="n">
        <v>2.6</v>
      </c>
      <c r="H926" s="12" t="n">
        <v>1.34</v>
      </c>
      <c r="I926" s="12" t="n">
        <v>0.82</v>
      </c>
      <c r="J926" s="12" t="n">
        <v>1.16</v>
      </c>
      <c r="K926" s="12" t="n">
        <v>2.64</v>
      </c>
      <c r="L926" s="12" t="n">
        <v>1.4</v>
      </c>
      <c r="M926" s="12" t="n">
        <v>2.28</v>
      </c>
      <c r="N926" s="12"/>
      <c r="T926" s="3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</row>
    <row r="927" customFormat="false" ht="21.75" hidden="false" customHeight="false" outlineLevel="0" collapsed="false">
      <c r="A927" s="10" t="n">
        <v>22</v>
      </c>
      <c r="B927" s="12" t="n">
        <v>1.72</v>
      </c>
      <c r="C927" s="12" t="n">
        <v>3.18</v>
      </c>
      <c r="D927" s="12" t="n">
        <v>4.74</v>
      </c>
      <c r="E927" s="12" t="n">
        <v>5.16</v>
      </c>
      <c r="F927" s="33" t="n">
        <v>0.92</v>
      </c>
      <c r="G927" s="12" t="n">
        <v>1.38</v>
      </c>
      <c r="H927" s="12" t="n">
        <v>2.28</v>
      </c>
      <c r="I927" s="12" t="n">
        <v>2.2</v>
      </c>
      <c r="J927" s="12" t="n">
        <v>3.16</v>
      </c>
      <c r="K927" s="12" t="n">
        <v>1.18</v>
      </c>
      <c r="L927" s="12" t="n">
        <v>2.18</v>
      </c>
      <c r="M927" s="12" t="n">
        <v>2.42</v>
      </c>
      <c r="N927" s="12"/>
      <c r="T927" s="3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</row>
    <row r="928" customFormat="false" ht="21.75" hidden="false" customHeight="false" outlineLevel="0" collapsed="false">
      <c r="A928" s="10" t="n">
        <v>23</v>
      </c>
      <c r="B928" s="12" t="n">
        <v>1.68</v>
      </c>
      <c r="C928" s="12" t="n">
        <v>2.98</v>
      </c>
      <c r="D928" s="12" t="n">
        <v>4.72</v>
      </c>
      <c r="E928" s="12" t="n">
        <v>5.4</v>
      </c>
      <c r="F928" s="33" t="n">
        <v>2.22</v>
      </c>
      <c r="G928" s="12" t="n">
        <v>8.16</v>
      </c>
      <c r="H928" s="12" t="n">
        <v>1.14</v>
      </c>
      <c r="I928" s="12" t="n">
        <v>2.74</v>
      </c>
      <c r="J928" s="12" t="n">
        <v>2.94</v>
      </c>
      <c r="K928" s="12" t="n">
        <v>1.38</v>
      </c>
      <c r="L928" s="12" t="n">
        <v>2.02</v>
      </c>
      <c r="M928" s="12" t="n">
        <v>1.68</v>
      </c>
      <c r="N928" s="12"/>
      <c r="T928" s="3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</row>
    <row r="929" customFormat="false" ht="21.75" hidden="false" customHeight="false" outlineLevel="0" collapsed="false">
      <c r="A929" s="10" t="n">
        <v>24</v>
      </c>
      <c r="B929" s="12" t="n">
        <v>2.12</v>
      </c>
      <c r="C929" s="12" t="n">
        <v>2.92</v>
      </c>
      <c r="D929" s="12" t="n">
        <v>4.56</v>
      </c>
      <c r="E929" s="12" t="n">
        <v>5.84</v>
      </c>
      <c r="F929" s="33" t="n">
        <v>4.84</v>
      </c>
      <c r="G929" s="12" t="n">
        <v>0.18</v>
      </c>
      <c r="H929" s="12" t="n">
        <v>8.42</v>
      </c>
      <c r="I929" s="12" t="n">
        <v>2.58</v>
      </c>
      <c r="J929" s="12" t="n">
        <v>3.16</v>
      </c>
      <c r="K929" s="12" t="n">
        <v>2.06</v>
      </c>
      <c r="L929" s="12" t="n">
        <v>1.34</v>
      </c>
      <c r="M929" s="12" t="n">
        <v>2.08</v>
      </c>
      <c r="N929" s="12"/>
      <c r="T929" s="3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</row>
    <row r="930" customFormat="false" ht="21.75" hidden="false" customHeight="false" outlineLevel="0" collapsed="false">
      <c r="A930" s="10" t="n">
        <v>25</v>
      </c>
      <c r="B930" s="12" t="n">
        <v>2.22</v>
      </c>
      <c r="C930" s="12" t="n">
        <v>3.16</v>
      </c>
      <c r="D930" s="12" t="n">
        <v>1.68</v>
      </c>
      <c r="E930" s="12" t="n">
        <v>5.48</v>
      </c>
      <c r="F930" s="33" t="n">
        <v>3.36</v>
      </c>
      <c r="G930" s="12" t="n">
        <v>0.68</v>
      </c>
      <c r="H930" s="12" t="n">
        <v>1.52</v>
      </c>
      <c r="I930" s="12" t="n">
        <v>0.54</v>
      </c>
      <c r="J930" s="12" t="n">
        <v>1.68</v>
      </c>
      <c r="K930" s="12" t="n">
        <v>2.04</v>
      </c>
      <c r="L930" s="12" t="n">
        <v>0.1</v>
      </c>
      <c r="M930" s="12" t="n">
        <v>2.02</v>
      </c>
      <c r="N930" s="12"/>
      <c r="T930" s="3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</row>
    <row r="931" customFormat="false" ht="21.75" hidden="false" customHeight="false" outlineLevel="0" collapsed="false">
      <c r="A931" s="10" t="n">
        <v>26</v>
      </c>
      <c r="B931" s="12" t="n">
        <v>1.72</v>
      </c>
      <c r="C931" s="12" t="n">
        <v>4.02</v>
      </c>
      <c r="D931" s="12" t="n">
        <v>3.18</v>
      </c>
      <c r="E931" s="12" t="n">
        <v>3.66</v>
      </c>
      <c r="F931" s="33" t="n">
        <v>1.68</v>
      </c>
      <c r="G931" s="12" t="n">
        <v>0.46</v>
      </c>
      <c r="H931" s="12" t="n">
        <v>0.5</v>
      </c>
      <c r="I931" s="12" t="n">
        <v>2.36</v>
      </c>
      <c r="J931" s="12" t="n">
        <v>2.92</v>
      </c>
      <c r="K931" s="12" t="n">
        <v>2.04</v>
      </c>
      <c r="L931" s="12" t="n">
        <v>0.72</v>
      </c>
      <c r="M931" s="12" t="n">
        <v>2.36</v>
      </c>
      <c r="N931" s="12"/>
      <c r="T931" s="3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</row>
    <row r="932" customFormat="false" ht="21.75" hidden="false" customHeight="false" outlineLevel="0" collapsed="false">
      <c r="A932" s="10" t="n">
        <v>27</v>
      </c>
      <c r="B932" s="12" t="n">
        <v>2.44</v>
      </c>
      <c r="C932" s="12" t="n">
        <v>4.28</v>
      </c>
      <c r="D932" s="12" t="n">
        <v>4.84</v>
      </c>
      <c r="E932" s="12" t="n">
        <v>6.38</v>
      </c>
      <c r="F932" s="33" t="n">
        <v>1.82</v>
      </c>
      <c r="G932" s="12" t="n">
        <v>1.98</v>
      </c>
      <c r="H932" s="12" t="n">
        <v>0.78</v>
      </c>
      <c r="I932" s="12" t="n">
        <v>0.92</v>
      </c>
      <c r="J932" s="12" t="n">
        <v>3.14</v>
      </c>
      <c r="K932" s="12" t="n">
        <v>2.62</v>
      </c>
      <c r="L932" s="12" t="n">
        <v>0.52</v>
      </c>
      <c r="M932" s="12" t="n">
        <v>2.02</v>
      </c>
      <c r="N932" s="12"/>
      <c r="T932" s="3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</row>
    <row r="933" customFormat="false" ht="21.75" hidden="false" customHeight="false" outlineLevel="0" collapsed="false">
      <c r="A933" s="10" t="n">
        <v>28</v>
      </c>
      <c r="B933" s="12" t="n">
        <v>2.04</v>
      </c>
      <c r="C933" s="12" t="n">
        <v>4.44</v>
      </c>
      <c r="D933" s="12" t="n">
        <v>4.92</v>
      </c>
      <c r="E933" s="12" t="n">
        <v>4.62</v>
      </c>
      <c r="F933" s="33" t="n">
        <v>1.54</v>
      </c>
      <c r="G933" s="12" t="n">
        <v>2.38</v>
      </c>
      <c r="H933" s="12" t="n">
        <v>2.04</v>
      </c>
      <c r="I933" s="12" t="n">
        <v>2.24</v>
      </c>
      <c r="J933" s="12" t="n">
        <v>3.22</v>
      </c>
      <c r="K933" s="12" t="n">
        <v>2.5</v>
      </c>
      <c r="L933" s="12" t="n">
        <v>1.68</v>
      </c>
      <c r="M933" s="12" t="n">
        <v>2.16</v>
      </c>
      <c r="N933" s="12"/>
      <c r="T933" s="3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</row>
    <row r="934" customFormat="false" ht="21.75" hidden="false" customHeight="false" outlineLevel="0" collapsed="false">
      <c r="A934" s="10" t="n">
        <v>29</v>
      </c>
      <c r="B934" s="12" t="n">
        <v>2.34</v>
      </c>
      <c r="C934" s="12" t="n">
        <v>4.46</v>
      </c>
      <c r="D934" s="12" t="n">
        <v>5.04</v>
      </c>
      <c r="E934" s="12" t="n">
        <v>6.34</v>
      </c>
      <c r="F934" s="33" t="n">
        <v>2.52</v>
      </c>
      <c r="G934" s="12" t="n">
        <v>4.48</v>
      </c>
      <c r="H934" s="12" t="n">
        <v>2.04</v>
      </c>
      <c r="I934" s="12" t="n">
        <v>0.6</v>
      </c>
      <c r="J934" s="12" t="n">
        <v>1.8</v>
      </c>
      <c r="K934" s="12" t="n">
        <v>2.86</v>
      </c>
      <c r="L934" s="12" t="n">
        <v>1.08</v>
      </c>
      <c r="M934" s="12" t="n">
        <v>2.22</v>
      </c>
      <c r="N934" s="12"/>
      <c r="T934" s="3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</row>
    <row r="935" customFormat="false" ht="21.75" hidden="false" customHeight="false" outlineLevel="0" collapsed="false">
      <c r="A935" s="10" t="n">
        <v>30</v>
      </c>
      <c r="B935" s="12" t="n">
        <v>2.12</v>
      </c>
      <c r="C935" s="12"/>
      <c r="D935" s="12" t="n">
        <v>4.58</v>
      </c>
      <c r="E935" s="12" t="n">
        <v>5.5</v>
      </c>
      <c r="F935" s="33" t="n">
        <v>0.32</v>
      </c>
      <c r="G935" s="12" t="n">
        <v>2.98</v>
      </c>
      <c r="H935" s="12" t="n">
        <v>0.2</v>
      </c>
      <c r="I935" s="12" t="n">
        <v>1.36</v>
      </c>
      <c r="J935" s="12" t="n">
        <v>3.44</v>
      </c>
      <c r="K935" s="12" t="n">
        <v>3.06</v>
      </c>
      <c r="L935" s="12" t="n">
        <v>1.02</v>
      </c>
      <c r="M935" s="12" t="n">
        <v>2.22</v>
      </c>
      <c r="N935" s="12"/>
      <c r="T935" s="3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</row>
    <row r="936" customFormat="false" ht="21.75" hidden="false" customHeight="false" outlineLevel="0" collapsed="false">
      <c r="A936" s="10" t="n">
        <v>31</v>
      </c>
      <c r="B936" s="12" t="n">
        <v>5.98</v>
      </c>
      <c r="C936" s="12"/>
      <c r="D936" s="12" t="n">
        <v>5.17999999999999</v>
      </c>
      <c r="E936" s="12"/>
      <c r="F936" s="33" t="n">
        <v>1.1</v>
      </c>
      <c r="G936" s="12"/>
      <c r="H936" s="12" t="n">
        <v>3.58</v>
      </c>
      <c r="I936" s="12" t="n">
        <v>3.14</v>
      </c>
      <c r="J936" s="12"/>
      <c r="K936" s="12" t="n">
        <v>2.99</v>
      </c>
      <c r="L936" s="12"/>
      <c r="M936" s="12" t="n">
        <v>2.08</v>
      </c>
      <c r="N936" s="12"/>
      <c r="T936" s="3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</row>
    <row r="937" customFormat="false" ht="21.75" hidden="false" customHeight="false" outlineLevel="0" collapsed="false">
      <c r="A937" s="31" t="s">
        <v>46</v>
      </c>
      <c r="B937" s="12" t="n">
        <f aca="false">+SUM(B906:B936)</f>
        <v>66.62</v>
      </c>
      <c r="C937" s="12" t="n">
        <f aca="false">+SUM(C906:C936)</f>
        <v>95.28</v>
      </c>
      <c r="D937" s="12" t="n">
        <f aca="false">+SUM(D906:D936)</f>
        <v>127.66</v>
      </c>
      <c r="E937" s="12" t="n">
        <f aca="false">+SUM(E906:E936)</f>
        <v>136.04</v>
      </c>
      <c r="F937" s="12" t="n">
        <f aca="false">+SUM(F906:F936)</f>
        <v>104.8</v>
      </c>
      <c r="G937" s="12" t="n">
        <f aca="false">+SUM(G906:G936)</f>
        <v>63.64</v>
      </c>
      <c r="H937" s="12" t="n">
        <f aca="false">+SUM(H906:H936)</f>
        <v>70.47</v>
      </c>
      <c r="I937" s="12" t="n">
        <f aca="false">+SUM(I906:I936)</f>
        <v>50.03</v>
      </c>
      <c r="J937" s="12" t="n">
        <f aca="false">+SUM(J906:J936)</f>
        <v>69.53</v>
      </c>
      <c r="K937" s="12" t="n">
        <f aca="false">+SUM(K906:K936)</f>
        <v>76.97</v>
      </c>
      <c r="L937" s="12" t="n">
        <f aca="false">+SUM(L906:L936)</f>
        <v>63.2</v>
      </c>
      <c r="M937" s="12" t="n">
        <f aca="false">+SUM(M906:M936)</f>
        <v>72.74</v>
      </c>
      <c r="N937" s="12" t="n">
        <f aca="false">SUM(B937:L937)</f>
        <v>924.24</v>
      </c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</row>
    <row r="938" customFormat="false" ht="21.75" hidden="false" customHeight="false" outlineLevel="0" collapsed="false">
      <c r="A938" s="31" t="s">
        <v>47</v>
      </c>
      <c r="B938" s="12" t="n">
        <f aca="false">+AVERAGE(B906:B936)</f>
        <v>2.14903225806452</v>
      </c>
      <c r="C938" s="12" t="n">
        <f aca="false">+AVERAGE(C906:C936)</f>
        <v>3.28551724137931</v>
      </c>
      <c r="D938" s="12" t="n">
        <f aca="false">+AVERAGE(D906:D936)</f>
        <v>4.11806451612903</v>
      </c>
      <c r="E938" s="12" t="n">
        <f aca="false">+AVERAGE(E906:E936)</f>
        <v>4.53466666666667</v>
      </c>
      <c r="F938" s="12" t="n">
        <f aca="false">+AVERAGE(F906:F936)</f>
        <v>3.38064516129032</v>
      </c>
      <c r="G938" s="12" t="n">
        <f aca="false">+AVERAGE(G906:G936)</f>
        <v>2.12133333333333</v>
      </c>
      <c r="H938" s="12" t="n">
        <f aca="false">+AVERAGE(H906:H936)</f>
        <v>2.27322580645161</v>
      </c>
      <c r="I938" s="12" t="n">
        <f aca="false">+AVERAGE(I906:I936)</f>
        <v>1.61387096774194</v>
      </c>
      <c r="J938" s="12" t="n">
        <f aca="false">+AVERAGE(J906:J936)</f>
        <v>2.31766666666667</v>
      </c>
      <c r="K938" s="12" t="n">
        <f aca="false">+AVERAGE(K906:K936)</f>
        <v>2.48290322580645</v>
      </c>
      <c r="L938" s="12" t="n">
        <f aca="false">+AVERAGE(L906:L936)</f>
        <v>2.10666666666667</v>
      </c>
      <c r="M938" s="12" t="n">
        <f aca="false">+AVERAGE(M906:M936)</f>
        <v>2.34645161290323</v>
      </c>
      <c r="N938" s="12" t="n">
        <f aca="false">AVERAGE(B938:M938)</f>
        <v>2.72750367692498</v>
      </c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</row>
    <row r="939" customFormat="false" ht="21.75" hidden="false" customHeight="false" outlineLevel="0" collapsed="false">
      <c r="A939" s="31" t="s">
        <v>48</v>
      </c>
      <c r="B939" s="12" t="n">
        <f aca="false">+MAX(B906:B936)</f>
        <v>5.98</v>
      </c>
      <c r="C939" s="12" t="n">
        <f aca="false">+MAX(C906:C936)</f>
        <v>4.46</v>
      </c>
      <c r="D939" s="12" t="n">
        <f aca="false">+MAX(D906:D936)</f>
        <v>5.58</v>
      </c>
      <c r="E939" s="12" t="n">
        <f aca="false">+MAX(E906:E936)</f>
        <v>6.38</v>
      </c>
      <c r="F939" s="12" t="n">
        <f aca="false">+MAX(F906:F936)</f>
        <v>6.18</v>
      </c>
      <c r="G939" s="12" t="n">
        <f aca="false">+MAX(G906:G936)</f>
        <v>8.16</v>
      </c>
      <c r="H939" s="12" t="n">
        <f aca="false">+MAX(H906:H936)</f>
        <v>8.42</v>
      </c>
      <c r="I939" s="12" t="n">
        <f aca="false">+MAX(I906:I936)</f>
        <v>3.54</v>
      </c>
      <c r="J939" s="12" t="n">
        <f aca="false">+MAX(J906:J936)</f>
        <v>5.18</v>
      </c>
      <c r="K939" s="12" t="n">
        <f aca="false">+MAX(K906:K936)</f>
        <v>4.16</v>
      </c>
      <c r="L939" s="12" t="n">
        <f aca="false">+MAX(L906:L936)</f>
        <v>3.78</v>
      </c>
      <c r="M939" s="12" t="n">
        <f aca="false">+MAX(M906:M936)</f>
        <v>3.42</v>
      </c>
      <c r="N939" s="12" t="n">
        <f aca="false">MAX(B939:L939)</f>
        <v>8.42</v>
      </c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</row>
    <row r="940" customFormat="false" ht="21.75" hidden="false" customHeight="false" outlineLevel="0" collapsed="false">
      <c r="A940" s="31" t="s">
        <v>49</v>
      </c>
      <c r="B940" s="12" t="n">
        <f aca="false">+MIN(B906:B936)</f>
        <v>1.32</v>
      </c>
      <c r="C940" s="12" t="n">
        <f aca="false">+MIN(C906:C936)</f>
        <v>1.66</v>
      </c>
      <c r="D940" s="12" t="n">
        <f aca="false">+MIN(D906:D936)</f>
        <v>1.68</v>
      </c>
      <c r="E940" s="12" t="n">
        <f aca="false">+MIN(E906:E936)</f>
        <v>1.64</v>
      </c>
      <c r="F940" s="12" t="n">
        <f aca="false">+MIN(F906:F936)</f>
        <v>0.32</v>
      </c>
      <c r="G940" s="12" t="n">
        <f aca="false">+MIN(G906:G936)</f>
        <v>0.08</v>
      </c>
      <c r="H940" s="12" t="n">
        <f aca="false">+MIN(H906:H936)</f>
        <v>0.05</v>
      </c>
      <c r="I940" s="12" t="n">
        <f aca="false">+MIN(I906:I936)</f>
        <v>0.22</v>
      </c>
      <c r="J940" s="12" t="n">
        <f aca="false">+MIN(J906:J936)</f>
        <v>0.24</v>
      </c>
      <c r="K940" s="12" t="n">
        <f aca="false">+MIN(K906:K936)</f>
        <v>0.22</v>
      </c>
      <c r="L940" s="12" t="n">
        <f aca="false">+MIN(L906:L936)</f>
        <v>0.1</v>
      </c>
      <c r="M940" s="12" t="n">
        <f aca="false">+MIN(M906:M936)</f>
        <v>1.24</v>
      </c>
      <c r="N940" s="12" t="n">
        <f aca="false">MIN(B940:L940)</f>
        <v>0.05</v>
      </c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</row>
    <row r="941" customFormat="false" ht="21.75" hidden="false" customHeight="false" outlineLevel="0" collapsed="false">
      <c r="A941" s="28" t="s">
        <v>37</v>
      </c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</row>
    <row r="942" customFormat="false" ht="21.75" hidden="false" customHeight="false" outlineLevel="0" collapsed="false">
      <c r="A942" s="28" t="s">
        <v>1</v>
      </c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</row>
    <row r="943" customFormat="false" ht="21.75" hidden="false" customHeight="false" outlineLevel="0" collapsed="false">
      <c r="A943" s="36" t="s">
        <v>2</v>
      </c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</row>
    <row r="944" customFormat="false" ht="22.5" hidden="false" customHeight="false" outlineLevel="0" collapsed="false">
      <c r="A944" s="5" t="s">
        <v>43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</row>
    <row r="945" customFormat="false" ht="22.5" hidden="false" customHeight="false" outlineLevel="0" collapsed="false">
      <c r="A945" s="5" t="s">
        <v>58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</row>
    <row r="946" customFormat="false" ht="22.5" hidden="false" customHeight="false" outlineLevel="0" collapsed="false">
      <c r="A946" s="5" t="s">
        <v>5</v>
      </c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</row>
    <row r="947" customFormat="false" ht="22.5" hidden="false" customHeight="false" outlineLevel="0" collapsed="false">
      <c r="A947" s="5" t="s">
        <v>6</v>
      </c>
      <c r="B947" s="5" t="s">
        <v>7</v>
      </c>
      <c r="C947" s="5" t="s">
        <v>8</v>
      </c>
      <c r="D947" s="5" t="s">
        <v>9</v>
      </c>
      <c r="E947" s="5" t="s">
        <v>10</v>
      </c>
      <c r="F947" s="5" t="s">
        <v>11</v>
      </c>
      <c r="G947" s="5" t="s">
        <v>12</v>
      </c>
      <c r="H947" s="5" t="s">
        <v>13</v>
      </c>
      <c r="I947" s="5" t="s">
        <v>14</v>
      </c>
      <c r="J947" s="5" t="s">
        <v>15</v>
      </c>
      <c r="K947" s="5" t="s">
        <v>16</v>
      </c>
      <c r="L947" s="5" t="s">
        <v>17</v>
      </c>
      <c r="M947" s="5" t="s">
        <v>18</v>
      </c>
      <c r="N947" s="5" t="s">
        <v>19</v>
      </c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</row>
    <row r="948" customFormat="false" ht="21.75" hidden="false" customHeight="false" outlineLevel="0" collapsed="false">
      <c r="A948" s="10" t="n">
        <v>1</v>
      </c>
      <c r="B948" s="12" t="n">
        <v>2.36</v>
      </c>
      <c r="C948" s="12" t="n">
        <v>2.06</v>
      </c>
      <c r="D948" s="12" t="n">
        <v>4.3</v>
      </c>
      <c r="E948" s="12" t="n">
        <v>5.18</v>
      </c>
      <c r="F948" s="33" t="n">
        <v>6.84</v>
      </c>
      <c r="G948" s="12" t="n">
        <v>1.52</v>
      </c>
      <c r="H948" s="12" t="n">
        <v>2.72</v>
      </c>
      <c r="I948" s="12" t="n">
        <v>0.46</v>
      </c>
      <c r="J948" s="12" t="n">
        <v>0.12</v>
      </c>
      <c r="K948" s="12" t="n">
        <v>0.1</v>
      </c>
      <c r="L948" s="12" t="n">
        <v>2.58</v>
      </c>
      <c r="M948" s="12" t="n">
        <v>1.34</v>
      </c>
      <c r="N948" s="12"/>
      <c r="O948" s="3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</row>
    <row r="949" customFormat="false" ht="21.75" hidden="false" customHeight="false" outlineLevel="0" collapsed="false">
      <c r="A949" s="10" t="n">
        <v>2</v>
      </c>
      <c r="B949" s="12" t="n">
        <v>2.56</v>
      </c>
      <c r="C949" s="12" t="n">
        <v>1.56</v>
      </c>
      <c r="D949" s="12" t="n">
        <v>2.38</v>
      </c>
      <c r="E949" s="12" t="n">
        <v>5.32</v>
      </c>
      <c r="F949" s="33" t="n">
        <v>6.68</v>
      </c>
      <c r="G949" s="12" t="n">
        <v>3.78</v>
      </c>
      <c r="H949" s="12" t="n">
        <v>2.88</v>
      </c>
      <c r="I949" s="12" t="n">
        <v>1.46</v>
      </c>
      <c r="J949" s="39" t="n">
        <v>2.8</v>
      </c>
      <c r="K949" s="12" t="n">
        <v>0.3</v>
      </c>
      <c r="L949" s="12" t="n">
        <v>2.26</v>
      </c>
      <c r="M949" s="12" t="n">
        <v>1.26</v>
      </c>
      <c r="N949" s="12"/>
      <c r="O949" s="3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</row>
    <row r="950" customFormat="false" ht="21.75" hidden="false" customHeight="false" outlineLevel="0" collapsed="false">
      <c r="A950" s="10" t="n">
        <v>3</v>
      </c>
      <c r="B950" s="12" t="n">
        <v>2.08</v>
      </c>
      <c r="C950" s="12" t="n">
        <v>2.52</v>
      </c>
      <c r="D950" s="12" t="n">
        <v>10.7</v>
      </c>
      <c r="E950" s="12" t="n">
        <v>6.42</v>
      </c>
      <c r="F950" s="33" t="n">
        <v>4.36</v>
      </c>
      <c r="G950" s="12" t="n">
        <v>5.18</v>
      </c>
      <c r="H950" s="12" t="n">
        <v>2.74</v>
      </c>
      <c r="I950" s="12" t="n">
        <v>2.22</v>
      </c>
      <c r="J950" s="12" t="n">
        <v>4.8</v>
      </c>
      <c r="K950" s="12" t="n">
        <v>6.26</v>
      </c>
      <c r="L950" s="12" t="n">
        <v>2.58</v>
      </c>
      <c r="M950" s="12" t="n">
        <v>1.86</v>
      </c>
      <c r="N950" s="12"/>
      <c r="O950" s="3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</row>
    <row r="951" customFormat="false" ht="21.75" hidden="false" customHeight="false" outlineLevel="0" collapsed="false">
      <c r="A951" s="10" t="n">
        <v>4</v>
      </c>
      <c r="B951" s="12" t="n">
        <v>2.04</v>
      </c>
      <c r="C951" s="12" t="n">
        <v>3.32</v>
      </c>
      <c r="D951" s="12" t="n">
        <v>0.74</v>
      </c>
      <c r="E951" s="12" t="n">
        <v>6.4</v>
      </c>
      <c r="F951" s="33" t="n">
        <v>1.86</v>
      </c>
      <c r="G951" s="12" t="n">
        <v>0.92</v>
      </c>
      <c r="H951" s="12" t="n">
        <v>2.56</v>
      </c>
      <c r="I951" s="12" t="n">
        <v>6.12</v>
      </c>
      <c r="J951" s="12" t="n">
        <v>4.92</v>
      </c>
      <c r="K951" s="12" t="n">
        <v>0.68</v>
      </c>
      <c r="L951" s="12" t="n">
        <v>2.14</v>
      </c>
      <c r="M951" s="12" t="n">
        <v>1.14</v>
      </c>
      <c r="N951" s="12"/>
      <c r="O951" s="38"/>
      <c r="T951" s="27"/>
      <c r="U951" s="27"/>
      <c r="V951" s="27"/>
      <c r="W951" s="3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</row>
    <row r="952" customFormat="false" ht="21.75" hidden="false" customHeight="false" outlineLevel="0" collapsed="false">
      <c r="A952" s="10" t="n">
        <v>5</v>
      </c>
      <c r="B952" s="12" t="n">
        <v>2.42</v>
      </c>
      <c r="C952" s="12" t="n">
        <v>3.34</v>
      </c>
      <c r="D952" s="12" t="n">
        <v>2.18</v>
      </c>
      <c r="E952" s="12" t="n">
        <v>6.48</v>
      </c>
      <c r="F952" s="33" t="n">
        <v>2.18</v>
      </c>
      <c r="G952" s="12" t="n">
        <v>0.62</v>
      </c>
      <c r="H952" s="12" t="n">
        <v>1.24</v>
      </c>
      <c r="I952" s="12" t="n">
        <v>2.88</v>
      </c>
      <c r="J952" s="12" t="n">
        <v>3.92</v>
      </c>
      <c r="K952" s="12" t="n">
        <v>2.88</v>
      </c>
      <c r="L952" s="12" t="n">
        <v>2.58</v>
      </c>
      <c r="M952" s="12" t="n">
        <v>1.6</v>
      </c>
      <c r="N952" s="12"/>
      <c r="O952" s="38"/>
      <c r="T952" s="27"/>
      <c r="U952" s="27"/>
      <c r="V952" s="27"/>
      <c r="W952" s="3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</row>
    <row r="953" customFormat="false" ht="21.75" hidden="false" customHeight="false" outlineLevel="0" collapsed="false">
      <c r="A953" s="10" t="n">
        <v>6</v>
      </c>
      <c r="B953" s="12" t="n">
        <v>2.5</v>
      </c>
      <c r="C953" s="12" t="n">
        <v>3.28</v>
      </c>
      <c r="D953" s="12" t="n">
        <v>3.08</v>
      </c>
      <c r="E953" s="12" t="n">
        <v>6.18</v>
      </c>
      <c r="F953" s="33" t="n">
        <v>5.32</v>
      </c>
      <c r="G953" s="12" t="n">
        <v>0.18</v>
      </c>
      <c r="H953" s="12" t="n">
        <v>3.94</v>
      </c>
      <c r="I953" s="12" t="n">
        <v>3.56</v>
      </c>
      <c r="J953" s="12" t="n">
        <v>2.44</v>
      </c>
      <c r="K953" s="12" t="n">
        <v>0.52</v>
      </c>
      <c r="L953" s="12" t="n">
        <v>3.18</v>
      </c>
      <c r="M953" s="12" t="n">
        <v>1.66</v>
      </c>
      <c r="N953" s="12"/>
      <c r="O953" s="38"/>
      <c r="T953" s="27"/>
      <c r="U953" s="27"/>
      <c r="V953" s="27"/>
      <c r="W953" s="3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</row>
    <row r="954" customFormat="false" ht="21.75" hidden="false" customHeight="false" outlineLevel="0" collapsed="false">
      <c r="A954" s="10" t="n">
        <v>7</v>
      </c>
      <c r="B954" s="12" t="n">
        <v>2.52</v>
      </c>
      <c r="C954" s="12" t="n">
        <v>3.22</v>
      </c>
      <c r="D954" s="12" t="n">
        <v>2.62</v>
      </c>
      <c r="E954" s="12" t="n">
        <v>6.5</v>
      </c>
      <c r="F954" s="33" t="n">
        <v>5.38</v>
      </c>
      <c r="G954" s="12" t="n">
        <v>4.16</v>
      </c>
      <c r="H954" s="12" t="n">
        <v>0.68</v>
      </c>
      <c r="I954" s="12" t="n">
        <v>3.4</v>
      </c>
      <c r="J954" s="12" t="n">
        <v>2.66</v>
      </c>
      <c r="K954" s="12" t="n">
        <v>2.06</v>
      </c>
      <c r="L954" s="12" t="n">
        <v>3.47</v>
      </c>
      <c r="M954" s="12" t="n">
        <v>1.06</v>
      </c>
      <c r="N954" s="12"/>
      <c r="O954" s="38"/>
      <c r="T954" s="27"/>
      <c r="U954" s="27"/>
      <c r="V954" s="27"/>
      <c r="W954" s="3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</row>
    <row r="955" customFormat="false" ht="21.75" hidden="false" customHeight="false" outlineLevel="0" collapsed="false">
      <c r="A955" s="10" t="n">
        <v>8</v>
      </c>
      <c r="B955" s="12" t="n">
        <v>2.72</v>
      </c>
      <c r="C955" s="12" t="n">
        <v>2.78</v>
      </c>
      <c r="D955" s="12" t="n">
        <v>2.92</v>
      </c>
      <c r="E955" s="12" t="n">
        <v>6.72</v>
      </c>
      <c r="F955" s="33" t="n">
        <v>5.72</v>
      </c>
      <c r="G955" s="12" t="n">
        <v>4.46</v>
      </c>
      <c r="H955" s="12" t="n">
        <v>3.56</v>
      </c>
      <c r="I955" s="12" t="n">
        <v>0.42</v>
      </c>
      <c r="J955" s="12" t="n">
        <v>0.58</v>
      </c>
      <c r="K955" s="12" t="n">
        <v>2.08</v>
      </c>
      <c r="L955" s="12" t="n">
        <v>2.6</v>
      </c>
      <c r="M955" s="12" t="n">
        <v>1.22</v>
      </c>
      <c r="N955" s="12"/>
      <c r="O955" s="38"/>
      <c r="T955" s="27"/>
      <c r="U955" s="27"/>
      <c r="V955" s="27"/>
      <c r="W955" s="3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</row>
    <row r="956" customFormat="false" ht="21.75" hidden="false" customHeight="false" outlineLevel="0" collapsed="false">
      <c r="A956" s="10" t="n">
        <v>9</v>
      </c>
      <c r="B956" s="12" t="n">
        <v>2.28</v>
      </c>
      <c r="C956" s="12" t="n">
        <v>3.2</v>
      </c>
      <c r="D956" s="12" t="n">
        <v>3.58</v>
      </c>
      <c r="E956" s="12" t="n">
        <v>6.38</v>
      </c>
      <c r="F956" s="33" t="n">
        <v>6.06</v>
      </c>
      <c r="G956" s="12" t="n">
        <v>3.7</v>
      </c>
      <c r="H956" s="12" t="n">
        <v>10.48</v>
      </c>
      <c r="I956" s="12" t="n">
        <v>0.3</v>
      </c>
      <c r="J956" s="12" t="n">
        <v>0.14</v>
      </c>
      <c r="K956" s="12" t="n">
        <v>2.8</v>
      </c>
      <c r="L956" s="12" t="n">
        <v>2.26</v>
      </c>
      <c r="M956" s="12" t="n">
        <v>1.28</v>
      </c>
      <c r="N956" s="12"/>
      <c r="O956" s="38"/>
      <c r="T956" s="27"/>
      <c r="U956" s="27"/>
      <c r="V956" s="27"/>
      <c r="W956" s="3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</row>
    <row r="957" customFormat="false" ht="21.75" hidden="false" customHeight="false" outlineLevel="0" collapsed="false">
      <c r="A957" s="10" t="n">
        <v>10</v>
      </c>
      <c r="B957" s="12" t="n">
        <v>2.68</v>
      </c>
      <c r="C957" s="12" t="n">
        <v>1.74</v>
      </c>
      <c r="D957" s="12" t="n">
        <v>3.96</v>
      </c>
      <c r="E957" s="12" t="n">
        <v>6.62</v>
      </c>
      <c r="F957" s="33" t="n">
        <v>5.74</v>
      </c>
      <c r="G957" s="12" t="n">
        <v>3.02</v>
      </c>
      <c r="H957" s="12" t="n">
        <v>1.92</v>
      </c>
      <c r="I957" s="12" t="n">
        <v>0.66</v>
      </c>
      <c r="J957" s="12" t="n">
        <v>0.6</v>
      </c>
      <c r="K957" s="12" t="n">
        <v>2.7</v>
      </c>
      <c r="L957" s="12" t="n">
        <v>2.28</v>
      </c>
      <c r="M957" s="12" t="n">
        <v>1.32</v>
      </c>
      <c r="N957" s="12"/>
      <c r="O957" s="38"/>
      <c r="T957" s="27"/>
      <c r="U957" s="27"/>
      <c r="V957" s="27"/>
      <c r="W957" s="3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</row>
    <row r="958" customFormat="false" ht="21.75" hidden="false" customHeight="false" outlineLevel="0" collapsed="false">
      <c r="A958" s="10" t="n">
        <v>11</v>
      </c>
      <c r="B958" s="12" t="n">
        <v>2.74</v>
      </c>
      <c r="C958" s="12" t="n">
        <v>2.92</v>
      </c>
      <c r="D958" s="12" t="n">
        <v>4.4</v>
      </c>
      <c r="E958" s="12" t="n">
        <v>5.36</v>
      </c>
      <c r="F958" s="33" t="n">
        <v>2.66</v>
      </c>
      <c r="G958" s="12" t="n">
        <v>4.26</v>
      </c>
      <c r="H958" s="12" t="n">
        <v>0.68</v>
      </c>
      <c r="I958" s="12" t="n">
        <v>0.6</v>
      </c>
      <c r="J958" s="12" t="n">
        <v>2.98</v>
      </c>
      <c r="K958" s="12" t="n">
        <v>2.54</v>
      </c>
      <c r="L958" s="12" t="n">
        <v>2.28</v>
      </c>
      <c r="M958" s="12" t="n">
        <v>1.28</v>
      </c>
      <c r="N958" s="12"/>
      <c r="O958" s="38"/>
      <c r="T958" s="27"/>
      <c r="U958" s="27"/>
      <c r="V958" s="27"/>
      <c r="W958" s="3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</row>
    <row r="959" customFormat="false" ht="21.75" hidden="false" customHeight="false" outlineLevel="0" collapsed="false">
      <c r="A959" s="10" t="n">
        <v>12</v>
      </c>
      <c r="B959" s="12" t="n">
        <v>2.54</v>
      </c>
      <c r="C959" s="12" t="n">
        <v>3.18</v>
      </c>
      <c r="D959" s="12" t="n">
        <v>4.84</v>
      </c>
      <c r="E959" s="12" t="n">
        <v>3.26</v>
      </c>
      <c r="F959" s="33" t="n">
        <v>4.4</v>
      </c>
      <c r="G959" s="12" t="n">
        <v>0.58</v>
      </c>
      <c r="H959" s="12" t="n">
        <v>1.48</v>
      </c>
      <c r="I959" s="12" t="n">
        <v>0.46</v>
      </c>
      <c r="J959" s="12" t="n">
        <v>4.12</v>
      </c>
      <c r="K959" s="12" t="n">
        <v>2.82</v>
      </c>
      <c r="L959" s="12" t="n">
        <v>2.46</v>
      </c>
      <c r="M959" s="12" t="n">
        <v>1.46</v>
      </c>
      <c r="N959" s="12"/>
      <c r="O959" s="38"/>
      <c r="T959" s="27"/>
      <c r="U959" s="27"/>
      <c r="V959" s="27"/>
      <c r="W959" s="3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</row>
    <row r="960" customFormat="false" ht="21.75" hidden="false" customHeight="false" outlineLevel="0" collapsed="false">
      <c r="A960" s="10" t="n">
        <v>13</v>
      </c>
      <c r="B960" s="12" t="n">
        <v>2.32</v>
      </c>
      <c r="C960" s="12" t="n">
        <v>3.38</v>
      </c>
      <c r="D960" s="12" t="n">
        <v>4.36</v>
      </c>
      <c r="E960" s="12" t="n">
        <v>3</v>
      </c>
      <c r="F960" s="33" t="n">
        <v>4.88</v>
      </c>
      <c r="G960" s="12" t="n">
        <v>3.06</v>
      </c>
      <c r="H960" s="12" t="n">
        <v>3.94</v>
      </c>
      <c r="I960" s="12" t="n">
        <v>0.89</v>
      </c>
      <c r="J960" s="12" t="n">
        <v>0.78</v>
      </c>
      <c r="K960" s="12" t="n">
        <v>1.92</v>
      </c>
      <c r="L960" s="12" t="n">
        <v>2.22</v>
      </c>
      <c r="M960" s="12" t="n">
        <v>1.64</v>
      </c>
      <c r="N960" s="12"/>
      <c r="O960" s="38"/>
      <c r="T960" s="27"/>
      <c r="U960" s="27"/>
      <c r="V960" s="27"/>
      <c r="W960" s="37"/>
      <c r="X960" s="18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</row>
    <row r="961" customFormat="false" ht="21.75" hidden="false" customHeight="false" outlineLevel="0" collapsed="false">
      <c r="A961" s="10" t="n">
        <v>14</v>
      </c>
      <c r="B961" s="12" t="n">
        <v>2.76</v>
      </c>
      <c r="C961" s="12" t="n">
        <v>3.22</v>
      </c>
      <c r="D961" s="12" t="n">
        <v>4.05</v>
      </c>
      <c r="E961" s="12" t="n">
        <v>0.339999999999996</v>
      </c>
      <c r="F961" s="33" t="n">
        <v>4.8</v>
      </c>
      <c r="G961" s="12" t="n">
        <v>2.26</v>
      </c>
      <c r="H961" s="12" t="n">
        <v>3.1</v>
      </c>
      <c r="I961" s="12" t="n">
        <v>0.18</v>
      </c>
      <c r="J961" s="12" t="n">
        <v>1.42</v>
      </c>
      <c r="K961" s="12" t="n">
        <v>2.24</v>
      </c>
      <c r="L961" s="12" t="n">
        <v>2.82</v>
      </c>
      <c r="M961" s="12" t="n">
        <v>1.52</v>
      </c>
      <c r="N961" s="12"/>
      <c r="O961" s="38"/>
      <c r="T961" s="27"/>
      <c r="U961" s="27"/>
      <c r="V961" s="27"/>
      <c r="W961" s="3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</row>
    <row r="962" customFormat="false" ht="21.75" hidden="false" customHeight="false" outlineLevel="0" collapsed="false">
      <c r="A962" s="10" t="n">
        <v>15</v>
      </c>
      <c r="B962" s="12" t="n">
        <v>2.44</v>
      </c>
      <c r="C962" s="12" t="n">
        <v>3.34</v>
      </c>
      <c r="D962" s="12" t="n">
        <v>4.06</v>
      </c>
      <c r="E962" s="12" t="n">
        <v>5.32</v>
      </c>
      <c r="F962" s="33" t="n">
        <v>3.46</v>
      </c>
      <c r="G962" s="12" t="n">
        <v>5.72</v>
      </c>
      <c r="H962" s="12" t="n">
        <v>3.38</v>
      </c>
      <c r="I962" s="12" t="n">
        <v>2.16</v>
      </c>
      <c r="J962" s="12" t="n">
        <v>0.08</v>
      </c>
      <c r="K962" s="12" t="n">
        <v>3.04</v>
      </c>
      <c r="L962" s="12" t="n">
        <v>2.86</v>
      </c>
      <c r="M962" s="12" t="n">
        <v>2.28</v>
      </c>
      <c r="N962" s="12"/>
      <c r="O962" s="38"/>
      <c r="T962" s="27"/>
      <c r="U962" s="27"/>
      <c r="V962" s="27"/>
      <c r="W962" s="3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</row>
    <row r="963" customFormat="false" ht="21.75" hidden="false" customHeight="false" outlineLevel="0" collapsed="false">
      <c r="A963" s="10" t="n">
        <v>16</v>
      </c>
      <c r="B963" s="12" t="n">
        <v>2.06</v>
      </c>
      <c r="C963" s="12" t="n">
        <v>3.86</v>
      </c>
      <c r="D963" s="12" t="n">
        <v>4.18</v>
      </c>
      <c r="E963" s="12" t="n">
        <v>6.78</v>
      </c>
      <c r="F963" s="33" t="n">
        <v>4.48</v>
      </c>
      <c r="G963" s="12" t="n">
        <v>5.26</v>
      </c>
      <c r="H963" s="12" t="n">
        <v>0.04</v>
      </c>
      <c r="I963" s="12" t="n">
        <v>2.42</v>
      </c>
      <c r="J963" s="12" t="n">
        <v>0.92</v>
      </c>
      <c r="K963" s="12" t="n">
        <v>2.72</v>
      </c>
      <c r="L963" s="12" t="n">
        <v>2.16</v>
      </c>
      <c r="M963" s="12" t="n">
        <v>2.18</v>
      </c>
      <c r="N963" s="12"/>
      <c r="O963" s="38"/>
      <c r="T963" s="27"/>
      <c r="U963" s="27"/>
      <c r="V963" s="27"/>
      <c r="W963" s="3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</row>
    <row r="964" customFormat="false" ht="21.75" hidden="false" customHeight="false" outlineLevel="0" collapsed="false">
      <c r="A964" s="10" t="n">
        <v>17</v>
      </c>
      <c r="B964" s="12" t="n">
        <v>2.28</v>
      </c>
      <c r="C964" s="12" t="n">
        <v>2.76</v>
      </c>
      <c r="D964" s="12" t="n">
        <v>5.54</v>
      </c>
      <c r="E964" s="12" t="n">
        <v>6.36</v>
      </c>
      <c r="F964" s="33" t="n">
        <v>6.08</v>
      </c>
      <c r="G964" s="12" t="n">
        <v>5.3</v>
      </c>
      <c r="H964" s="12" t="n">
        <v>1.18</v>
      </c>
      <c r="I964" s="12" t="n">
        <v>2.44</v>
      </c>
      <c r="J964" s="12" t="n">
        <v>2.4</v>
      </c>
      <c r="K964" s="12" t="n">
        <v>0.22</v>
      </c>
      <c r="L964" s="12" t="n">
        <v>2.02</v>
      </c>
      <c r="M964" s="12" t="n">
        <v>2.22</v>
      </c>
      <c r="N964" s="12"/>
      <c r="O964" s="38"/>
      <c r="T964" s="27"/>
      <c r="U964" s="27"/>
      <c r="V964" s="27"/>
      <c r="W964" s="3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</row>
    <row r="965" customFormat="false" ht="21.75" hidden="false" customHeight="false" outlineLevel="0" collapsed="false">
      <c r="A965" s="10" t="n">
        <v>18</v>
      </c>
      <c r="B965" s="12" t="n">
        <v>2.32</v>
      </c>
      <c r="C965" s="12" t="n">
        <v>3.06</v>
      </c>
      <c r="D965" s="12" t="n">
        <v>6.02</v>
      </c>
      <c r="E965" s="12" t="n">
        <v>6.02</v>
      </c>
      <c r="F965" s="33" t="n">
        <v>4.28</v>
      </c>
      <c r="G965" s="12" t="n">
        <v>5.04</v>
      </c>
      <c r="H965" s="12" t="n">
        <v>1.86</v>
      </c>
      <c r="I965" s="12" t="n">
        <v>2.38</v>
      </c>
      <c r="J965" s="12" t="n">
        <v>2.66</v>
      </c>
      <c r="K965" s="12" t="n">
        <v>0.36</v>
      </c>
      <c r="L965" s="12" t="n">
        <v>2.3</v>
      </c>
      <c r="M965" s="12" t="n">
        <v>1.34</v>
      </c>
      <c r="N965" s="12"/>
      <c r="O965" s="38"/>
      <c r="T965" s="27"/>
      <c r="U965" s="27"/>
      <c r="V965" s="27"/>
      <c r="W965" s="3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</row>
    <row r="966" customFormat="false" ht="21.75" hidden="false" customHeight="false" outlineLevel="0" collapsed="false">
      <c r="A966" s="10" t="n">
        <v>19</v>
      </c>
      <c r="B966" s="12" t="n">
        <v>2.58</v>
      </c>
      <c r="C966" s="12" t="n">
        <v>3.32</v>
      </c>
      <c r="D966" s="12" t="n">
        <v>5.36</v>
      </c>
      <c r="E966" s="12" t="n">
        <v>4.2</v>
      </c>
      <c r="F966" s="33" t="n">
        <v>5.02</v>
      </c>
      <c r="G966" s="12" t="n">
        <v>3.98</v>
      </c>
      <c r="H966" s="12" t="n">
        <v>2.72</v>
      </c>
      <c r="I966" s="12" t="n">
        <v>1.24</v>
      </c>
      <c r="J966" s="12" t="n">
        <v>2.66</v>
      </c>
      <c r="K966" s="12" t="n">
        <v>0.46</v>
      </c>
      <c r="L966" s="12" t="n">
        <v>1.74</v>
      </c>
      <c r="M966" s="12" t="n">
        <v>1.64</v>
      </c>
      <c r="N966" s="12"/>
      <c r="O966" s="38"/>
      <c r="T966" s="27"/>
      <c r="U966" s="27"/>
      <c r="V966" s="27"/>
      <c r="W966" s="3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</row>
    <row r="967" customFormat="false" ht="21.75" hidden="false" customHeight="false" outlineLevel="0" collapsed="false">
      <c r="A967" s="10" t="n">
        <v>20</v>
      </c>
      <c r="B967" s="12" t="n">
        <v>2.32</v>
      </c>
      <c r="C967" s="12" t="n">
        <v>3.64</v>
      </c>
      <c r="D967" s="12" t="n">
        <v>4.62</v>
      </c>
      <c r="E967" s="12" t="n">
        <v>2.66</v>
      </c>
      <c r="F967" s="33" t="n">
        <v>2.48</v>
      </c>
      <c r="G967" s="12" t="n">
        <v>5.52</v>
      </c>
      <c r="H967" s="12" t="n">
        <v>3.18</v>
      </c>
      <c r="I967" s="12" t="n">
        <v>0.66</v>
      </c>
      <c r="J967" s="12" t="n">
        <v>2.36</v>
      </c>
      <c r="K967" s="12" t="n">
        <v>0.98</v>
      </c>
      <c r="L967" s="12" t="n">
        <v>2.64</v>
      </c>
      <c r="M967" s="12" t="n">
        <v>1.46</v>
      </c>
      <c r="N967" s="12"/>
      <c r="O967" s="38"/>
      <c r="T967" s="27"/>
      <c r="U967" s="27"/>
      <c r="V967" s="27"/>
      <c r="W967" s="3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</row>
    <row r="968" customFormat="false" ht="21.75" hidden="false" customHeight="false" outlineLevel="0" collapsed="false">
      <c r="A968" s="10" t="n">
        <v>21</v>
      </c>
      <c r="B968" s="12" t="n">
        <v>2.4</v>
      </c>
      <c r="C968" s="12" t="n">
        <v>3.54</v>
      </c>
      <c r="D968" s="12" t="n">
        <v>4.04</v>
      </c>
      <c r="E968" s="12" t="n">
        <v>3.18</v>
      </c>
      <c r="F968" s="33" t="n">
        <v>4.04</v>
      </c>
      <c r="G968" s="12" t="n">
        <v>1.82</v>
      </c>
      <c r="H968" s="12" t="n">
        <v>3.32</v>
      </c>
      <c r="I968" s="12" t="n">
        <v>1.85</v>
      </c>
      <c r="J968" s="12" t="n">
        <v>2.72</v>
      </c>
      <c r="K968" s="12" t="n">
        <v>1.32</v>
      </c>
      <c r="L968" s="12" t="n">
        <v>2.64</v>
      </c>
      <c r="M968" s="12" t="n">
        <v>1.1</v>
      </c>
      <c r="N968" s="12"/>
      <c r="O968" s="38"/>
      <c r="T968" s="27"/>
      <c r="U968" s="27"/>
      <c r="V968" s="27"/>
      <c r="W968" s="3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</row>
    <row r="969" customFormat="false" ht="21.75" hidden="false" customHeight="false" outlineLevel="0" collapsed="false">
      <c r="A969" s="10" t="n">
        <v>22</v>
      </c>
      <c r="B969" s="12" t="n">
        <v>3.34</v>
      </c>
      <c r="C969" s="12" t="n">
        <v>2</v>
      </c>
      <c r="D969" s="12" t="n">
        <v>4.37</v>
      </c>
      <c r="E969" s="12" t="n">
        <v>3.7</v>
      </c>
      <c r="F969" s="33" t="n">
        <v>4.42</v>
      </c>
      <c r="G969" s="12" t="n">
        <v>2.22</v>
      </c>
      <c r="H969" s="12" t="n">
        <v>3.24</v>
      </c>
      <c r="I969" s="12" t="n">
        <v>1.36</v>
      </c>
      <c r="J969" s="12" t="n">
        <v>2.8</v>
      </c>
      <c r="K969" s="12" t="n">
        <v>2.48</v>
      </c>
      <c r="L969" s="12" t="n">
        <v>2.72</v>
      </c>
      <c r="M969" s="12" t="n">
        <v>1.22</v>
      </c>
      <c r="N969" s="12"/>
      <c r="O969" s="38"/>
      <c r="T969" s="27"/>
      <c r="U969" s="27"/>
      <c r="V969" s="27"/>
      <c r="W969" s="3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</row>
    <row r="970" customFormat="false" ht="21.75" hidden="false" customHeight="false" outlineLevel="0" collapsed="false">
      <c r="A970" s="10" t="n">
        <v>23</v>
      </c>
      <c r="B970" s="12" t="n">
        <v>2.82</v>
      </c>
      <c r="C970" s="12" t="n">
        <v>2.92</v>
      </c>
      <c r="D970" s="12" t="n">
        <v>4.14</v>
      </c>
      <c r="E970" s="12" t="n">
        <v>3.48</v>
      </c>
      <c r="F970" s="33" t="n">
        <v>3.64</v>
      </c>
      <c r="G970" s="12" t="n">
        <v>2.76</v>
      </c>
      <c r="H970" s="12" t="n">
        <v>0.6</v>
      </c>
      <c r="I970" s="12" t="n">
        <v>2.02</v>
      </c>
      <c r="J970" s="12" t="n">
        <v>0.68</v>
      </c>
      <c r="K970" s="12" t="n">
        <v>2.7</v>
      </c>
      <c r="L970" s="12" t="n">
        <v>1.84</v>
      </c>
      <c r="M970" s="12" t="n">
        <v>1.64</v>
      </c>
      <c r="N970" s="12"/>
      <c r="O970" s="38"/>
      <c r="T970" s="27"/>
      <c r="U970" s="27"/>
      <c r="V970" s="27"/>
      <c r="W970" s="3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</row>
    <row r="971" customFormat="false" ht="21.75" hidden="false" customHeight="false" outlineLevel="0" collapsed="false">
      <c r="A971" s="10" t="n">
        <v>24</v>
      </c>
      <c r="B971" s="12" t="n">
        <v>2.88</v>
      </c>
      <c r="C971" s="12" t="n">
        <v>3.14</v>
      </c>
      <c r="D971" s="12" t="n">
        <v>4.94</v>
      </c>
      <c r="E971" s="12" t="n">
        <v>2.26</v>
      </c>
      <c r="F971" s="33" t="n">
        <v>4.66</v>
      </c>
      <c r="G971" s="12" t="n">
        <v>0.6</v>
      </c>
      <c r="H971" s="12" t="n">
        <v>2.32</v>
      </c>
      <c r="I971" s="12" t="n">
        <v>3.14</v>
      </c>
      <c r="J971" s="12" t="n">
        <v>0.94</v>
      </c>
      <c r="K971" s="12" t="n">
        <v>0.14</v>
      </c>
      <c r="L971" s="12" t="n">
        <v>1.64</v>
      </c>
      <c r="M971" s="12" t="n">
        <v>1.64</v>
      </c>
      <c r="N971" s="12"/>
      <c r="O971" s="38"/>
      <c r="T971" s="27"/>
      <c r="U971" s="27"/>
      <c r="V971" s="27"/>
      <c r="W971" s="3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</row>
    <row r="972" customFormat="false" ht="21.75" hidden="false" customHeight="false" outlineLevel="0" collapsed="false">
      <c r="A972" s="10" t="n">
        <v>25</v>
      </c>
      <c r="B972" s="12" t="n">
        <v>2.56</v>
      </c>
      <c r="C972" s="12" t="n">
        <v>3.62</v>
      </c>
      <c r="D972" s="12" t="n">
        <v>4.94</v>
      </c>
      <c r="E972" s="12" t="n">
        <v>5.38</v>
      </c>
      <c r="F972" s="33" t="n">
        <v>6.5</v>
      </c>
      <c r="G972" s="12" t="n">
        <v>0.42</v>
      </c>
      <c r="H972" s="12" t="n">
        <v>1</v>
      </c>
      <c r="I972" s="12" t="n">
        <v>0.66</v>
      </c>
      <c r="J972" s="12" t="n">
        <v>2.56</v>
      </c>
      <c r="K972" s="12" t="n">
        <v>2</v>
      </c>
      <c r="L972" s="12" t="n">
        <v>1.48</v>
      </c>
      <c r="M972" s="12" t="n">
        <v>1.7</v>
      </c>
      <c r="N972" s="12"/>
      <c r="O972" s="38"/>
      <c r="T972" s="27"/>
      <c r="U972" s="27"/>
      <c r="V972" s="27"/>
      <c r="W972" s="3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</row>
    <row r="973" customFormat="false" ht="21.75" hidden="false" customHeight="false" outlineLevel="0" collapsed="false">
      <c r="A973" s="10" t="n">
        <v>26</v>
      </c>
      <c r="B973" s="12" t="n">
        <v>2.72</v>
      </c>
      <c r="C973" s="12" t="n">
        <v>3.1</v>
      </c>
      <c r="D973" s="12" t="n">
        <v>4.78</v>
      </c>
      <c r="E973" s="12" t="n">
        <v>5.94</v>
      </c>
      <c r="F973" s="33" t="n">
        <v>3.88</v>
      </c>
      <c r="G973" s="12" t="n">
        <v>2.28</v>
      </c>
      <c r="H973" s="12" t="n">
        <v>0.3</v>
      </c>
      <c r="I973" s="12" t="n">
        <v>0.4</v>
      </c>
      <c r="J973" s="12" t="n">
        <v>0.16</v>
      </c>
      <c r="K973" s="12" t="n">
        <v>2.32</v>
      </c>
      <c r="L973" s="12" t="n">
        <v>1.46</v>
      </c>
      <c r="M973" s="12" t="n">
        <v>1.76</v>
      </c>
      <c r="N973" s="12"/>
      <c r="O973" s="38"/>
      <c r="T973" s="27"/>
      <c r="U973" s="27"/>
      <c r="V973" s="27"/>
      <c r="W973" s="3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</row>
    <row r="974" customFormat="false" ht="21.75" hidden="false" customHeight="false" outlineLevel="0" collapsed="false">
      <c r="A974" s="10" t="n">
        <v>27</v>
      </c>
      <c r="B974" s="12" t="n">
        <v>3.06</v>
      </c>
      <c r="C974" s="12" t="n">
        <v>3.18</v>
      </c>
      <c r="D974" s="12" t="n">
        <v>4.86</v>
      </c>
      <c r="E974" s="12" t="n">
        <v>6.58</v>
      </c>
      <c r="F974" s="33" t="n">
        <v>3.82</v>
      </c>
      <c r="G974" s="12" t="n">
        <v>3.88</v>
      </c>
      <c r="H974" s="12" t="n">
        <v>1.46</v>
      </c>
      <c r="I974" s="12" t="n">
        <v>3.14</v>
      </c>
      <c r="J974" s="12" t="n">
        <v>0.46</v>
      </c>
      <c r="K974" s="12" t="n">
        <v>2.72</v>
      </c>
      <c r="L974" s="12" t="n">
        <v>1.44</v>
      </c>
      <c r="M974" s="12" t="n">
        <v>1.36</v>
      </c>
      <c r="N974" s="12"/>
      <c r="O974" s="38"/>
      <c r="T974" s="27"/>
      <c r="U974" s="27"/>
      <c r="V974" s="27"/>
      <c r="W974" s="3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</row>
    <row r="975" customFormat="false" ht="21.75" hidden="false" customHeight="false" outlineLevel="0" collapsed="false">
      <c r="A975" s="10" t="n">
        <v>28</v>
      </c>
      <c r="B975" s="12" t="n">
        <v>2.16</v>
      </c>
      <c r="C975" s="12" t="n">
        <v>4.26</v>
      </c>
      <c r="D975" s="12" t="n">
        <v>4.52</v>
      </c>
      <c r="E975" s="12" t="n">
        <v>7.28</v>
      </c>
      <c r="F975" s="33" t="n">
        <v>4.06</v>
      </c>
      <c r="G975" s="12" t="n">
        <v>1.44</v>
      </c>
      <c r="H975" s="12" t="n">
        <v>1</v>
      </c>
      <c r="I975" s="12" t="n">
        <v>5.04</v>
      </c>
      <c r="J975" s="12" t="n">
        <v>0.48</v>
      </c>
      <c r="K975" s="12" t="n">
        <v>0.02</v>
      </c>
      <c r="L975" s="12" t="n">
        <v>1.68</v>
      </c>
      <c r="M975" s="12" t="n">
        <v>1.92</v>
      </c>
      <c r="N975" s="12"/>
      <c r="O975" s="38"/>
      <c r="T975" s="27"/>
      <c r="U975" s="27"/>
      <c r="V975" s="27"/>
      <c r="W975" s="3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</row>
    <row r="976" customFormat="false" ht="21.75" hidden="false" customHeight="false" outlineLevel="0" collapsed="false">
      <c r="A976" s="10" t="n">
        <v>29</v>
      </c>
      <c r="B976" s="12" t="n">
        <v>2.38</v>
      </c>
      <c r="C976" s="12"/>
      <c r="D976" s="12" t="n">
        <v>4.6</v>
      </c>
      <c r="E976" s="12" t="n">
        <v>6.4</v>
      </c>
      <c r="F976" s="33" t="n">
        <v>3.98</v>
      </c>
      <c r="G976" s="12" t="n">
        <v>1.14</v>
      </c>
      <c r="H976" s="12" t="n">
        <v>0.66</v>
      </c>
      <c r="I976" s="12" t="n">
        <v>3.66</v>
      </c>
      <c r="J976" s="12" t="n">
        <v>0.64</v>
      </c>
      <c r="K976" s="12" t="n">
        <v>1.26</v>
      </c>
      <c r="L976" s="12" t="n">
        <v>1.94</v>
      </c>
      <c r="M976" s="12" t="n">
        <v>1.18</v>
      </c>
      <c r="N976" s="12"/>
      <c r="O976" s="38"/>
      <c r="T976" s="27"/>
      <c r="U976" s="27"/>
      <c r="V976" s="27"/>
      <c r="W976" s="3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</row>
    <row r="977" customFormat="false" ht="21.75" hidden="false" customHeight="false" outlineLevel="0" collapsed="false">
      <c r="A977" s="10" t="n">
        <v>30</v>
      </c>
      <c r="B977" s="12" t="n">
        <v>2.38</v>
      </c>
      <c r="C977" s="12"/>
      <c r="D977" s="12" t="n">
        <v>4.58</v>
      </c>
      <c r="E977" s="12" t="n">
        <v>6.68</v>
      </c>
      <c r="F977" s="33" t="n">
        <v>1.2</v>
      </c>
      <c r="G977" s="12" t="n">
        <v>3.16</v>
      </c>
      <c r="H977" s="12" t="n">
        <v>0.32</v>
      </c>
      <c r="I977" s="12" t="n">
        <v>4.64</v>
      </c>
      <c r="J977" s="12" t="n">
        <v>0.84</v>
      </c>
      <c r="K977" s="12" t="n">
        <v>2.18</v>
      </c>
      <c r="L977" s="12" t="n">
        <v>1.52</v>
      </c>
      <c r="M977" s="12" t="n">
        <v>1.66</v>
      </c>
      <c r="N977" s="12"/>
      <c r="O977" s="38"/>
      <c r="T977" s="27"/>
      <c r="U977" s="27"/>
      <c r="V977" s="27"/>
      <c r="W977" s="3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</row>
    <row r="978" customFormat="false" ht="21.75" hidden="false" customHeight="false" outlineLevel="0" collapsed="false">
      <c r="A978" s="10" t="n">
        <v>31</v>
      </c>
      <c r="B978" s="12" t="n">
        <v>2.18</v>
      </c>
      <c r="C978" s="12"/>
      <c r="D978" s="12" t="n">
        <v>4.78</v>
      </c>
      <c r="E978" s="12"/>
      <c r="F978" s="33" t="n">
        <v>3.14</v>
      </c>
      <c r="G978" s="12"/>
      <c r="H978" s="12" t="n">
        <v>0.84</v>
      </c>
      <c r="I978" s="12" t="n">
        <v>0.58</v>
      </c>
      <c r="J978" s="12"/>
      <c r="K978" s="12" t="n">
        <v>2.26</v>
      </c>
      <c r="L978" s="12"/>
      <c r="M978" s="12" t="n">
        <v>1.74</v>
      </c>
      <c r="N978" s="12"/>
      <c r="O978" s="38"/>
      <c r="T978" s="27"/>
      <c r="U978" s="27"/>
      <c r="V978" s="27"/>
      <c r="W978" s="27"/>
      <c r="X978" s="3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</row>
    <row r="979" customFormat="false" ht="21.75" hidden="false" customHeight="false" outlineLevel="0" collapsed="false">
      <c r="A979" s="31" t="s">
        <v>46</v>
      </c>
      <c r="B979" s="12" t="n">
        <f aca="false">+SUM(B948:B978)</f>
        <v>77.4</v>
      </c>
      <c r="C979" s="12" t="n">
        <f aca="false">+SUM(C948:C978)</f>
        <v>85.46</v>
      </c>
      <c r="D979" s="12" t="n">
        <f aca="false">+SUM(D948:D978)</f>
        <v>134.44</v>
      </c>
      <c r="E979" s="12" t="n">
        <f aca="false">+SUM(E948:E978)</f>
        <v>156.38</v>
      </c>
      <c r="F979" s="12" t="n">
        <f aca="false">+SUM(F948:F978)</f>
        <v>136.02</v>
      </c>
      <c r="G979" s="12" t="n">
        <f aca="false">+SUM(G948:G978)</f>
        <v>88.24</v>
      </c>
      <c r="H979" s="12" t="n">
        <f aca="false">+SUM(H948:H978)</f>
        <v>69.34</v>
      </c>
      <c r="I979" s="12" t="n">
        <f aca="false">+SUM(I948:I978)</f>
        <v>61.4</v>
      </c>
      <c r="J979" s="12" t="n">
        <f aca="false">+SUM(J948:J978)</f>
        <v>55.64</v>
      </c>
      <c r="K979" s="12" t="n">
        <f aca="false">+SUM(K948:K978)</f>
        <v>57.08</v>
      </c>
      <c r="L979" s="12" t="n">
        <f aca="false">+SUM(L948:L978)</f>
        <v>67.79</v>
      </c>
      <c r="M979" s="12" t="n">
        <f aca="false">+SUM(M948:M978)</f>
        <v>47.68</v>
      </c>
      <c r="N979" s="12" t="n">
        <f aca="false">SUM(B979:J979)</f>
        <v>864.32</v>
      </c>
      <c r="O979" s="38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</row>
    <row r="980" customFormat="false" ht="21.75" hidden="false" customHeight="false" outlineLevel="0" collapsed="false">
      <c r="A980" s="31" t="s">
        <v>47</v>
      </c>
      <c r="B980" s="12" t="n">
        <f aca="false">+AVERAGE(B948:B978)</f>
        <v>2.49677419354839</v>
      </c>
      <c r="C980" s="12" t="n">
        <f aca="false">+AVERAGE(C948:C978)</f>
        <v>3.05214285714286</v>
      </c>
      <c r="D980" s="12" t="n">
        <f aca="false">+AVERAGE(D948:D978)</f>
        <v>4.33677419354839</v>
      </c>
      <c r="E980" s="12" t="n">
        <f aca="false">+AVERAGE(E948:E978)</f>
        <v>5.21266666666667</v>
      </c>
      <c r="F980" s="12" t="n">
        <f aca="false">+AVERAGE(F948:F978)</f>
        <v>4.38774193548387</v>
      </c>
      <c r="G980" s="12" t="n">
        <f aca="false">+AVERAGE(G948:G978)</f>
        <v>2.94133333333333</v>
      </c>
      <c r="H980" s="12" t="n">
        <f aca="false">+AVERAGE(H948:H978)</f>
        <v>2.23677419354839</v>
      </c>
      <c r="I980" s="12" t="n">
        <f aca="false">+AVERAGE(I948:I978)</f>
        <v>1.98064516129032</v>
      </c>
      <c r="J980" s="12" t="n">
        <f aca="false">+AVERAGE(J948:J978)</f>
        <v>1.85466666666667</v>
      </c>
      <c r="K980" s="12" t="n">
        <f aca="false">+AVERAGE(K948:K978)</f>
        <v>1.84129032258065</v>
      </c>
      <c r="L980" s="12" t="n">
        <f aca="false">+AVERAGE(L948:L978)</f>
        <v>2.25966666666667</v>
      </c>
      <c r="M980" s="12" t="n">
        <f aca="false">+AVERAGE(M948:M978)</f>
        <v>1.53806451612903</v>
      </c>
      <c r="N980" s="12" t="n">
        <f aca="false">AVERAGE(B980:J980)</f>
        <v>3.16661324458099</v>
      </c>
      <c r="O980" s="38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</row>
    <row r="981" customFormat="false" ht="21.75" hidden="false" customHeight="false" outlineLevel="0" collapsed="false">
      <c r="A981" s="31" t="s">
        <v>48</v>
      </c>
      <c r="B981" s="12" t="n">
        <f aca="false">+MAX(B948:B978)</f>
        <v>3.34</v>
      </c>
      <c r="C981" s="12" t="n">
        <f aca="false">+MAX(C948:C978)</f>
        <v>4.26</v>
      </c>
      <c r="D981" s="12" t="n">
        <f aca="false">+MAX(D948:D978)</f>
        <v>10.7</v>
      </c>
      <c r="E981" s="12" t="n">
        <f aca="false">+MAX(E948:E978)</f>
        <v>7.28</v>
      </c>
      <c r="F981" s="12" t="n">
        <f aca="false">+MAX(F948:F978)</f>
        <v>6.84</v>
      </c>
      <c r="G981" s="12" t="n">
        <f aca="false">+MAX(G948:G978)</f>
        <v>5.72</v>
      </c>
      <c r="H981" s="12" t="n">
        <f aca="false">+MAX(H948:H978)</f>
        <v>10.48</v>
      </c>
      <c r="I981" s="12" t="n">
        <f aca="false">+MAX(I948:I978)</f>
        <v>6.12</v>
      </c>
      <c r="J981" s="12" t="n">
        <f aca="false">+MAX(J948:J978)</f>
        <v>4.92</v>
      </c>
      <c r="K981" s="12" t="n">
        <f aca="false">+MAX(K948:K978)</f>
        <v>6.26</v>
      </c>
      <c r="L981" s="12" t="n">
        <f aca="false">+MAX(L948:L978)</f>
        <v>3.47</v>
      </c>
      <c r="M981" s="12" t="n">
        <f aca="false">+MAX(M948:M978)</f>
        <v>2.28</v>
      </c>
      <c r="N981" s="12" t="n">
        <f aca="false">MAX(B981:J981)</f>
        <v>10.7</v>
      </c>
      <c r="O981" s="38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</row>
    <row r="982" customFormat="false" ht="21.75" hidden="false" customHeight="false" outlineLevel="0" collapsed="false">
      <c r="A982" s="31" t="s">
        <v>49</v>
      </c>
      <c r="B982" s="12" t="n">
        <f aca="false">+MIN(B948:B978)</f>
        <v>2.04</v>
      </c>
      <c r="C982" s="12" t="n">
        <f aca="false">+MIN(C948:C978)</f>
        <v>1.56</v>
      </c>
      <c r="D982" s="12" t="n">
        <f aca="false">+MIN(D948:D978)</f>
        <v>0.74</v>
      </c>
      <c r="E982" s="12" t="n">
        <f aca="false">+MIN(E948:E978)</f>
        <v>0.339999999999996</v>
      </c>
      <c r="F982" s="12" t="n">
        <f aca="false">+MIN(F948:F978)</f>
        <v>1.2</v>
      </c>
      <c r="G982" s="12" t="n">
        <f aca="false">+MIN(G948:G978)</f>
        <v>0.18</v>
      </c>
      <c r="H982" s="12" t="n">
        <f aca="false">+MIN(H948:H978)</f>
        <v>0.04</v>
      </c>
      <c r="I982" s="12" t="n">
        <f aca="false">+MIN(I948:I978)</f>
        <v>0.18</v>
      </c>
      <c r="J982" s="12" t="n">
        <f aca="false">+MIN(J948:J978)</f>
        <v>0.08</v>
      </c>
      <c r="K982" s="12" t="n">
        <f aca="false">+MIN(K948:K978)</f>
        <v>0.02</v>
      </c>
      <c r="L982" s="12" t="n">
        <f aca="false">+MIN(L948:L978)</f>
        <v>1.44</v>
      </c>
      <c r="M982" s="12" t="n">
        <f aca="false">+MIN(M948:M978)</f>
        <v>1.06</v>
      </c>
      <c r="N982" s="12" t="n">
        <f aca="false">MIN(B982:J982)</f>
        <v>0.04</v>
      </c>
      <c r="O982" s="38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</row>
    <row r="983" customFormat="false" ht="21.75" hidden="false" customHeight="false" outlineLevel="0" collapsed="false">
      <c r="A983" s="28" t="s">
        <v>37</v>
      </c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38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</row>
    <row r="984" customFormat="false" ht="21.75" hidden="false" customHeight="false" outlineLevel="0" collapsed="false">
      <c r="A984" s="28" t="s">
        <v>1</v>
      </c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38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</row>
    <row r="985" customFormat="false" ht="21.75" hidden="false" customHeight="false" outlineLevel="0" collapsed="false">
      <c r="A985" s="36" t="s">
        <v>2</v>
      </c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</row>
    <row r="986" customFormat="false" ht="22.5" hidden="false" customHeight="false" outlineLevel="0" collapsed="false">
      <c r="A986" s="5" t="s">
        <v>43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</row>
    <row r="987" customFormat="false" ht="22.5" hidden="false" customHeight="false" outlineLevel="0" collapsed="false">
      <c r="A987" s="5" t="s">
        <v>59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</row>
    <row r="988" customFormat="false" ht="22.5" hidden="false" customHeight="false" outlineLevel="0" collapsed="false">
      <c r="A988" s="5" t="s">
        <v>5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</row>
    <row r="989" customFormat="false" ht="22.5" hidden="false" customHeight="false" outlineLevel="0" collapsed="false">
      <c r="A989" s="5" t="s">
        <v>6</v>
      </c>
      <c r="B989" s="5" t="s">
        <v>7</v>
      </c>
      <c r="C989" s="5" t="s">
        <v>8</v>
      </c>
      <c r="D989" s="5" t="s">
        <v>9</v>
      </c>
      <c r="E989" s="5" t="s">
        <v>10</v>
      </c>
      <c r="F989" s="5" t="s">
        <v>11</v>
      </c>
      <c r="G989" s="5" t="s">
        <v>12</v>
      </c>
      <c r="H989" s="5" t="s">
        <v>13</v>
      </c>
      <c r="I989" s="5" t="s">
        <v>14</v>
      </c>
      <c r="J989" s="5" t="s">
        <v>15</v>
      </c>
      <c r="K989" s="5" t="s">
        <v>16</v>
      </c>
      <c r="L989" s="5" t="s">
        <v>17</v>
      </c>
      <c r="M989" s="5" t="s">
        <v>18</v>
      </c>
      <c r="N989" s="5" t="s">
        <v>19</v>
      </c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</row>
    <row r="990" customFormat="false" ht="21.75" hidden="false" customHeight="false" outlineLevel="0" collapsed="false">
      <c r="A990" s="10" t="n">
        <v>1</v>
      </c>
      <c r="B990" s="12" t="n">
        <v>1.5</v>
      </c>
      <c r="C990" s="12" t="n">
        <v>2.32</v>
      </c>
      <c r="D990" s="12" t="n">
        <v>4.52</v>
      </c>
      <c r="E990" s="12" t="n">
        <v>5.34</v>
      </c>
      <c r="F990" s="33" t="n">
        <v>5.28</v>
      </c>
      <c r="G990" s="12" t="n">
        <v>3.34</v>
      </c>
      <c r="H990" s="12" t="n">
        <v>3.42</v>
      </c>
      <c r="I990" s="12" t="n">
        <v>3.26</v>
      </c>
      <c r="J990" s="12" t="n">
        <v>0.72</v>
      </c>
      <c r="K990" s="12" t="n">
        <v>0.16</v>
      </c>
      <c r="L990" s="12" t="n">
        <v>3.88</v>
      </c>
      <c r="M990" s="12" t="n">
        <v>2.12</v>
      </c>
      <c r="N990" s="12"/>
      <c r="O990" s="38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</row>
    <row r="991" customFormat="false" ht="21.75" hidden="false" customHeight="false" outlineLevel="0" collapsed="false">
      <c r="A991" s="10" t="n">
        <v>2</v>
      </c>
      <c r="B991" s="12" t="n">
        <v>2.12</v>
      </c>
      <c r="C991" s="12" t="n">
        <v>2.82</v>
      </c>
      <c r="D991" s="12" t="n">
        <v>4.36</v>
      </c>
      <c r="E991" s="12" t="n">
        <v>6</v>
      </c>
      <c r="F991" s="33" t="n">
        <v>5.36</v>
      </c>
      <c r="G991" s="12" t="n">
        <v>3.44</v>
      </c>
      <c r="H991" s="12" t="n">
        <v>1.56</v>
      </c>
      <c r="I991" s="12" t="n">
        <v>0.34</v>
      </c>
      <c r="J991" s="39" t="n">
        <v>1.08</v>
      </c>
      <c r="K991" s="12" t="n">
        <v>2.92</v>
      </c>
      <c r="L991" s="12" t="n">
        <v>1.84</v>
      </c>
      <c r="M991" s="12" t="n">
        <v>2.02</v>
      </c>
      <c r="N991" s="12"/>
      <c r="O991" s="38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</row>
    <row r="992" customFormat="false" ht="21.75" hidden="false" customHeight="false" outlineLevel="0" collapsed="false">
      <c r="A992" s="10" t="n">
        <v>3</v>
      </c>
      <c r="B992" s="12" t="n">
        <v>2.68</v>
      </c>
      <c r="C992" s="12" t="n">
        <v>3.18</v>
      </c>
      <c r="D992" s="12" t="n">
        <v>4.92</v>
      </c>
      <c r="E992" s="12" t="n">
        <v>5.52</v>
      </c>
      <c r="F992" s="33" t="n">
        <v>5.32</v>
      </c>
      <c r="G992" s="12" t="n">
        <v>4.76</v>
      </c>
      <c r="H992" s="12" t="n">
        <v>0.14</v>
      </c>
      <c r="I992" s="12" t="n">
        <v>0.02</v>
      </c>
      <c r="J992" s="12" t="n">
        <v>0.12</v>
      </c>
      <c r="K992" s="12" t="n">
        <v>3.76</v>
      </c>
      <c r="L992" s="12" t="n">
        <v>2.14</v>
      </c>
      <c r="M992" s="12" t="n">
        <v>1.34</v>
      </c>
      <c r="N992" s="12"/>
      <c r="O992" s="38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</row>
    <row r="993" customFormat="false" ht="21.75" hidden="false" customHeight="false" outlineLevel="0" collapsed="false">
      <c r="A993" s="10" t="n">
        <v>4</v>
      </c>
      <c r="B993" s="12" t="n">
        <v>2.08</v>
      </c>
      <c r="C993" s="12" t="n">
        <v>3.14</v>
      </c>
      <c r="D993" s="12" t="n">
        <v>5.22</v>
      </c>
      <c r="E993" s="12" t="n">
        <v>3.76</v>
      </c>
      <c r="F993" s="33" t="n">
        <v>5.52</v>
      </c>
      <c r="G993" s="12" t="n">
        <v>3.88</v>
      </c>
      <c r="H993" s="12" t="n">
        <v>4.56</v>
      </c>
      <c r="I993" s="12" t="n">
        <v>3.32</v>
      </c>
      <c r="J993" s="12" t="n">
        <v>3.72</v>
      </c>
      <c r="K993" s="12" t="n">
        <v>3.92</v>
      </c>
      <c r="L993" s="12" t="n">
        <v>1.66</v>
      </c>
      <c r="M993" s="12" t="n">
        <v>1.34</v>
      </c>
      <c r="N993" s="12"/>
      <c r="O993" s="38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</row>
    <row r="994" customFormat="false" ht="21.75" hidden="false" customHeight="false" outlineLevel="0" collapsed="false">
      <c r="A994" s="10" t="n">
        <v>5</v>
      </c>
      <c r="B994" s="12" t="n">
        <v>2</v>
      </c>
      <c r="C994" s="12" t="n">
        <v>3.52</v>
      </c>
      <c r="D994" s="12" t="n">
        <v>5.1</v>
      </c>
      <c r="E994" s="12" t="n">
        <v>5.3</v>
      </c>
      <c r="F994" s="33" t="n">
        <v>5.76</v>
      </c>
      <c r="G994" s="12" t="n">
        <v>3.84</v>
      </c>
      <c r="H994" s="12" t="n">
        <v>4.64</v>
      </c>
      <c r="I994" s="12" t="n">
        <v>1.74</v>
      </c>
      <c r="J994" s="12" t="n">
        <v>3.06</v>
      </c>
      <c r="K994" s="12" t="n">
        <v>3.9</v>
      </c>
      <c r="L994" s="12" t="n">
        <v>2.34</v>
      </c>
      <c r="M994" s="12" t="n">
        <v>1.52</v>
      </c>
      <c r="N994" s="12"/>
      <c r="O994" s="38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</row>
    <row r="995" customFormat="false" ht="21.75" hidden="false" customHeight="false" outlineLevel="0" collapsed="false">
      <c r="A995" s="10" t="n">
        <v>6</v>
      </c>
      <c r="B995" s="12" t="n">
        <v>2.52</v>
      </c>
      <c r="C995" s="12" t="n">
        <v>3.36</v>
      </c>
      <c r="D995" s="12" t="n">
        <v>4.5</v>
      </c>
      <c r="E995" s="12" t="n">
        <v>5.84</v>
      </c>
      <c r="F995" s="33" t="n">
        <v>5.88</v>
      </c>
      <c r="G995" s="12" t="n">
        <v>1</v>
      </c>
      <c r="H995" s="12" t="n">
        <v>4.48</v>
      </c>
      <c r="I995" s="12" t="n">
        <v>1.7</v>
      </c>
      <c r="J995" s="12" t="n">
        <v>3.68</v>
      </c>
      <c r="K995" s="12" t="n">
        <v>2.53</v>
      </c>
      <c r="L995" s="12" t="n">
        <v>1.56</v>
      </c>
      <c r="M995" s="12" t="n">
        <v>2.36</v>
      </c>
      <c r="N995" s="12"/>
      <c r="O995" s="38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</row>
    <row r="996" customFormat="false" ht="21.75" hidden="false" customHeight="false" outlineLevel="0" collapsed="false">
      <c r="A996" s="10" t="n">
        <v>7</v>
      </c>
      <c r="B996" s="12" t="n">
        <v>2.22</v>
      </c>
      <c r="C996" s="12" t="n">
        <v>3.28</v>
      </c>
      <c r="D996" s="12" t="n">
        <v>5.22</v>
      </c>
      <c r="E996" s="12" t="n">
        <v>5.8</v>
      </c>
      <c r="F996" s="33" t="n">
        <v>5.3</v>
      </c>
      <c r="G996" s="12" t="n">
        <v>2.94</v>
      </c>
      <c r="H996" s="12" t="n">
        <v>4.76</v>
      </c>
      <c r="I996" s="12" t="n">
        <v>1.5</v>
      </c>
      <c r="J996" s="12" t="n">
        <v>3.44</v>
      </c>
      <c r="K996" s="12" t="n">
        <v>1.28</v>
      </c>
      <c r="L996" s="12" t="n">
        <v>0.72</v>
      </c>
      <c r="M996" s="12" t="n">
        <v>2.48</v>
      </c>
      <c r="N996" s="12"/>
      <c r="O996" s="38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</row>
    <row r="997" customFormat="false" ht="21.75" hidden="false" customHeight="false" outlineLevel="0" collapsed="false">
      <c r="A997" s="10" t="n">
        <v>8</v>
      </c>
      <c r="B997" s="12" t="n">
        <v>2.24</v>
      </c>
      <c r="C997" s="12" t="n">
        <v>3.52</v>
      </c>
      <c r="D997" s="12" t="n">
        <v>5.54</v>
      </c>
      <c r="E997" s="12" t="n">
        <v>5.62</v>
      </c>
      <c r="F997" s="33" t="n">
        <v>5.3</v>
      </c>
      <c r="G997" s="12" t="n">
        <v>0.56</v>
      </c>
      <c r="H997" s="12" t="n">
        <v>4.36</v>
      </c>
      <c r="I997" s="12" t="n">
        <v>1.62</v>
      </c>
      <c r="J997" s="12" t="n">
        <v>1.06</v>
      </c>
      <c r="K997" s="12" t="n">
        <v>1.44</v>
      </c>
      <c r="L997" s="12" t="n">
        <v>2.9</v>
      </c>
      <c r="M997" s="12" t="n">
        <v>1.86</v>
      </c>
      <c r="N997" s="12"/>
      <c r="O997" s="38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</row>
    <row r="998" customFormat="false" ht="21.75" hidden="false" customHeight="false" outlineLevel="0" collapsed="false">
      <c r="A998" s="10" t="n">
        <v>9</v>
      </c>
      <c r="B998" s="12" t="n">
        <v>1.72</v>
      </c>
      <c r="C998" s="12" t="n">
        <v>3.1</v>
      </c>
      <c r="D998" s="12" t="n">
        <v>4.88</v>
      </c>
      <c r="E998" s="12" t="n">
        <v>5.06</v>
      </c>
      <c r="F998" s="33" t="n">
        <v>2.66</v>
      </c>
      <c r="G998" s="12" t="n">
        <v>1.26</v>
      </c>
      <c r="H998" s="12" t="n">
        <v>4.52</v>
      </c>
      <c r="I998" s="12" t="n">
        <v>2.66</v>
      </c>
      <c r="J998" s="12" t="n">
        <v>2.6</v>
      </c>
      <c r="K998" s="12" t="n">
        <v>1.44</v>
      </c>
      <c r="L998" s="12" t="n">
        <v>2.22</v>
      </c>
      <c r="M998" s="12" t="n">
        <v>2.58</v>
      </c>
      <c r="N998" s="12"/>
      <c r="O998" s="38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</row>
    <row r="999" customFormat="false" ht="21.75" hidden="false" customHeight="false" outlineLevel="0" collapsed="false">
      <c r="A999" s="10" t="n">
        <v>10</v>
      </c>
      <c r="B999" s="12" t="n">
        <v>2.18</v>
      </c>
      <c r="C999" s="12" t="n">
        <v>3.02</v>
      </c>
      <c r="D999" s="12" t="n">
        <v>4.26</v>
      </c>
      <c r="E999" s="12" t="n">
        <v>4.28</v>
      </c>
      <c r="F999" s="33" t="n">
        <v>5.18</v>
      </c>
      <c r="G999" s="12" t="n">
        <v>0.9</v>
      </c>
      <c r="H999" s="12" t="n">
        <v>1.8</v>
      </c>
      <c r="I999" s="12" t="n">
        <v>3.66</v>
      </c>
      <c r="J999" s="12" t="n">
        <v>4.66</v>
      </c>
      <c r="K999" s="12" t="n">
        <v>1.58</v>
      </c>
      <c r="L999" s="12" t="n">
        <v>2.36</v>
      </c>
      <c r="M999" s="12" t="n">
        <v>1.96</v>
      </c>
      <c r="N999" s="12"/>
      <c r="O999" s="38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</row>
    <row r="1000" customFormat="false" ht="21.75" hidden="false" customHeight="false" outlineLevel="0" collapsed="false">
      <c r="A1000" s="10" t="n">
        <v>11</v>
      </c>
      <c r="B1000" s="12" t="n">
        <v>2.14</v>
      </c>
      <c r="C1000" s="12" t="n">
        <v>3.52</v>
      </c>
      <c r="D1000" s="12" t="n">
        <v>4.48</v>
      </c>
      <c r="E1000" s="12" t="n">
        <v>2.22</v>
      </c>
      <c r="F1000" s="33" t="n">
        <v>4.18</v>
      </c>
      <c r="G1000" s="12" t="n">
        <v>0.16</v>
      </c>
      <c r="H1000" s="12" t="n">
        <v>1.98</v>
      </c>
      <c r="I1000" s="12" t="n">
        <v>2.6</v>
      </c>
      <c r="J1000" s="12" t="n">
        <v>1.56</v>
      </c>
      <c r="K1000" s="12" t="n">
        <v>3.62</v>
      </c>
      <c r="L1000" s="12" t="n">
        <v>2.82</v>
      </c>
      <c r="M1000" s="12" t="n">
        <v>2.22</v>
      </c>
      <c r="N1000" s="12"/>
      <c r="O1000" s="38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</row>
    <row r="1001" customFormat="false" ht="21.75" hidden="false" customHeight="false" outlineLevel="0" collapsed="false">
      <c r="A1001" s="10" t="n">
        <v>12</v>
      </c>
      <c r="B1001" s="12" t="n">
        <v>2.16</v>
      </c>
      <c r="C1001" s="12" t="n">
        <v>3.54</v>
      </c>
      <c r="D1001" s="12" t="n">
        <v>4.92</v>
      </c>
      <c r="E1001" s="12" t="n">
        <v>0.64</v>
      </c>
      <c r="F1001" s="33" t="n">
        <v>5.52</v>
      </c>
      <c r="G1001" s="12" t="n">
        <v>0.92</v>
      </c>
      <c r="H1001" s="12" t="n">
        <v>0.46</v>
      </c>
      <c r="I1001" s="12" t="n">
        <v>4.2</v>
      </c>
      <c r="J1001" s="12" t="n">
        <v>3.6</v>
      </c>
      <c r="K1001" s="12" t="n">
        <v>2.1</v>
      </c>
      <c r="L1001" s="12" t="n">
        <v>3.22</v>
      </c>
      <c r="M1001" s="12" t="n">
        <v>2.34</v>
      </c>
      <c r="N1001" s="12"/>
      <c r="O1001" s="38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</row>
    <row r="1002" customFormat="false" ht="21.75" hidden="false" customHeight="false" outlineLevel="0" collapsed="false">
      <c r="A1002" s="10" t="n">
        <v>13</v>
      </c>
      <c r="B1002" s="12" t="n">
        <v>2.04</v>
      </c>
      <c r="C1002" s="12" t="n">
        <v>3.62</v>
      </c>
      <c r="D1002" s="12" t="n">
        <v>5</v>
      </c>
      <c r="E1002" s="12" t="n">
        <v>2.06</v>
      </c>
      <c r="F1002" s="33" t="n">
        <v>5.82</v>
      </c>
      <c r="G1002" s="12" t="n">
        <v>3.44</v>
      </c>
      <c r="H1002" s="12" t="n">
        <v>1.34</v>
      </c>
      <c r="I1002" s="12" t="n">
        <v>2.88</v>
      </c>
      <c r="J1002" s="12" t="n">
        <v>2.96</v>
      </c>
      <c r="K1002" s="12" t="n">
        <v>3.08</v>
      </c>
      <c r="L1002" s="12" t="n">
        <v>3.72</v>
      </c>
      <c r="M1002" s="12" t="n">
        <v>1.86</v>
      </c>
      <c r="N1002" s="12"/>
      <c r="O1002" s="38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</row>
    <row r="1003" customFormat="false" ht="21.75" hidden="false" customHeight="false" outlineLevel="0" collapsed="false">
      <c r="A1003" s="10" t="n">
        <v>14</v>
      </c>
      <c r="B1003" s="12" t="n">
        <v>2.16</v>
      </c>
      <c r="C1003" s="12" t="n">
        <v>3.7</v>
      </c>
      <c r="D1003" s="12" t="n">
        <v>4.96</v>
      </c>
      <c r="E1003" s="12" t="n">
        <v>3.3</v>
      </c>
      <c r="F1003" s="33" t="n">
        <v>4.36</v>
      </c>
      <c r="G1003" s="12" t="n">
        <v>0.48</v>
      </c>
      <c r="H1003" s="12" t="n">
        <v>2.02</v>
      </c>
      <c r="I1003" s="12" t="n">
        <v>0.12</v>
      </c>
      <c r="J1003" s="12" t="n">
        <v>2.8</v>
      </c>
      <c r="K1003" s="12" t="n">
        <v>2.26</v>
      </c>
      <c r="L1003" s="12" t="n">
        <v>4.18</v>
      </c>
      <c r="M1003" s="12" t="n">
        <v>1.92</v>
      </c>
      <c r="N1003" s="12"/>
      <c r="O1003" s="38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</row>
    <row r="1004" customFormat="false" ht="21.75" hidden="false" customHeight="false" outlineLevel="0" collapsed="false">
      <c r="A1004" s="10" t="n">
        <v>15</v>
      </c>
      <c r="B1004" s="12" t="n">
        <v>2.16</v>
      </c>
      <c r="C1004" s="12" t="n">
        <v>3.54</v>
      </c>
      <c r="D1004" s="12" t="n">
        <v>4.28</v>
      </c>
      <c r="E1004" s="12" t="n">
        <v>5.24</v>
      </c>
      <c r="F1004" s="33" t="n">
        <v>4.52</v>
      </c>
      <c r="G1004" s="12" t="n">
        <v>1.46</v>
      </c>
      <c r="H1004" s="12" t="n">
        <v>2.26</v>
      </c>
      <c r="I1004" s="12" t="n">
        <v>3.32</v>
      </c>
      <c r="J1004" s="12" t="n">
        <v>2.38</v>
      </c>
      <c r="K1004" s="12" t="n">
        <v>2.54</v>
      </c>
      <c r="L1004" s="12" t="n">
        <v>4.46</v>
      </c>
      <c r="M1004" s="12" t="n">
        <v>2</v>
      </c>
      <c r="N1004" s="12"/>
      <c r="O1004" s="38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</row>
    <row r="1005" customFormat="false" ht="21.75" hidden="false" customHeight="false" outlineLevel="0" collapsed="false">
      <c r="A1005" s="10" t="n">
        <v>16</v>
      </c>
      <c r="B1005" s="12" t="n">
        <v>2.28</v>
      </c>
      <c r="C1005" s="12" t="n">
        <v>3.6</v>
      </c>
      <c r="D1005" s="12" t="n">
        <v>5.02</v>
      </c>
      <c r="E1005" s="12" t="n">
        <v>2.84</v>
      </c>
      <c r="F1005" s="33" t="n">
        <v>0.6</v>
      </c>
      <c r="G1005" s="12" t="n">
        <v>2.62</v>
      </c>
      <c r="H1005" s="12" t="n">
        <v>0.38</v>
      </c>
      <c r="I1005" s="12" t="n">
        <v>3.46</v>
      </c>
      <c r="J1005" s="12" t="n">
        <v>4.4</v>
      </c>
      <c r="K1005" s="12" t="n">
        <v>2.56</v>
      </c>
      <c r="L1005" s="12" t="n">
        <v>3.46</v>
      </c>
      <c r="M1005" s="12" t="n">
        <v>1.42</v>
      </c>
      <c r="N1005" s="12"/>
      <c r="O1005" s="38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</row>
    <row r="1006" customFormat="false" ht="21.75" hidden="false" customHeight="false" outlineLevel="0" collapsed="false">
      <c r="A1006" s="10" t="n">
        <v>17</v>
      </c>
      <c r="B1006" s="12" t="n">
        <v>2.48</v>
      </c>
      <c r="C1006" s="12" t="n">
        <v>3.8</v>
      </c>
      <c r="D1006" s="12" t="n">
        <v>5.86</v>
      </c>
      <c r="E1006" s="12" t="n">
        <v>4.72</v>
      </c>
      <c r="F1006" s="33" t="n">
        <v>1.68</v>
      </c>
      <c r="G1006" s="12" t="n">
        <v>0.16</v>
      </c>
      <c r="H1006" s="12" t="n">
        <v>3.12</v>
      </c>
      <c r="I1006" s="12" t="n">
        <v>1.2</v>
      </c>
      <c r="J1006" s="12" t="n">
        <v>1.78</v>
      </c>
      <c r="K1006" s="12" t="n">
        <v>2.38</v>
      </c>
      <c r="L1006" s="12" t="n">
        <v>2.04</v>
      </c>
      <c r="M1006" s="12" t="n">
        <v>0.94</v>
      </c>
      <c r="N1006" s="12"/>
      <c r="O1006" s="38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</row>
    <row r="1007" customFormat="false" ht="21.75" hidden="false" customHeight="false" outlineLevel="0" collapsed="false">
      <c r="A1007" s="10" t="n">
        <v>18</v>
      </c>
      <c r="B1007" s="12" t="n">
        <v>2.34</v>
      </c>
      <c r="C1007" s="12" t="n">
        <v>4.06</v>
      </c>
      <c r="D1007" s="12" t="n">
        <v>5.38</v>
      </c>
      <c r="E1007" s="12" t="n">
        <v>3.44</v>
      </c>
      <c r="F1007" s="33" t="n">
        <v>1.2</v>
      </c>
      <c r="G1007" s="12" t="n">
        <v>0.34</v>
      </c>
      <c r="H1007" s="12" t="n">
        <v>2.48</v>
      </c>
      <c r="I1007" s="12" t="n">
        <v>3.4</v>
      </c>
      <c r="J1007" s="12" t="n">
        <v>0.7</v>
      </c>
      <c r="K1007" s="12" t="n">
        <v>2.66</v>
      </c>
      <c r="L1007" s="12" t="n">
        <v>1.76</v>
      </c>
      <c r="M1007" s="12" t="n">
        <v>0.96</v>
      </c>
      <c r="N1007" s="12"/>
      <c r="O1007" s="38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</row>
    <row r="1008" customFormat="false" ht="21.75" hidden="false" customHeight="false" outlineLevel="0" collapsed="false">
      <c r="A1008" s="10" t="n">
        <v>19</v>
      </c>
      <c r="B1008" s="12" t="n">
        <v>2.36</v>
      </c>
      <c r="C1008" s="12" t="n">
        <v>3.84</v>
      </c>
      <c r="D1008" s="12" t="n">
        <v>6.04</v>
      </c>
      <c r="E1008" s="12" t="n">
        <v>2.58</v>
      </c>
      <c r="F1008" s="33" t="n">
        <v>1.18</v>
      </c>
      <c r="G1008" s="12" t="n">
        <v>0.72</v>
      </c>
      <c r="H1008" s="12" t="n">
        <v>9.56</v>
      </c>
      <c r="I1008" s="12" t="n">
        <v>2.74</v>
      </c>
      <c r="J1008" s="12" t="n">
        <v>0.96</v>
      </c>
      <c r="K1008" s="12" t="n">
        <v>2.92</v>
      </c>
      <c r="L1008" s="12" t="n">
        <v>2.84</v>
      </c>
      <c r="M1008" s="12" t="n">
        <v>1.62</v>
      </c>
      <c r="N1008" s="12"/>
      <c r="O1008" s="38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</row>
    <row r="1009" customFormat="false" ht="21.75" hidden="false" customHeight="false" outlineLevel="0" collapsed="false">
      <c r="A1009" s="10" t="n">
        <v>20</v>
      </c>
      <c r="B1009" s="12" t="n">
        <v>2.08</v>
      </c>
      <c r="C1009" s="12" t="n">
        <v>3.48</v>
      </c>
      <c r="D1009" s="12" t="n">
        <v>5.78</v>
      </c>
      <c r="E1009" s="12" t="n">
        <v>2.04</v>
      </c>
      <c r="F1009" s="33" t="n">
        <v>3.64</v>
      </c>
      <c r="G1009" s="12" t="n">
        <v>3.56</v>
      </c>
      <c r="H1009" s="12" t="n">
        <v>0.98</v>
      </c>
      <c r="I1009" s="12" t="n">
        <v>0.28</v>
      </c>
      <c r="J1009" s="12" t="n">
        <v>4.08</v>
      </c>
      <c r="K1009" s="12" t="n">
        <v>0.24</v>
      </c>
      <c r="L1009" s="12" t="n">
        <v>3.08</v>
      </c>
      <c r="M1009" s="12" t="n">
        <v>1.18</v>
      </c>
      <c r="N1009" s="12"/>
      <c r="O1009" s="38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</row>
    <row r="1010" customFormat="false" ht="21.75" hidden="false" customHeight="false" outlineLevel="0" collapsed="false">
      <c r="A1010" s="10" t="n">
        <v>21</v>
      </c>
      <c r="B1010" s="12" t="n">
        <v>2.14</v>
      </c>
      <c r="C1010" s="12" t="n">
        <v>3.86</v>
      </c>
      <c r="D1010" s="12" t="n">
        <v>5.56</v>
      </c>
      <c r="E1010" s="12" t="n">
        <v>3.3</v>
      </c>
      <c r="F1010" s="33" t="n">
        <v>1.04</v>
      </c>
      <c r="G1010" s="12" t="n">
        <v>0.98</v>
      </c>
      <c r="H1010" s="12" t="n">
        <v>0.72</v>
      </c>
      <c r="I1010" s="12" t="n">
        <v>0.32</v>
      </c>
      <c r="J1010" s="12" t="n">
        <v>0.5</v>
      </c>
      <c r="K1010" s="12" t="n">
        <v>1.48</v>
      </c>
      <c r="L1010" s="12" t="n">
        <v>2.66</v>
      </c>
      <c r="M1010" s="12" t="n">
        <v>1.34</v>
      </c>
      <c r="N1010" s="12"/>
      <c r="O1010" s="38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</row>
    <row r="1011" customFormat="false" ht="21.75" hidden="false" customHeight="false" outlineLevel="0" collapsed="false">
      <c r="A1011" s="10" t="n">
        <v>22</v>
      </c>
      <c r="B1011" s="12" t="n">
        <v>1.38</v>
      </c>
      <c r="C1011" s="12" t="n">
        <v>3.72</v>
      </c>
      <c r="D1011" s="12" t="n">
        <v>5.02</v>
      </c>
      <c r="E1011" s="12" t="n">
        <v>2.38</v>
      </c>
      <c r="F1011" s="33" t="n">
        <v>3.82</v>
      </c>
      <c r="G1011" s="12" t="n">
        <v>2.58</v>
      </c>
      <c r="H1011" s="12" t="n">
        <v>1.72</v>
      </c>
      <c r="I1011" s="12" t="n">
        <v>0.36</v>
      </c>
      <c r="J1011" s="12" t="n">
        <v>3.08</v>
      </c>
      <c r="K1011" s="12" t="n">
        <v>0.11</v>
      </c>
      <c r="L1011" s="12" t="n">
        <v>3.38</v>
      </c>
      <c r="M1011" s="12" t="n">
        <v>1.46</v>
      </c>
      <c r="N1011" s="12"/>
      <c r="O1011" s="38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</row>
    <row r="1012" customFormat="false" ht="21.75" hidden="false" customHeight="false" outlineLevel="0" collapsed="false">
      <c r="A1012" s="10" t="n">
        <v>23</v>
      </c>
      <c r="B1012" s="12" t="n">
        <v>1.78</v>
      </c>
      <c r="C1012" s="12" t="n">
        <v>4.34</v>
      </c>
      <c r="D1012" s="12" t="n">
        <v>4.42</v>
      </c>
      <c r="E1012" s="12" t="n">
        <v>5.24</v>
      </c>
      <c r="F1012" s="33" t="n">
        <v>4.28</v>
      </c>
      <c r="G1012" s="12" t="n">
        <v>1.98</v>
      </c>
      <c r="H1012" s="12" t="n">
        <v>0.22</v>
      </c>
      <c r="I1012" s="12" t="n">
        <v>5.14</v>
      </c>
      <c r="J1012" s="12" t="n">
        <v>3.96</v>
      </c>
      <c r="K1012" s="12" t="n">
        <v>2.42</v>
      </c>
      <c r="L1012" s="12" t="n">
        <v>3.34</v>
      </c>
      <c r="M1012" s="12" t="n">
        <v>1.28</v>
      </c>
      <c r="N1012" s="12"/>
      <c r="O1012" s="38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</row>
    <row r="1013" customFormat="false" ht="21.75" hidden="false" customHeight="false" outlineLevel="0" collapsed="false">
      <c r="A1013" s="10" t="n">
        <v>24</v>
      </c>
      <c r="B1013" s="12" t="n">
        <v>2.36</v>
      </c>
      <c r="C1013" s="12" t="n">
        <v>4.88</v>
      </c>
      <c r="D1013" s="12" t="n">
        <v>4.52</v>
      </c>
      <c r="E1013" s="12" t="n">
        <v>2.9</v>
      </c>
      <c r="F1013" s="33" t="n">
        <v>4.16</v>
      </c>
      <c r="G1013" s="12" t="n">
        <v>2.44</v>
      </c>
      <c r="H1013" s="12" t="n">
        <v>3.56</v>
      </c>
      <c r="I1013" s="12" t="n">
        <v>4.5</v>
      </c>
      <c r="J1013" s="12" t="n">
        <v>2.38</v>
      </c>
      <c r="K1013" s="12" t="n">
        <v>2.88</v>
      </c>
      <c r="L1013" s="12" t="n">
        <v>3.06</v>
      </c>
      <c r="M1013" s="12" t="n">
        <v>1.38</v>
      </c>
      <c r="N1013" s="12"/>
      <c r="O1013" s="38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</row>
    <row r="1014" customFormat="false" ht="21.75" hidden="false" customHeight="false" outlineLevel="0" collapsed="false">
      <c r="A1014" s="10" t="n">
        <v>25</v>
      </c>
      <c r="B1014" s="12" t="n">
        <v>2.26</v>
      </c>
      <c r="C1014" s="12" t="n">
        <v>4.48</v>
      </c>
      <c r="D1014" s="12" t="n">
        <v>4.48</v>
      </c>
      <c r="E1014" s="12" t="n">
        <v>5.12</v>
      </c>
      <c r="F1014" s="33" t="n">
        <v>4.38</v>
      </c>
      <c r="G1014" s="12" t="n">
        <v>0.92</v>
      </c>
      <c r="H1014" s="12" t="n">
        <v>0.38</v>
      </c>
      <c r="I1014" s="12" t="n">
        <v>0.42</v>
      </c>
      <c r="J1014" s="12" t="n">
        <v>2.36</v>
      </c>
      <c r="K1014" s="12" t="n">
        <v>2.78</v>
      </c>
      <c r="L1014" s="12" t="n">
        <v>3.26</v>
      </c>
      <c r="M1014" s="12" t="n">
        <v>1.52</v>
      </c>
      <c r="N1014" s="12"/>
      <c r="O1014" s="38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</row>
    <row r="1015" customFormat="false" ht="21.75" hidden="false" customHeight="false" outlineLevel="0" collapsed="false">
      <c r="A1015" s="10" t="n">
        <v>26</v>
      </c>
      <c r="B1015" s="12" t="n">
        <v>2.42</v>
      </c>
      <c r="C1015" s="12" t="n">
        <v>4.66</v>
      </c>
      <c r="D1015" s="12" t="n">
        <v>4.54</v>
      </c>
      <c r="E1015" s="12" t="n">
        <v>3.32</v>
      </c>
      <c r="F1015" s="33" t="n">
        <v>4.16</v>
      </c>
      <c r="G1015" s="12" t="n">
        <v>0.82</v>
      </c>
      <c r="H1015" s="12" t="n">
        <v>0.68</v>
      </c>
      <c r="I1015" s="12" t="n">
        <v>0.14</v>
      </c>
      <c r="J1015" s="12" t="n">
        <v>2.48</v>
      </c>
      <c r="K1015" s="12" t="n">
        <v>3.16</v>
      </c>
      <c r="L1015" s="12" t="n">
        <v>2.24</v>
      </c>
      <c r="M1015" s="12" t="n">
        <v>1.78</v>
      </c>
      <c r="N1015" s="12"/>
      <c r="O1015" s="38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</row>
    <row r="1016" customFormat="false" ht="21.75" hidden="false" customHeight="false" outlineLevel="0" collapsed="false">
      <c r="A1016" s="10" t="n">
        <v>27</v>
      </c>
      <c r="B1016" s="12" t="n">
        <v>2.1</v>
      </c>
      <c r="C1016" s="12" t="n">
        <v>3.94</v>
      </c>
      <c r="D1016" s="12" t="n">
        <v>4.28</v>
      </c>
      <c r="E1016" s="12" t="n">
        <v>2.08</v>
      </c>
      <c r="F1016" s="33" t="n">
        <v>1.34</v>
      </c>
      <c r="G1016" s="12" t="n">
        <v>3.54</v>
      </c>
      <c r="H1016" s="12" t="n">
        <v>11.02</v>
      </c>
      <c r="I1016" s="12" t="n">
        <v>0.46</v>
      </c>
      <c r="J1016" s="12" t="n">
        <v>2.18</v>
      </c>
      <c r="K1016" s="12" t="n">
        <v>3.06</v>
      </c>
      <c r="L1016" s="12" t="n">
        <v>2.2</v>
      </c>
      <c r="M1016" s="12" t="n">
        <v>2.02</v>
      </c>
      <c r="N1016" s="12"/>
      <c r="O1016" s="38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</row>
    <row r="1017" customFormat="false" ht="21.75" hidden="false" customHeight="false" outlineLevel="0" collapsed="false">
      <c r="A1017" s="10" t="n">
        <v>28</v>
      </c>
      <c r="B1017" s="12" t="n">
        <v>2.32</v>
      </c>
      <c r="C1017" s="12" t="n">
        <v>4.28</v>
      </c>
      <c r="D1017" s="12" t="n">
        <v>5.04</v>
      </c>
      <c r="E1017" s="12" t="n">
        <v>4.88</v>
      </c>
      <c r="F1017" s="33" t="n">
        <v>2.76</v>
      </c>
      <c r="G1017" s="12" t="n">
        <v>3.72</v>
      </c>
      <c r="H1017" s="12" t="n">
        <v>0.18</v>
      </c>
      <c r="I1017" s="12" t="n">
        <v>0.26</v>
      </c>
      <c r="J1017" s="12" t="n">
        <v>2.6</v>
      </c>
      <c r="K1017" s="12" t="n">
        <v>2.38</v>
      </c>
      <c r="L1017" s="12" t="n">
        <v>2.66</v>
      </c>
      <c r="M1017" s="12" t="n">
        <v>2.04</v>
      </c>
      <c r="N1017" s="12"/>
      <c r="O1017" s="38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</row>
    <row r="1018" customFormat="false" ht="21.75" hidden="false" customHeight="false" outlineLevel="0" collapsed="false">
      <c r="A1018" s="10" t="n">
        <v>29</v>
      </c>
      <c r="B1018" s="12" t="n">
        <v>2.66</v>
      </c>
      <c r="C1018" s="12"/>
      <c r="D1018" s="12" t="n">
        <v>5.78</v>
      </c>
      <c r="E1018" s="12" t="n">
        <v>5.84</v>
      </c>
      <c r="F1018" s="33" t="n">
        <v>2.16</v>
      </c>
      <c r="G1018" s="12" t="n">
        <v>5.32</v>
      </c>
      <c r="H1018" s="12" t="n">
        <v>2.1</v>
      </c>
      <c r="I1018" s="12" t="n">
        <v>0.92</v>
      </c>
      <c r="J1018" s="12" t="n">
        <v>5.26</v>
      </c>
      <c r="K1018" s="12" t="n">
        <v>2.56</v>
      </c>
      <c r="L1018" s="12" t="n">
        <v>2.2</v>
      </c>
      <c r="M1018" s="12" t="n">
        <v>2.2</v>
      </c>
      <c r="N1018" s="12"/>
      <c r="O1018" s="38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</row>
    <row r="1019" customFormat="false" ht="21.75" hidden="false" customHeight="false" outlineLevel="0" collapsed="false">
      <c r="A1019" s="10" t="n">
        <v>30</v>
      </c>
      <c r="B1019" s="12" t="n">
        <v>2.5</v>
      </c>
      <c r="C1019" s="12"/>
      <c r="D1019" s="12" t="n">
        <v>6.14</v>
      </c>
      <c r="E1019" s="12" t="n">
        <v>5.64</v>
      </c>
      <c r="F1019" s="33" t="n">
        <v>0.18</v>
      </c>
      <c r="G1019" s="12" t="n">
        <v>2.88</v>
      </c>
      <c r="H1019" s="12" t="n">
        <v>3.06</v>
      </c>
      <c r="I1019" s="12" t="n">
        <v>0.76</v>
      </c>
      <c r="J1019" s="12" t="n">
        <v>2.38</v>
      </c>
      <c r="K1019" s="12" t="n">
        <v>1.56</v>
      </c>
      <c r="L1019" s="12" t="n">
        <v>2.12</v>
      </c>
      <c r="M1019" s="12" t="n">
        <v>2</v>
      </c>
      <c r="N1019" s="12"/>
      <c r="O1019" s="38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</row>
    <row r="1020" customFormat="false" ht="21.75" hidden="false" customHeight="false" outlineLevel="0" collapsed="false">
      <c r="A1020" s="10" t="n">
        <v>31</v>
      </c>
      <c r="B1020" s="12" t="n">
        <v>2.54</v>
      </c>
      <c r="C1020" s="12"/>
      <c r="D1020" s="12" t="n">
        <v>6.38</v>
      </c>
      <c r="E1020" s="12"/>
      <c r="F1020" s="33" t="n">
        <v>3.22</v>
      </c>
      <c r="G1020" s="12"/>
      <c r="H1020" s="12" t="n">
        <v>2.88</v>
      </c>
      <c r="I1020" s="12" t="n">
        <v>0.48</v>
      </c>
      <c r="J1020" s="12"/>
      <c r="K1020" s="12" t="n">
        <v>2.5</v>
      </c>
      <c r="L1020" s="12"/>
      <c r="M1020" s="12" t="n">
        <v>1.82</v>
      </c>
      <c r="N1020" s="12"/>
      <c r="O1020" s="38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</row>
    <row r="1021" customFormat="false" ht="21.75" hidden="false" customHeight="false" outlineLevel="0" collapsed="false">
      <c r="A1021" s="31" t="s">
        <v>46</v>
      </c>
      <c r="B1021" s="12" t="n">
        <f aca="false">+SUM(B990:B1020)</f>
        <v>67.92</v>
      </c>
      <c r="C1021" s="12" t="n">
        <f aca="false">+SUM(C990:C1020)</f>
        <v>102.12</v>
      </c>
      <c r="D1021" s="12" t="n">
        <f aca="false">+SUM(D990:D1020)</f>
        <v>156.4</v>
      </c>
      <c r="E1021" s="12" t="n">
        <f aca="false">+SUM(E990:E1020)</f>
        <v>122.3</v>
      </c>
      <c r="F1021" s="12" t="n">
        <f aca="false">+SUM(F990:F1020)</f>
        <v>115.76</v>
      </c>
      <c r="G1021" s="12" t="n">
        <f aca="false">+SUM(G990:G1020)</f>
        <v>64.96</v>
      </c>
      <c r="H1021" s="12" t="n">
        <f aca="false">+SUM(H990:H1020)</f>
        <v>85.34</v>
      </c>
      <c r="I1021" s="12" t="n">
        <f aca="false">+SUM(I990:I1020)</f>
        <v>57.78</v>
      </c>
      <c r="J1021" s="12" t="n">
        <f aca="false">+SUM(J990:J1020)</f>
        <v>76.54</v>
      </c>
      <c r="K1021" s="12" t="n">
        <f aca="false">+SUM(K990:K1020)</f>
        <v>72.18</v>
      </c>
      <c r="L1021" s="12" t="n">
        <f aca="false">+SUM(L990:L1020)</f>
        <v>80.32</v>
      </c>
      <c r="M1021" s="12" t="n">
        <f aca="false">+SUM(M990:M1020)</f>
        <v>54.88</v>
      </c>
      <c r="N1021" s="12" t="n">
        <f aca="false">SUM(B1021:J1021)</f>
        <v>849.12</v>
      </c>
      <c r="O1021" s="38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</row>
    <row r="1022" customFormat="false" ht="21.75" hidden="false" customHeight="false" outlineLevel="0" collapsed="false">
      <c r="A1022" s="31" t="s">
        <v>47</v>
      </c>
      <c r="B1022" s="12" t="n">
        <f aca="false">+AVERAGE(B990:B1020)</f>
        <v>2.19096774193548</v>
      </c>
      <c r="C1022" s="12" t="n">
        <f aca="false">+AVERAGE(C990:C1020)</f>
        <v>3.64714285714286</v>
      </c>
      <c r="D1022" s="12" t="n">
        <f aca="false">+AVERAGE(D990:D1020)</f>
        <v>5.04516129032258</v>
      </c>
      <c r="E1022" s="12" t="n">
        <f aca="false">+AVERAGE(E990:E1020)</f>
        <v>4.07666666666667</v>
      </c>
      <c r="F1022" s="12" t="n">
        <f aca="false">+AVERAGE(F990:F1020)</f>
        <v>3.7341935483871</v>
      </c>
      <c r="G1022" s="12" t="n">
        <f aca="false">+AVERAGE(G990:G1020)</f>
        <v>2.16533333333333</v>
      </c>
      <c r="H1022" s="12" t="n">
        <f aca="false">+AVERAGE(H990:H1020)</f>
        <v>2.75290322580645</v>
      </c>
      <c r="I1022" s="12" t="n">
        <f aca="false">+AVERAGE(I990:I1020)</f>
        <v>1.86387096774194</v>
      </c>
      <c r="J1022" s="12" t="n">
        <f aca="false">+AVERAGE(J990:J1020)</f>
        <v>2.55133333333333</v>
      </c>
      <c r="K1022" s="12" t="n">
        <f aca="false">+AVERAGE(K990:K1020)</f>
        <v>2.32838709677419</v>
      </c>
      <c r="L1022" s="12" t="n">
        <f aca="false">+AVERAGE(L990:L1020)</f>
        <v>2.67733333333333</v>
      </c>
      <c r="M1022" s="12" t="n">
        <f aca="false">+AVERAGE(M990:M1020)</f>
        <v>1.77032258064516</v>
      </c>
      <c r="N1022" s="12" t="n">
        <f aca="false">AVERAGE(B1022:J1022)</f>
        <v>3.11417477385219</v>
      </c>
      <c r="O1022" s="38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</row>
    <row r="1023" customFormat="false" ht="21.75" hidden="false" customHeight="false" outlineLevel="0" collapsed="false">
      <c r="A1023" s="31" t="s">
        <v>48</v>
      </c>
      <c r="B1023" s="12" t="n">
        <f aca="false">+MAX(B990:B1020)</f>
        <v>2.68</v>
      </c>
      <c r="C1023" s="12" t="n">
        <f aca="false">+MAX(C990:C1020)</f>
        <v>4.88</v>
      </c>
      <c r="D1023" s="12" t="n">
        <f aca="false">+MAX(D990:D1020)</f>
        <v>6.38</v>
      </c>
      <c r="E1023" s="12" t="n">
        <f aca="false">+MAX(E990:E1020)</f>
        <v>6</v>
      </c>
      <c r="F1023" s="12" t="n">
        <f aca="false">+MAX(F990:F1020)</f>
        <v>5.88</v>
      </c>
      <c r="G1023" s="12" t="n">
        <f aca="false">+MAX(G990:G1020)</f>
        <v>5.32</v>
      </c>
      <c r="H1023" s="12" t="n">
        <f aca="false">+MAX(H990:H1020)</f>
        <v>11.02</v>
      </c>
      <c r="I1023" s="12" t="n">
        <f aca="false">+MAX(I990:I1020)</f>
        <v>5.14</v>
      </c>
      <c r="J1023" s="12" t="n">
        <f aca="false">+MAX(J990:J1020)</f>
        <v>5.26</v>
      </c>
      <c r="K1023" s="12" t="n">
        <f aca="false">+MAX(K990:K1020)</f>
        <v>3.92</v>
      </c>
      <c r="L1023" s="12" t="n">
        <f aca="false">+MAX(L990:L1020)</f>
        <v>4.46</v>
      </c>
      <c r="M1023" s="12" t="n">
        <f aca="false">+MAX(M990:M1020)</f>
        <v>2.58</v>
      </c>
      <c r="N1023" s="12" t="n">
        <f aca="false">MAX(B1023:J1023)</f>
        <v>11.02</v>
      </c>
      <c r="O1023" s="38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</row>
    <row r="1024" customFormat="false" ht="21.75" hidden="false" customHeight="false" outlineLevel="0" collapsed="false">
      <c r="A1024" s="31" t="s">
        <v>49</v>
      </c>
      <c r="B1024" s="12" t="n">
        <f aca="false">+MIN(B990:B1020)</f>
        <v>1.38</v>
      </c>
      <c r="C1024" s="12" t="n">
        <f aca="false">+MIN(C990:C1020)</f>
        <v>2.32</v>
      </c>
      <c r="D1024" s="12" t="n">
        <f aca="false">+MIN(D990:D1020)</f>
        <v>4.26</v>
      </c>
      <c r="E1024" s="12" t="n">
        <f aca="false">+MIN(E990:E1020)</f>
        <v>0.64</v>
      </c>
      <c r="F1024" s="12" t="n">
        <f aca="false">+MIN(F990:F1020)</f>
        <v>0.18</v>
      </c>
      <c r="G1024" s="12" t="n">
        <f aca="false">+MIN(G990:G1020)</f>
        <v>0.16</v>
      </c>
      <c r="H1024" s="12" t="n">
        <f aca="false">+MIN(H990:H1020)</f>
        <v>0.14</v>
      </c>
      <c r="I1024" s="12" t="n">
        <f aca="false">+MIN(I990:I1020)</f>
        <v>0.02</v>
      </c>
      <c r="J1024" s="12" t="n">
        <f aca="false">+MIN(J990:J1020)</f>
        <v>0.12</v>
      </c>
      <c r="K1024" s="12" t="n">
        <f aca="false">+MIN(K990:K1020)</f>
        <v>0.11</v>
      </c>
      <c r="L1024" s="12" t="n">
        <f aca="false">+MIN(L990:L1020)</f>
        <v>0.72</v>
      </c>
      <c r="M1024" s="12" t="n">
        <f aca="false">+MIN(M990:M1020)</f>
        <v>0.94</v>
      </c>
      <c r="N1024" s="12" t="n">
        <f aca="false">MIN(B1024:J1024)</f>
        <v>0.02</v>
      </c>
      <c r="O1024" s="38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</row>
    <row r="1025" customFormat="false" ht="21.75" hidden="false" customHeight="false" outlineLevel="0" collapsed="false">
      <c r="A1025" s="28" t="s">
        <v>37</v>
      </c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38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</row>
    <row r="1026" customFormat="false" ht="21.75" hidden="false" customHeight="false" outlineLevel="0" collapsed="false">
      <c r="A1026" s="28" t="s">
        <v>1</v>
      </c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38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</row>
    <row r="1027" customFormat="false" ht="21.75" hidden="false" customHeight="false" outlineLevel="0" collapsed="false">
      <c r="A1027" s="36" t="s">
        <v>2</v>
      </c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</row>
    <row r="1028" customFormat="false" ht="22.5" hidden="false" customHeight="false" outlineLevel="0" collapsed="false">
      <c r="A1028" s="5" t="s">
        <v>43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</row>
    <row r="1029" customFormat="false" ht="22.5" hidden="false" customHeight="false" outlineLevel="0" collapsed="false">
      <c r="A1029" s="5" t="s">
        <v>60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</row>
    <row r="1030" customFormat="false" ht="22.5" hidden="false" customHeight="false" outlineLevel="0" collapsed="false">
      <c r="A1030" s="5" t="s">
        <v>5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</row>
    <row r="1031" customFormat="false" ht="22.5" hidden="false" customHeight="false" outlineLevel="0" collapsed="false">
      <c r="A1031" s="5" t="s">
        <v>6</v>
      </c>
      <c r="B1031" s="5" t="s">
        <v>7</v>
      </c>
      <c r="C1031" s="5" t="s">
        <v>8</v>
      </c>
      <c r="D1031" s="5" t="s">
        <v>9</v>
      </c>
      <c r="E1031" s="5" t="s">
        <v>10</v>
      </c>
      <c r="F1031" s="5" t="s">
        <v>11</v>
      </c>
      <c r="G1031" s="5" t="s">
        <v>12</v>
      </c>
      <c r="H1031" s="5" t="s">
        <v>13</v>
      </c>
      <c r="I1031" s="5" t="s">
        <v>14</v>
      </c>
      <c r="J1031" s="5" t="s">
        <v>15</v>
      </c>
      <c r="K1031" s="5" t="s">
        <v>16</v>
      </c>
      <c r="L1031" s="5" t="s">
        <v>17</v>
      </c>
      <c r="M1031" s="5" t="s">
        <v>18</v>
      </c>
      <c r="N1031" s="5" t="s">
        <v>19</v>
      </c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</row>
    <row r="1032" customFormat="false" ht="21.75" hidden="false" customHeight="false" outlineLevel="0" collapsed="false">
      <c r="A1032" s="10" t="n">
        <v>1</v>
      </c>
      <c r="B1032" s="12" t="n">
        <v>2.18</v>
      </c>
      <c r="C1032" s="12" t="n">
        <v>2.52</v>
      </c>
      <c r="D1032" s="12" t="n">
        <v>3.56</v>
      </c>
      <c r="E1032" s="12" t="n">
        <v>6.18</v>
      </c>
      <c r="F1032" s="33" t="n">
        <v>5.24</v>
      </c>
      <c r="G1032" s="12" t="n">
        <v>5.92</v>
      </c>
      <c r="H1032" s="12" t="n">
        <v>3.36</v>
      </c>
      <c r="I1032" s="12" t="n">
        <v>2.52</v>
      </c>
      <c r="J1032" s="12" t="n">
        <v>2.74</v>
      </c>
      <c r="K1032" s="12" t="n">
        <v>1.68</v>
      </c>
      <c r="L1032" s="12" t="n">
        <v>3.24</v>
      </c>
      <c r="M1032" s="12" t="n">
        <v>1.88</v>
      </c>
      <c r="N1032" s="12"/>
      <c r="O1032" s="38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</row>
    <row r="1033" customFormat="false" ht="21.75" hidden="false" customHeight="false" outlineLevel="0" collapsed="false">
      <c r="A1033" s="10" t="n">
        <v>2</v>
      </c>
      <c r="B1033" s="12" t="n">
        <v>1.98</v>
      </c>
      <c r="C1033" s="12" t="n">
        <v>2.28</v>
      </c>
      <c r="D1033" s="12" t="n">
        <v>4.44</v>
      </c>
      <c r="E1033" s="12" t="n">
        <v>5.7</v>
      </c>
      <c r="F1033" s="33" t="n">
        <v>5.32</v>
      </c>
      <c r="G1033" s="12" t="n">
        <v>5.92</v>
      </c>
      <c r="H1033" s="12" t="n">
        <v>3.88</v>
      </c>
      <c r="I1033" s="12" t="n">
        <v>1.56</v>
      </c>
      <c r="J1033" s="39" t="n">
        <v>1.16</v>
      </c>
      <c r="K1033" s="12" t="n">
        <v>1.42</v>
      </c>
      <c r="L1033" s="12" t="n">
        <v>2.44</v>
      </c>
      <c r="M1033" s="12" t="n">
        <v>1.92</v>
      </c>
      <c r="N1033" s="12"/>
      <c r="O1033" s="38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</row>
    <row r="1034" customFormat="false" ht="21.75" hidden="false" customHeight="false" outlineLevel="0" collapsed="false">
      <c r="A1034" s="10" t="n">
        <v>3</v>
      </c>
      <c r="B1034" s="12" t="n">
        <v>1.96</v>
      </c>
      <c r="C1034" s="12" t="n">
        <v>2.42</v>
      </c>
      <c r="D1034" s="12" t="n">
        <v>4.5</v>
      </c>
      <c r="E1034" s="12" t="n">
        <v>5.52</v>
      </c>
      <c r="F1034" s="33" t="n">
        <v>5.44</v>
      </c>
      <c r="G1034" s="12" t="n">
        <v>5.84</v>
      </c>
      <c r="H1034" s="12" t="n">
        <v>3.18</v>
      </c>
      <c r="I1034" s="12" t="n">
        <v>0.02</v>
      </c>
      <c r="J1034" s="12" t="n">
        <v>3.96</v>
      </c>
      <c r="K1034" s="12" t="n">
        <v>2.44</v>
      </c>
      <c r="L1034" s="12" t="n">
        <v>2.14</v>
      </c>
      <c r="M1034" s="12" t="n">
        <v>1.86</v>
      </c>
      <c r="N1034" s="12"/>
      <c r="O1034" s="38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</row>
    <row r="1035" customFormat="false" ht="21.75" hidden="false" customHeight="false" outlineLevel="0" collapsed="false">
      <c r="A1035" s="10" t="n">
        <v>4</v>
      </c>
      <c r="B1035" s="12" t="n">
        <v>2.04</v>
      </c>
      <c r="C1035" s="12" t="n">
        <v>2.62</v>
      </c>
      <c r="D1035" s="12" t="n">
        <v>4.66</v>
      </c>
      <c r="E1035" s="12" t="n">
        <v>4.42</v>
      </c>
      <c r="F1035" s="33" t="n">
        <v>5.46</v>
      </c>
      <c r="G1035" s="12" t="n">
        <v>1.08</v>
      </c>
      <c r="H1035" s="12" t="n">
        <v>3.26</v>
      </c>
      <c r="I1035" s="12" t="n">
        <v>2.16</v>
      </c>
      <c r="J1035" s="12" t="n">
        <v>0.86</v>
      </c>
      <c r="K1035" s="12" t="n">
        <v>1.14</v>
      </c>
      <c r="L1035" s="12" t="n">
        <v>2.26</v>
      </c>
      <c r="M1035" s="12" t="n">
        <v>1</v>
      </c>
      <c r="N1035" s="12"/>
      <c r="O1035" s="38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</row>
    <row r="1036" customFormat="false" ht="21.75" hidden="false" customHeight="false" outlineLevel="0" collapsed="false">
      <c r="A1036" s="10" t="n">
        <v>5</v>
      </c>
      <c r="B1036" s="12" t="n">
        <v>2.32</v>
      </c>
      <c r="C1036" s="12" t="n">
        <v>2.64</v>
      </c>
      <c r="D1036" s="12" t="n">
        <v>4.54</v>
      </c>
      <c r="E1036" s="12" t="n">
        <v>4.56</v>
      </c>
      <c r="F1036" s="33" t="n">
        <v>5.68</v>
      </c>
      <c r="G1036" s="12" t="n">
        <v>4.22</v>
      </c>
      <c r="H1036" s="12" t="n">
        <v>1.2</v>
      </c>
      <c r="I1036" s="12" t="n">
        <v>2.78</v>
      </c>
      <c r="J1036" s="12" t="n">
        <v>0.66</v>
      </c>
      <c r="K1036" s="12" t="n">
        <v>0.92</v>
      </c>
      <c r="L1036" s="12" t="n">
        <v>2.04</v>
      </c>
      <c r="M1036" s="12" t="n">
        <v>0.04</v>
      </c>
      <c r="N1036" s="12"/>
      <c r="O1036" s="38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</row>
    <row r="1037" customFormat="false" ht="21.75" hidden="false" customHeight="false" outlineLevel="0" collapsed="false">
      <c r="A1037" s="10" t="n">
        <v>6</v>
      </c>
      <c r="B1037" s="12" t="n">
        <v>2.52</v>
      </c>
      <c r="C1037" s="12" t="n">
        <v>2.12</v>
      </c>
      <c r="D1037" s="12" t="n">
        <v>4.88</v>
      </c>
      <c r="E1037" s="12" t="n">
        <v>4.92</v>
      </c>
      <c r="F1037" s="33" t="n">
        <v>6</v>
      </c>
      <c r="G1037" s="12" t="n">
        <v>4.68</v>
      </c>
      <c r="H1037" s="12" t="n">
        <v>0.78</v>
      </c>
      <c r="I1037" s="12" t="n">
        <v>2.38</v>
      </c>
      <c r="J1037" s="12" t="n">
        <v>2.02</v>
      </c>
      <c r="K1037" s="12" t="n">
        <v>2.04</v>
      </c>
      <c r="L1037" s="12" t="n">
        <v>2.84</v>
      </c>
      <c r="M1037" s="12" t="n">
        <v>1.38</v>
      </c>
      <c r="N1037" s="12"/>
      <c r="O1037" s="38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</row>
    <row r="1038" customFormat="false" ht="21.75" hidden="false" customHeight="false" outlineLevel="0" collapsed="false">
      <c r="A1038" s="10" t="n">
        <v>7</v>
      </c>
      <c r="B1038" s="12" t="n">
        <v>2.2</v>
      </c>
      <c r="C1038" s="12" t="n">
        <v>2.44</v>
      </c>
      <c r="D1038" s="12" t="n">
        <v>5.16</v>
      </c>
      <c r="E1038" s="12" t="n">
        <v>4.42</v>
      </c>
      <c r="F1038" s="33" t="n">
        <v>6</v>
      </c>
      <c r="G1038" s="12" t="n">
        <v>4.52</v>
      </c>
      <c r="H1038" s="12" t="n">
        <v>0.66</v>
      </c>
      <c r="I1038" s="12" t="n">
        <v>3.64</v>
      </c>
      <c r="J1038" s="12" t="n">
        <v>2.54</v>
      </c>
      <c r="K1038" s="12" t="n">
        <v>2.54</v>
      </c>
      <c r="L1038" s="12" t="n">
        <v>2.66</v>
      </c>
      <c r="M1038" s="12" t="n">
        <v>0.78</v>
      </c>
      <c r="N1038" s="12"/>
      <c r="O1038" s="38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</row>
    <row r="1039" customFormat="false" ht="21.75" hidden="false" customHeight="false" outlineLevel="0" collapsed="false">
      <c r="A1039" s="10" t="n">
        <v>8</v>
      </c>
      <c r="B1039" s="12" t="n">
        <v>0.42</v>
      </c>
      <c r="C1039" s="12" t="n">
        <v>2.54</v>
      </c>
      <c r="D1039" s="12" t="n">
        <v>5.04</v>
      </c>
      <c r="E1039" s="12" t="n">
        <v>0.16</v>
      </c>
      <c r="F1039" s="33" t="n">
        <v>6.06</v>
      </c>
      <c r="G1039" s="12" t="n">
        <v>4.58</v>
      </c>
      <c r="H1039" s="12" t="n">
        <v>0.46</v>
      </c>
      <c r="I1039" s="12" t="n">
        <v>0.16</v>
      </c>
      <c r="J1039" s="12" t="n">
        <v>3.06</v>
      </c>
      <c r="K1039" s="12" t="n">
        <v>0.16</v>
      </c>
      <c r="L1039" s="12" t="n">
        <v>2.28</v>
      </c>
      <c r="M1039" s="12" t="n">
        <v>1.38</v>
      </c>
      <c r="N1039" s="12"/>
      <c r="O1039" s="38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</row>
    <row r="1040" customFormat="false" ht="21.75" hidden="false" customHeight="false" outlineLevel="0" collapsed="false">
      <c r="A1040" s="10" t="n">
        <v>9</v>
      </c>
      <c r="B1040" s="12" t="n">
        <v>0.82</v>
      </c>
      <c r="C1040" s="12" t="n">
        <v>2.18</v>
      </c>
      <c r="D1040" s="12" t="n">
        <v>5.24</v>
      </c>
      <c r="E1040" s="12" t="n">
        <v>2.24</v>
      </c>
      <c r="F1040" s="33" t="n">
        <v>5.02</v>
      </c>
      <c r="G1040" s="12" t="n">
        <v>4.88</v>
      </c>
      <c r="H1040" s="12" t="n">
        <v>0.04</v>
      </c>
      <c r="I1040" s="12" t="n">
        <v>3.76</v>
      </c>
      <c r="J1040" s="12" t="n">
        <v>0.94</v>
      </c>
      <c r="K1040" s="12" t="n">
        <v>0.84</v>
      </c>
      <c r="L1040" s="12" t="n">
        <v>1.26</v>
      </c>
      <c r="M1040" s="12" t="n">
        <v>2.16</v>
      </c>
      <c r="N1040" s="12"/>
      <c r="O1040" s="38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</row>
    <row r="1041" customFormat="false" ht="21.75" hidden="false" customHeight="false" outlineLevel="0" collapsed="false">
      <c r="A1041" s="10" t="n">
        <v>10</v>
      </c>
      <c r="B1041" s="12" t="n">
        <v>1.56</v>
      </c>
      <c r="C1041" s="12" t="n">
        <v>2.4</v>
      </c>
      <c r="D1041" s="12" t="n">
        <v>4.26</v>
      </c>
      <c r="E1041" s="12" t="n">
        <v>5.02</v>
      </c>
      <c r="F1041" s="33" t="n">
        <v>5.62</v>
      </c>
      <c r="G1041" s="12" t="n">
        <v>5.08</v>
      </c>
      <c r="H1041" s="12" t="n">
        <v>3.48</v>
      </c>
      <c r="I1041" s="12" t="n">
        <v>3.92</v>
      </c>
      <c r="J1041" s="12" t="n">
        <v>1.04</v>
      </c>
      <c r="K1041" s="12" t="n">
        <v>0.64</v>
      </c>
      <c r="L1041" s="12" t="n">
        <v>0.08</v>
      </c>
      <c r="M1041" s="12" t="n">
        <v>2.1</v>
      </c>
      <c r="N1041" s="12"/>
      <c r="O1041" s="38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</row>
    <row r="1042" customFormat="false" ht="21.75" hidden="false" customHeight="false" outlineLevel="0" collapsed="false">
      <c r="A1042" s="10" t="n">
        <v>11</v>
      </c>
      <c r="B1042" s="12" t="n">
        <v>1.12</v>
      </c>
      <c r="C1042" s="12" t="n">
        <v>2.64</v>
      </c>
      <c r="D1042" s="12" t="n">
        <v>4.48</v>
      </c>
      <c r="E1042" s="12" t="n">
        <v>5.42</v>
      </c>
      <c r="F1042" s="33" t="n">
        <v>4.68</v>
      </c>
      <c r="G1042" s="12" t="n">
        <v>5.22</v>
      </c>
      <c r="H1042" s="12" t="n">
        <v>4.18</v>
      </c>
      <c r="I1042" s="12" t="n">
        <v>3.82</v>
      </c>
      <c r="J1042" s="12" t="n">
        <v>0.26</v>
      </c>
      <c r="K1042" s="12" t="n">
        <v>0.3</v>
      </c>
      <c r="L1042" s="12" t="n">
        <v>2.16</v>
      </c>
      <c r="M1042" s="12" t="n">
        <v>1.74</v>
      </c>
      <c r="N1042" s="12"/>
      <c r="O1042" s="38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</row>
    <row r="1043" customFormat="false" ht="21.75" hidden="false" customHeight="false" outlineLevel="0" collapsed="false">
      <c r="A1043" s="10" t="n">
        <v>12</v>
      </c>
      <c r="B1043" s="12" t="n">
        <v>1.74</v>
      </c>
      <c r="C1043" s="12" t="n">
        <v>2.72</v>
      </c>
      <c r="D1043" s="12" t="n">
        <v>4.96</v>
      </c>
      <c r="E1043" s="12" t="n">
        <v>4.52</v>
      </c>
      <c r="F1043" s="33" t="n">
        <v>5.64</v>
      </c>
      <c r="G1043" s="12" t="n">
        <v>5.56</v>
      </c>
      <c r="H1043" s="12" t="n">
        <v>4.98</v>
      </c>
      <c r="I1043" s="12" t="n">
        <v>1.72</v>
      </c>
      <c r="J1043" s="12" t="n">
        <v>0.68</v>
      </c>
      <c r="K1043" s="12" t="n">
        <v>1.34</v>
      </c>
      <c r="L1043" s="12" t="n">
        <v>1.44</v>
      </c>
      <c r="M1043" s="12" t="n">
        <v>1.94</v>
      </c>
      <c r="N1043" s="12"/>
      <c r="O1043" s="38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</row>
    <row r="1044" customFormat="false" ht="21.75" hidden="false" customHeight="false" outlineLevel="0" collapsed="false">
      <c r="A1044" s="10" t="n">
        <v>13</v>
      </c>
      <c r="B1044" s="12" t="n">
        <v>2.2</v>
      </c>
      <c r="C1044" s="12" t="n">
        <v>3.48</v>
      </c>
      <c r="D1044" s="12" t="n">
        <v>4.64</v>
      </c>
      <c r="E1044" s="12" t="n">
        <v>2.62</v>
      </c>
      <c r="F1044" s="33" t="n">
        <v>5.72</v>
      </c>
      <c r="G1044" s="12" t="n">
        <v>5.84</v>
      </c>
      <c r="H1044" s="12" t="n">
        <v>0.78</v>
      </c>
      <c r="I1044" s="12" t="n">
        <v>3.66</v>
      </c>
      <c r="J1044" s="12" t="n">
        <v>3.24</v>
      </c>
      <c r="K1044" s="12" t="n">
        <v>1.94</v>
      </c>
      <c r="L1044" s="12" t="n">
        <v>1.3</v>
      </c>
      <c r="M1044" s="12" t="n">
        <v>1.92</v>
      </c>
      <c r="N1044" s="12"/>
      <c r="O1044" s="38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</row>
    <row r="1045" customFormat="false" ht="21.75" hidden="false" customHeight="false" outlineLevel="0" collapsed="false">
      <c r="A1045" s="10" t="n">
        <v>14</v>
      </c>
      <c r="B1045" s="12" t="n">
        <v>2.06</v>
      </c>
      <c r="C1045" s="12" t="n">
        <v>3.8</v>
      </c>
      <c r="D1045" s="12" t="n">
        <v>4.2</v>
      </c>
      <c r="E1045" s="12" t="n">
        <v>2.34</v>
      </c>
      <c r="F1045" s="33" t="n">
        <v>5.24</v>
      </c>
      <c r="G1045" s="12" t="n">
        <v>5.08</v>
      </c>
      <c r="H1045" s="12" t="n">
        <v>2.6</v>
      </c>
      <c r="I1045" s="12" t="n">
        <v>1.76</v>
      </c>
      <c r="J1045" s="12" t="n">
        <v>3.06</v>
      </c>
      <c r="K1045" s="12" t="n">
        <v>1.76</v>
      </c>
      <c r="L1045" s="12" t="n">
        <v>2.26</v>
      </c>
      <c r="M1045" s="12" t="n">
        <v>2.26</v>
      </c>
      <c r="N1045" s="12"/>
      <c r="O1045" s="38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</row>
    <row r="1046" customFormat="false" ht="21.75" hidden="false" customHeight="false" outlineLevel="0" collapsed="false">
      <c r="A1046" s="10" t="n">
        <v>15</v>
      </c>
      <c r="B1046" s="12" t="n">
        <v>1.92</v>
      </c>
      <c r="C1046" s="12" t="n">
        <v>2.72</v>
      </c>
      <c r="D1046" s="12" t="n">
        <v>4.36</v>
      </c>
      <c r="E1046" s="12" t="n">
        <v>2.82</v>
      </c>
      <c r="F1046" s="33" t="n">
        <v>5.88</v>
      </c>
      <c r="G1046" s="12" t="n">
        <v>2.06</v>
      </c>
      <c r="H1046" s="12" t="n">
        <v>1.92</v>
      </c>
      <c r="I1046" s="12" t="n">
        <v>2.56</v>
      </c>
      <c r="J1046" s="12" t="n">
        <v>2.12</v>
      </c>
      <c r="K1046" s="12" t="n">
        <v>2.32</v>
      </c>
      <c r="L1046" s="12" t="n">
        <v>3.4</v>
      </c>
      <c r="M1046" s="12" t="n">
        <v>1.94</v>
      </c>
      <c r="N1046" s="12"/>
      <c r="O1046" s="38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</row>
    <row r="1047" customFormat="false" ht="21.75" hidden="false" customHeight="false" outlineLevel="0" collapsed="false">
      <c r="A1047" s="10" t="n">
        <v>16</v>
      </c>
      <c r="B1047" s="12" t="n">
        <v>2.46</v>
      </c>
      <c r="C1047" s="12" t="n">
        <v>3.96</v>
      </c>
      <c r="D1047" s="12" t="n">
        <v>4.38</v>
      </c>
      <c r="E1047" s="12" t="n">
        <v>2.66</v>
      </c>
      <c r="F1047" s="33" t="n">
        <v>2.06</v>
      </c>
      <c r="G1047" s="12" t="n">
        <v>1.08</v>
      </c>
      <c r="H1047" s="12" t="n">
        <v>1.06</v>
      </c>
      <c r="I1047" s="12" t="n">
        <v>2.28</v>
      </c>
      <c r="J1047" s="12" t="n">
        <v>2.44</v>
      </c>
      <c r="K1047" s="12" t="n">
        <v>2.42</v>
      </c>
      <c r="L1047" s="12" t="n">
        <v>2.56</v>
      </c>
      <c r="M1047" s="12" t="n">
        <v>1.96</v>
      </c>
      <c r="N1047" s="12"/>
      <c r="O1047" s="38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</row>
    <row r="1048" customFormat="false" ht="21.75" hidden="false" customHeight="false" outlineLevel="0" collapsed="false">
      <c r="A1048" s="10" t="n">
        <v>17</v>
      </c>
      <c r="B1048" s="12" t="n">
        <v>1.88</v>
      </c>
      <c r="C1048" s="12" t="n">
        <v>3.48</v>
      </c>
      <c r="D1048" s="12" t="n">
        <v>4.58</v>
      </c>
      <c r="E1048" s="12" t="n">
        <v>4.28</v>
      </c>
      <c r="F1048" s="33" t="n">
        <v>1.92</v>
      </c>
      <c r="G1048" s="12" t="n">
        <v>3.4</v>
      </c>
      <c r="H1048" s="12" t="n">
        <v>0.46</v>
      </c>
      <c r="I1048" s="12" t="n">
        <v>0.54</v>
      </c>
      <c r="J1048" s="12" t="n">
        <v>1.06</v>
      </c>
      <c r="K1048" s="12" t="n">
        <v>1.18</v>
      </c>
      <c r="L1048" s="12" t="n">
        <v>2.48</v>
      </c>
      <c r="M1048" s="12" t="n">
        <v>2.4</v>
      </c>
      <c r="N1048" s="12"/>
      <c r="O1048" s="38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</row>
    <row r="1049" customFormat="false" ht="21.75" hidden="false" customHeight="false" outlineLevel="0" collapsed="false">
      <c r="A1049" s="10" t="n">
        <v>18</v>
      </c>
      <c r="B1049" s="12" t="n">
        <v>2.2</v>
      </c>
      <c r="C1049" s="12" t="n">
        <v>2.22</v>
      </c>
      <c r="D1049" s="12" t="n">
        <v>5.02</v>
      </c>
      <c r="E1049" s="12" t="n">
        <v>5.04</v>
      </c>
      <c r="F1049" s="33" t="n">
        <v>3.58</v>
      </c>
      <c r="G1049" s="12" t="n">
        <v>1.68</v>
      </c>
      <c r="H1049" s="12" t="n">
        <v>0.26</v>
      </c>
      <c r="I1049" s="12" t="n">
        <v>0.6</v>
      </c>
      <c r="J1049" s="12" t="n">
        <v>0.64</v>
      </c>
      <c r="K1049" s="12" t="n">
        <v>0.76</v>
      </c>
      <c r="L1049" s="12" t="n">
        <v>1.68</v>
      </c>
      <c r="M1049" s="12" t="n">
        <v>2.24</v>
      </c>
      <c r="N1049" s="12"/>
      <c r="O1049" s="38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</row>
    <row r="1050" customFormat="false" ht="21.75" hidden="false" customHeight="false" outlineLevel="0" collapsed="false">
      <c r="A1050" s="10" t="n">
        <v>19</v>
      </c>
      <c r="B1050" s="12" t="n">
        <v>1.98</v>
      </c>
      <c r="C1050" s="12" t="n">
        <v>3.48</v>
      </c>
      <c r="D1050" s="12" t="n">
        <v>4.18</v>
      </c>
      <c r="E1050" s="12" t="n">
        <v>5.62</v>
      </c>
      <c r="F1050" s="33" t="n">
        <v>1.38</v>
      </c>
      <c r="G1050" s="12" t="n">
        <v>2.1</v>
      </c>
      <c r="H1050" s="12" t="n">
        <v>1.72</v>
      </c>
      <c r="I1050" s="12" t="n">
        <v>1.16</v>
      </c>
      <c r="J1050" s="12" t="n">
        <v>1.58</v>
      </c>
      <c r="K1050" s="12" t="n">
        <v>4.28</v>
      </c>
      <c r="L1050" s="12" t="n">
        <v>1.52</v>
      </c>
      <c r="M1050" s="12" t="n">
        <v>2.18</v>
      </c>
      <c r="N1050" s="12"/>
      <c r="O1050" s="38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</row>
    <row r="1051" customFormat="false" ht="21.75" hidden="false" customHeight="false" outlineLevel="0" collapsed="false">
      <c r="A1051" s="10" t="n">
        <v>20</v>
      </c>
      <c r="B1051" s="12" t="n">
        <v>1.94</v>
      </c>
      <c r="C1051" s="12" t="n">
        <v>3.68</v>
      </c>
      <c r="D1051" s="12" t="n">
        <v>4.55</v>
      </c>
      <c r="E1051" s="12" t="n">
        <v>5.88</v>
      </c>
      <c r="F1051" s="33" t="n">
        <v>0.62</v>
      </c>
      <c r="G1051" s="12" t="n">
        <v>2.82</v>
      </c>
      <c r="H1051" s="12" t="n">
        <v>2.8</v>
      </c>
      <c r="I1051" s="12" t="n">
        <v>2.56</v>
      </c>
      <c r="J1051" s="12" t="n">
        <v>2.12</v>
      </c>
      <c r="K1051" s="12" t="n">
        <v>2.24</v>
      </c>
      <c r="L1051" s="12" t="n">
        <v>2.32</v>
      </c>
      <c r="M1051" s="12" t="n">
        <v>2.1</v>
      </c>
      <c r="N1051" s="12"/>
      <c r="O1051" s="38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</row>
    <row r="1052" customFormat="false" ht="21.75" hidden="false" customHeight="false" outlineLevel="0" collapsed="false">
      <c r="A1052" s="10" t="n">
        <v>21</v>
      </c>
      <c r="B1052" s="12" t="n">
        <v>1.38</v>
      </c>
      <c r="C1052" s="12" t="n">
        <v>3.46</v>
      </c>
      <c r="D1052" s="12" t="n">
        <v>4.32</v>
      </c>
      <c r="E1052" s="12" t="n">
        <v>5.36</v>
      </c>
      <c r="F1052" s="33" t="n">
        <v>0.18</v>
      </c>
      <c r="G1052" s="12" t="n">
        <v>3.18</v>
      </c>
      <c r="H1052" s="12" t="n">
        <v>3.18</v>
      </c>
      <c r="I1052" s="12" t="n">
        <v>2.84</v>
      </c>
      <c r="J1052" s="12" t="n">
        <v>0.02</v>
      </c>
      <c r="K1052" s="12" t="n">
        <v>2.26</v>
      </c>
      <c r="L1052" s="12" t="n">
        <v>1.88</v>
      </c>
      <c r="M1052" s="12" t="n">
        <v>1.9</v>
      </c>
      <c r="N1052" s="12"/>
      <c r="O1052" s="38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</row>
    <row r="1053" customFormat="false" ht="21.75" hidden="false" customHeight="false" outlineLevel="0" collapsed="false">
      <c r="A1053" s="10" t="n">
        <v>22</v>
      </c>
      <c r="B1053" s="12" t="n">
        <v>2.12</v>
      </c>
      <c r="C1053" s="12" t="n">
        <v>3.78</v>
      </c>
      <c r="D1053" s="12" t="n">
        <v>3.76</v>
      </c>
      <c r="E1053" s="12" t="n">
        <v>1.64</v>
      </c>
      <c r="F1053" s="33" t="n">
        <v>1.88</v>
      </c>
      <c r="G1053" s="12" t="n">
        <v>2.12</v>
      </c>
      <c r="H1053" s="12" t="n">
        <v>3.06</v>
      </c>
      <c r="I1053" s="12" t="n">
        <v>1.58</v>
      </c>
      <c r="J1053" s="12" t="n">
        <v>2.88</v>
      </c>
      <c r="K1053" s="12" t="n">
        <v>2.22</v>
      </c>
      <c r="L1053" s="12" t="n">
        <v>2.28</v>
      </c>
      <c r="M1053" s="12" t="n">
        <v>1.88</v>
      </c>
      <c r="N1053" s="12"/>
      <c r="O1053" s="38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</row>
    <row r="1054" customFormat="false" ht="21.75" hidden="false" customHeight="false" outlineLevel="0" collapsed="false">
      <c r="A1054" s="10" t="n">
        <v>23</v>
      </c>
      <c r="B1054" s="12" t="n">
        <v>2.38</v>
      </c>
      <c r="C1054" s="12" t="n">
        <v>3.82</v>
      </c>
      <c r="D1054" s="12" t="n">
        <v>2.78</v>
      </c>
      <c r="E1054" s="12" t="n">
        <v>3.94</v>
      </c>
      <c r="F1054" s="33" t="n">
        <v>5.16</v>
      </c>
      <c r="G1054" s="12" t="n">
        <v>2.44</v>
      </c>
      <c r="H1054" s="12" t="n">
        <v>3.32</v>
      </c>
      <c r="I1054" s="12" t="n">
        <v>1.48</v>
      </c>
      <c r="J1054" s="12" t="n">
        <v>2.58</v>
      </c>
      <c r="K1054" s="12" t="n">
        <v>2.58</v>
      </c>
      <c r="L1054" s="12" t="n">
        <v>2.28</v>
      </c>
      <c r="M1054" s="12" t="n">
        <v>1.81</v>
      </c>
      <c r="N1054" s="12"/>
      <c r="O1054" s="38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</row>
    <row r="1055" customFormat="false" ht="21.75" hidden="false" customHeight="false" outlineLevel="0" collapsed="false">
      <c r="A1055" s="10" t="n">
        <v>24</v>
      </c>
      <c r="B1055" s="12" t="n">
        <v>2.42</v>
      </c>
      <c r="C1055" s="12" t="n">
        <v>3.76</v>
      </c>
      <c r="D1055" s="12" t="n">
        <v>1.78</v>
      </c>
      <c r="E1055" s="12" t="n">
        <v>0.66</v>
      </c>
      <c r="F1055" s="33" t="n">
        <v>5.88</v>
      </c>
      <c r="G1055" s="12" t="n">
        <v>3.72</v>
      </c>
      <c r="H1055" s="12" t="n">
        <v>3.02</v>
      </c>
      <c r="I1055" s="12" t="n">
        <v>1.46</v>
      </c>
      <c r="J1055" s="12" t="n">
        <v>2.34</v>
      </c>
      <c r="K1055" s="12" t="n">
        <v>2.74</v>
      </c>
      <c r="L1055" s="12" t="n">
        <v>1.88</v>
      </c>
      <c r="M1055" s="12" t="n">
        <v>1.18</v>
      </c>
      <c r="N1055" s="12"/>
      <c r="O1055" s="38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</row>
    <row r="1056" customFormat="false" ht="21.75" hidden="false" customHeight="false" outlineLevel="0" collapsed="false">
      <c r="A1056" s="10" t="n">
        <v>25</v>
      </c>
      <c r="B1056" s="12" t="n">
        <v>2.28</v>
      </c>
      <c r="C1056" s="12" t="n">
        <v>4.32</v>
      </c>
      <c r="D1056" s="12" t="n">
        <v>1.16</v>
      </c>
      <c r="E1056" s="12" t="n">
        <v>3.16</v>
      </c>
      <c r="F1056" s="33" t="n">
        <v>4.68</v>
      </c>
      <c r="G1056" s="12" t="n">
        <v>0.26</v>
      </c>
      <c r="H1056" s="12" t="n">
        <v>2.34</v>
      </c>
      <c r="I1056" s="12" t="n">
        <v>2.22</v>
      </c>
      <c r="J1056" s="12" t="n">
        <v>2.08</v>
      </c>
      <c r="K1056" s="12" t="n">
        <v>2.96</v>
      </c>
      <c r="L1056" s="12" t="n">
        <v>1.78</v>
      </c>
      <c r="M1056" s="12" t="n">
        <v>1.76</v>
      </c>
      <c r="N1056" s="12"/>
      <c r="O1056" s="38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</row>
    <row r="1057" customFormat="false" ht="21.75" hidden="false" customHeight="false" outlineLevel="0" collapsed="false">
      <c r="A1057" s="10" t="n">
        <v>26</v>
      </c>
      <c r="B1057" s="12" t="n">
        <v>2.36</v>
      </c>
      <c r="C1057" s="12" t="n">
        <v>4.86</v>
      </c>
      <c r="D1057" s="12" t="n">
        <v>2.12</v>
      </c>
      <c r="E1057" s="12" t="n">
        <v>1.08</v>
      </c>
      <c r="F1057" s="33" t="n">
        <v>4.68</v>
      </c>
      <c r="G1057" s="12" t="n">
        <v>0.48</v>
      </c>
      <c r="H1057" s="12" t="n">
        <v>0.82</v>
      </c>
      <c r="I1057" s="12" t="n">
        <v>2.36</v>
      </c>
      <c r="J1057" s="12" t="n">
        <v>2.46</v>
      </c>
      <c r="K1057" s="12" t="n">
        <v>1.38</v>
      </c>
      <c r="L1057" s="12" t="n">
        <v>2.16</v>
      </c>
      <c r="M1057" s="12" t="n">
        <v>1.82</v>
      </c>
      <c r="N1057" s="12"/>
      <c r="O1057" s="38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</row>
    <row r="1058" customFormat="false" ht="21.75" hidden="false" customHeight="false" outlineLevel="0" collapsed="false">
      <c r="A1058" s="10" t="n">
        <v>27</v>
      </c>
      <c r="B1058" s="12" t="n">
        <v>2.52</v>
      </c>
      <c r="C1058" s="12" t="n">
        <v>4.92</v>
      </c>
      <c r="D1058" s="12" t="n">
        <v>2.62</v>
      </c>
      <c r="E1058" s="12" t="n">
        <v>1.32</v>
      </c>
      <c r="F1058" s="33" t="n">
        <v>3.88</v>
      </c>
      <c r="G1058" s="12" t="n">
        <v>0.46</v>
      </c>
      <c r="H1058" s="12" t="n">
        <v>0.12</v>
      </c>
      <c r="I1058" s="12" t="n">
        <v>2.66</v>
      </c>
      <c r="J1058" s="12" t="n">
        <v>1.76</v>
      </c>
      <c r="K1058" s="12" t="n">
        <v>2.64</v>
      </c>
      <c r="L1058" s="12" t="n">
        <v>2.08</v>
      </c>
      <c r="M1058" s="12" t="n">
        <v>1.96</v>
      </c>
      <c r="N1058" s="12"/>
      <c r="O1058" s="38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</row>
    <row r="1059" customFormat="false" ht="21.75" hidden="false" customHeight="false" outlineLevel="0" collapsed="false">
      <c r="A1059" s="10" t="n">
        <v>28</v>
      </c>
      <c r="B1059" s="12" t="n">
        <v>2.64</v>
      </c>
      <c r="C1059" s="12" t="n">
        <v>4.58</v>
      </c>
      <c r="D1059" s="12" t="n">
        <v>2.48</v>
      </c>
      <c r="E1059" s="12" t="n">
        <v>4.02</v>
      </c>
      <c r="F1059" s="33" t="n">
        <v>2.16</v>
      </c>
      <c r="G1059" s="12" t="n">
        <v>3.46</v>
      </c>
      <c r="H1059" s="12" t="n">
        <v>0.92</v>
      </c>
      <c r="I1059" s="12" t="n">
        <v>2.94</v>
      </c>
      <c r="J1059" s="12" t="n">
        <v>1.68</v>
      </c>
      <c r="K1059" s="12" t="n">
        <v>1.68</v>
      </c>
      <c r="L1059" s="12" t="n">
        <v>2.24</v>
      </c>
      <c r="M1059" s="12" t="n">
        <v>1.92</v>
      </c>
      <c r="N1059" s="12"/>
      <c r="O1059" s="38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</row>
    <row r="1060" customFormat="false" ht="21.75" hidden="false" customHeight="false" outlineLevel="0" collapsed="false">
      <c r="A1060" s="10" t="n">
        <v>29</v>
      </c>
      <c r="B1060" s="12" t="n">
        <v>2.38</v>
      </c>
      <c r="C1060" s="12"/>
      <c r="D1060" s="12" t="n">
        <v>4.34</v>
      </c>
      <c r="E1060" s="12" t="n">
        <v>5.16</v>
      </c>
      <c r="F1060" s="33" t="n">
        <v>2.14</v>
      </c>
      <c r="G1060" s="12" t="n">
        <v>2.82</v>
      </c>
      <c r="H1060" s="12" t="n">
        <v>0.66</v>
      </c>
      <c r="I1060" s="12" t="n">
        <v>2.46</v>
      </c>
      <c r="J1060" s="12" t="n">
        <v>2.78</v>
      </c>
      <c r="K1060" s="12" t="n">
        <v>2.06</v>
      </c>
      <c r="L1060" s="12" t="n">
        <v>2.16</v>
      </c>
      <c r="M1060" s="12" t="n">
        <v>2.02</v>
      </c>
      <c r="N1060" s="12"/>
      <c r="O1060" s="38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</row>
    <row r="1061" customFormat="false" ht="21.75" hidden="false" customHeight="false" outlineLevel="0" collapsed="false">
      <c r="A1061" s="10" t="n">
        <v>30</v>
      </c>
      <c r="B1061" s="12" t="n">
        <v>2.68</v>
      </c>
      <c r="C1061" s="12"/>
      <c r="D1061" s="12" t="n">
        <v>5.32</v>
      </c>
      <c r="E1061" s="12" t="n">
        <v>5.18</v>
      </c>
      <c r="F1061" s="33" t="n">
        <v>2.38</v>
      </c>
      <c r="G1061" s="12" t="n">
        <v>3.06</v>
      </c>
      <c r="H1061" s="12" t="n">
        <v>0.3</v>
      </c>
      <c r="I1061" s="12" t="n">
        <v>2.58</v>
      </c>
      <c r="J1061" s="12" t="n">
        <v>3.48</v>
      </c>
      <c r="K1061" s="12" t="n">
        <v>1.14</v>
      </c>
      <c r="L1061" s="12" t="n">
        <v>1.88</v>
      </c>
      <c r="M1061" s="12" t="n">
        <v>1.92</v>
      </c>
      <c r="N1061" s="12"/>
      <c r="O1061" s="38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</row>
    <row r="1062" customFormat="false" ht="21.75" hidden="false" customHeight="false" outlineLevel="0" collapsed="false">
      <c r="A1062" s="10" t="n">
        <v>31</v>
      </c>
      <c r="B1062" s="12" t="n">
        <v>2.72</v>
      </c>
      <c r="C1062" s="12"/>
      <c r="D1062" s="12" t="n">
        <v>5.12</v>
      </c>
      <c r="E1062" s="12"/>
      <c r="F1062" s="33" t="n">
        <v>3.92</v>
      </c>
      <c r="G1062" s="12"/>
      <c r="H1062" s="12" t="n">
        <v>0.2</v>
      </c>
      <c r="I1062" s="12" t="n">
        <v>2.74</v>
      </c>
      <c r="J1062" s="12"/>
      <c r="K1062" s="12" t="n">
        <v>1.36</v>
      </c>
      <c r="L1062" s="12"/>
      <c r="M1062" s="12" t="n">
        <v>1.86</v>
      </c>
      <c r="N1062" s="12"/>
      <c r="O1062" s="38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</row>
    <row r="1063" customFormat="false" ht="21.75" hidden="false" customHeight="false" outlineLevel="0" collapsed="false">
      <c r="A1063" s="31" t="s">
        <v>46</v>
      </c>
      <c r="B1063" s="12" t="n">
        <f aca="false">+SUM(B1032:B1062)</f>
        <v>63.38</v>
      </c>
      <c r="C1063" s="12" t="n">
        <f aca="false">+SUM(C1032:C1062)</f>
        <v>89.84</v>
      </c>
      <c r="D1063" s="12" t="n">
        <f aca="false">+SUM(D1032:D1062)</f>
        <v>127.43</v>
      </c>
      <c r="E1063" s="12" t="n">
        <f aca="false">+SUM(E1032:E1062)</f>
        <v>115.86</v>
      </c>
      <c r="F1063" s="12" t="n">
        <f aca="false">+SUM(F1032:F1062)</f>
        <v>129.5</v>
      </c>
      <c r="G1063" s="12" t="n">
        <f aca="false">+SUM(G1032:G1062)</f>
        <v>103.56</v>
      </c>
      <c r="H1063" s="12" t="n">
        <f aca="false">+SUM(H1032:H1062)</f>
        <v>59</v>
      </c>
      <c r="I1063" s="12" t="n">
        <f aca="false">+SUM(I1032:I1062)</f>
        <v>68.88</v>
      </c>
      <c r="J1063" s="12" t="n">
        <f aca="false">+SUM(J1032:J1062)</f>
        <v>58.24</v>
      </c>
      <c r="K1063" s="12" t="n">
        <f aca="false">+SUM(K1032:K1062)</f>
        <v>55.38</v>
      </c>
      <c r="L1063" s="12" t="n">
        <f aca="false">+SUM(L1032:L1062)</f>
        <v>62.98</v>
      </c>
      <c r="M1063" s="12" t="n">
        <f aca="false">+SUM(M1032:M1062)</f>
        <v>55.21</v>
      </c>
      <c r="N1063" s="12" t="n">
        <f aca="false">SUM(B1063:J1063)</f>
        <v>815.69</v>
      </c>
      <c r="O1063" s="38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</row>
    <row r="1064" customFormat="false" ht="21.75" hidden="false" customHeight="false" outlineLevel="0" collapsed="false">
      <c r="A1064" s="31" t="s">
        <v>47</v>
      </c>
      <c r="B1064" s="12" t="n">
        <f aca="false">+AVERAGE(B1032:B1062)</f>
        <v>2.04451612903226</v>
      </c>
      <c r="C1064" s="12" t="n">
        <f aca="false">+AVERAGE(C1032:C1062)</f>
        <v>3.20857142857143</v>
      </c>
      <c r="D1064" s="12" t="n">
        <f aca="false">+AVERAGE(D1032:D1062)</f>
        <v>4.11064516129032</v>
      </c>
      <c r="E1064" s="12" t="n">
        <f aca="false">+AVERAGE(E1032:E1062)</f>
        <v>3.862</v>
      </c>
      <c r="F1064" s="12" t="n">
        <f aca="false">+AVERAGE(F1032:F1062)</f>
        <v>4.17741935483871</v>
      </c>
      <c r="G1064" s="12" t="n">
        <f aca="false">+AVERAGE(G1032:G1062)</f>
        <v>3.452</v>
      </c>
      <c r="H1064" s="12" t="n">
        <f aca="false">+AVERAGE(H1032:H1062)</f>
        <v>1.90322580645161</v>
      </c>
      <c r="I1064" s="12" t="n">
        <f aca="false">+AVERAGE(I1032:I1062)</f>
        <v>2.22193548387097</v>
      </c>
      <c r="J1064" s="12" t="n">
        <f aca="false">+AVERAGE(J1032:J1062)</f>
        <v>1.94133333333333</v>
      </c>
      <c r="K1064" s="12" t="n">
        <f aca="false">+AVERAGE(K1032:K1062)</f>
        <v>1.78645161290323</v>
      </c>
      <c r="L1064" s="12" t="n">
        <f aca="false">+AVERAGE(L1032:L1062)</f>
        <v>2.09933333333333</v>
      </c>
      <c r="M1064" s="12" t="n">
        <f aca="false">+AVERAGE(M1032:M1062)</f>
        <v>1.78096774193548</v>
      </c>
      <c r="N1064" s="12" t="n">
        <f aca="false">AVERAGE(B1064:J1064)</f>
        <v>2.99129407748763</v>
      </c>
      <c r="O1064" s="38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</row>
    <row r="1065" customFormat="false" ht="21.75" hidden="false" customHeight="false" outlineLevel="0" collapsed="false">
      <c r="A1065" s="31" t="s">
        <v>48</v>
      </c>
      <c r="B1065" s="12" t="n">
        <f aca="false">+MAX(B1032:B1062)</f>
        <v>2.72</v>
      </c>
      <c r="C1065" s="12" t="n">
        <f aca="false">+MAX(C1032:C1062)</f>
        <v>4.92</v>
      </c>
      <c r="D1065" s="12" t="n">
        <f aca="false">+MAX(D1032:D1062)</f>
        <v>5.32</v>
      </c>
      <c r="E1065" s="12" t="n">
        <f aca="false">+MAX(E1032:E1062)</f>
        <v>6.18</v>
      </c>
      <c r="F1065" s="12" t="n">
        <f aca="false">+MAX(F1032:F1062)</f>
        <v>6.06</v>
      </c>
      <c r="G1065" s="12" t="n">
        <f aca="false">+MAX(G1032:G1062)</f>
        <v>5.92</v>
      </c>
      <c r="H1065" s="12" t="n">
        <f aca="false">+MAX(H1032:H1062)</f>
        <v>4.98</v>
      </c>
      <c r="I1065" s="12" t="n">
        <f aca="false">+MAX(I1032:I1062)</f>
        <v>3.92</v>
      </c>
      <c r="J1065" s="12" t="n">
        <f aca="false">+MAX(J1032:J1062)</f>
        <v>3.96</v>
      </c>
      <c r="K1065" s="12" t="n">
        <f aca="false">+MAX(K1032:K1062)</f>
        <v>4.28</v>
      </c>
      <c r="L1065" s="12" t="n">
        <f aca="false">+MAX(L1032:L1062)</f>
        <v>3.4</v>
      </c>
      <c r="M1065" s="12" t="n">
        <f aca="false">+MAX(M1032:M1062)</f>
        <v>2.4</v>
      </c>
      <c r="N1065" s="12" t="n">
        <f aca="false">MAX(B1065:J1065)</f>
        <v>6.18</v>
      </c>
      <c r="O1065" s="38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</row>
    <row r="1066" customFormat="false" ht="21.75" hidden="false" customHeight="false" outlineLevel="0" collapsed="false">
      <c r="A1066" s="31" t="s">
        <v>49</v>
      </c>
      <c r="B1066" s="12" t="n">
        <f aca="false">+MIN(B1032:B1062)</f>
        <v>0.42</v>
      </c>
      <c r="C1066" s="12" t="n">
        <f aca="false">+MIN(C1032:C1062)</f>
        <v>2.12</v>
      </c>
      <c r="D1066" s="12" t="n">
        <f aca="false">+MIN(D1032:D1062)</f>
        <v>1.16</v>
      </c>
      <c r="E1066" s="12" t="n">
        <f aca="false">+MIN(E1032:E1062)</f>
        <v>0.16</v>
      </c>
      <c r="F1066" s="12" t="n">
        <f aca="false">+MIN(F1032:F1062)</f>
        <v>0.18</v>
      </c>
      <c r="G1066" s="12" t="n">
        <f aca="false">+MIN(G1032:G1062)</f>
        <v>0.26</v>
      </c>
      <c r="H1066" s="12" t="n">
        <f aca="false">+MIN(H1032:H1062)</f>
        <v>0.04</v>
      </c>
      <c r="I1066" s="12" t="n">
        <f aca="false">+MIN(I1032:I1062)</f>
        <v>0.02</v>
      </c>
      <c r="J1066" s="12" t="n">
        <f aca="false">+MIN(J1032:J1062)</f>
        <v>0.02</v>
      </c>
      <c r="K1066" s="12" t="n">
        <f aca="false">+MIN(K1032:K1062)</f>
        <v>0.16</v>
      </c>
      <c r="L1066" s="12" t="n">
        <f aca="false">+MIN(L1032:L1062)</f>
        <v>0.08</v>
      </c>
      <c r="M1066" s="12" t="n">
        <f aca="false">+MIN(M1032:M1062)</f>
        <v>0.04</v>
      </c>
      <c r="N1066" s="12" t="n">
        <f aca="false">MIN(B1066:J1066)</f>
        <v>0.02</v>
      </c>
      <c r="O1066" s="38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</row>
    <row r="1067" customFormat="false" ht="21.75" hidden="false" customHeight="false" outlineLevel="0" collapsed="false">
      <c r="A1067" s="28" t="s">
        <v>37</v>
      </c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38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</row>
    <row r="1068" customFormat="false" ht="21.75" hidden="false" customHeight="false" outlineLevel="0" collapsed="false">
      <c r="A1068" s="28" t="s">
        <v>1</v>
      </c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38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</row>
    <row r="1069" customFormat="false" ht="21.75" hidden="false" customHeight="false" outlineLevel="0" collapsed="false">
      <c r="A1069" s="36" t="s">
        <v>2</v>
      </c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</row>
    <row r="1070" customFormat="false" ht="22.5" hidden="false" customHeight="false" outlineLevel="0" collapsed="false">
      <c r="A1070" s="5" t="s">
        <v>43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</row>
    <row r="1071" customFormat="false" ht="22.5" hidden="false" customHeight="false" outlineLevel="0" collapsed="false">
      <c r="A1071" s="5" t="s">
        <v>61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22.5" hidden="false" customHeight="false" outlineLevel="0" collapsed="false">
      <c r="A1072" s="5" t="s">
        <v>5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22.5" hidden="false" customHeight="false" outlineLevel="0" collapsed="false">
      <c r="A1073" s="5" t="s">
        <v>6</v>
      </c>
      <c r="B1073" s="5" t="s">
        <v>7</v>
      </c>
      <c r="C1073" s="5" t="s">
        <v>8</v>
      </c>
      <c r="D1073" s="5" t="s">
        <v>9</v>
      </c>
      <c r="E1073" s="5" t="s">
        <v>10</v>
      </c>
      <c r="F1073" s="5" t="s">
        <v>11</v>
      </c>
      <c r="G1073" s="5" t="s">
        <v>12</v>
      </c>
      <c r="H1073" s="5" t="s">
        <v>13</v>
      </c>
      <c r="I1073" s="5" t="s">
        <v>14</v>
      </c>
      <c r="J1073" s="5" t="s">
        <v>15</v>
      </c>
      <c r="K1073" s="5" t="s">
        <v>16</v>
      </c>
      <c r="L1073" s="5" t="s">
        <v>17</v>
      </c>
      <c r="M1073" s="5" t="s">
        <v>18</v>
      </c>
      <c r="N1073" s="5" t="s">
        <v>19</v>
      </c>
    </row>
    <row r="1074" customFormat="false" ht="21.75" hidden="false" customHeight="false" outlineLevel="0" collapsed="false">
      <c r="A1074" s="10" t="n">
        <v>1</v>
      </c>
      <c r="B1074" s="12" t="n">
        <v>1.9</v>
      </c>
      <c r="C1074" s="12" t="n">
        <v>2.48</v>
      </c>
      <c r="D1074" s="12" t="n">
        <v>2.78</v>
      </c>
      <c r="E1074" s="12" t="n">
        <v>5.18</v>
      </c>
      <c r="F1074" s="33" t="n">
        <v>5.24</v>
      </c>
      <c r="G1074" s="12" t="n">
        <v>2.16</v>
      </c>
      <c r="H1074" s="12" t="n">
        <v>2.08</v>
      </c>
      <c r="I1074" s="12" t="n">
        <v>0.52</v>
      </c>
      <c r="J1074" s="12" t="n">
        <v>3.18</v>
      </c>
      <c r="K1074" s="12" t="n">
        <v>1.38</v>
      </c>
      <c r="L1074" s="12" t="n">
        <v>0.22</v>
      </c>
      <c r="M1074" s="12" t="n">
        <v>2.42</v>
      </c>
      <c r="N1074" s="12"/>
    </row>
    <row r="1075" customFormat="false" ht="21.75" hidden="false" customHeight="false" outlineLevel="0" collapsed="false">
      <c r="A1075" s="10" t="n">
        <v>2</v>
      </c>
      <c r="B1075" s="12" t="n">
        <v>1.76</v>
      </c>
      <c r="C1075" s="12" t="n">
        <v>2.76</v>
      </c>
      <c r="D1075" s="12" t="n">
        <v>2.52</v>
      </c>
      <c r="E1075" s="12" t="n">
        <v>4.86</v>
      </c>
      <c r="F1075" s="33" t="n">
        <v>5.28</v>
      </c>
      <c r="G1075" s="12" t="n">
        <v>1.8</v>
      </c>
      <c r="H1075" s="12" t="n">
        <v>1.22</v>
      </c>
      <c r="I1075" s="12" t="n">
        <v>0.58</v>
      </c>
      <c r="J1075" s="39" t="n">
        <v>3.34</v>
      </c>
      <c r="K1075" s="12" t="n">
        <v>0.72</v>
      </c>
      <c r="L1075" s="12" t="n">
        <v>1.88</v>
      </c>
      <c r="M1075" s="12" t="n">
        <v>1.88</v>
      </c>
      <c r="N1075" s="12"/>
    </row>
    <row r="1076" customFormat="false" ht="21.75" hidden="false" customHeight="false" outlineLevel="0" collapsed="false">
      <c r="A1076" s="10" t="n">
        <v>3</v>
      </c>
      <c r="B1076" s="12" t="n">
        <v>1.94</v>
      </c>
      <c r="C1076" s="12" t="n">
        <v>2.82</v>
      </c>
      <c r="D1076" s="12" t="n">
        <v>3.52</v>
      </c>
      <c r="E1076" s="12" t="n">
        <v>5.42</v>
      </c>
      <c r="F1076" s="33" t="n">
        <v>5.14</v>
      </c>
      <c r="G1076" s="12" t="n">
        <v>3.94</v>
      </c>
      <c r="H1076" s="12" t="n">
        <v>1.28</v>
      </c>
      <c r="I1076" s="12" t="n">
        <v>2.82</v>
      </c>
      <c r="J1076" s="12" t="n">
        <v>3.44</v>
      </c>
      <c r="K1076" s="12" t="n">
        <v>1.48</v>
      </c>
      <c r="L1076" s="12" t="n">
        <v>2.38</v>
      </c>
      <c r="M1076" s="12" t="n">
        <v>1.24</v>
      </c>
      <c r="N1076" s="12"/>
    </row>
    <row r="1077" customFormat="false" ht="21.75" hidden="false" customHeight="false" outlineLevel="0" collapsed="false">
      <c r="A1077" s="10" t="n">
        <v>4</v>
      </c>
      <c r="B1077" s="12" t="n">
        <v>2.12</v>
      </c>
      <c r="C1077" s="12" t="n">
        <v>2.84</v>
      </c>
      <c r="D1077" s="12" t="n">
        <v>3.78</v>
      </c>
      <c r="E1077" s="12" t="n">
        <v>6.16</v>
      </c>
      <c r="F1077" s="33" t="n">
        <v>5.08</v>
      </c>
      <c r="G1077" s="12" t="n">
        <v>0.72</v>
      </c>
      <c r="H1077" s="12" t="n">
        <v>2.08</v>
      </c>
      <c r="I1077" s="12" t="n">
        <v>2.76</v>
      </c>
      <c r="J1077" s="12" t="n">
        <v>2.42</v>
      </c>
      <c r="K1077" s="12" t="n">
        <v>0.78</v>
      </c>
      <c r="L1077" s="12" t="n">
        <v>3.04</v>
      </c>
      <c r="M1077" s="12" t="n">
        <v>1.02</v>
      </c>
      <c r="N1077" s="12"/>
    </row>
    <row r="1078" customFormat="false" ht="21.75" hidden="false" customHeight="false" outlineLevel="0" collapsed="false">
      <c r="A1078" s="10" t="n">
        <v>5</v>
      </c>
      <c r="B1078" s="12" t="n">
        <v>1.96</v>
      </c>
      <c r="C1078" s="12" t="n">
        <v>3.04</v>
      </c>
      <c r="D1078" s="12" t="n">
        <v>4.38</v>
      </c>
      <c r="E1078" s="12" t="n">
        <v>6.42</v>
      </c>
      <c r="F1078" s="33" t="n">
        <v>5.24</v>
      </c>
      <c r="G1078" s="12" t="n">
        <v>3.26</v>
      </c>
      <c r="H1078" s="12" t="n">
        <v>2.46</v>
      </c>
      <c r="I1078" s="12" t="n">
        <v>1.46</v>
      </c>
      <c r="J1078" s="12" t="n">
        <v>0.82</v>
      </c>
      <c r="K1078" s="12" t="n">
        <v>0.42</v>
      </c>
      <c r="L1078" s="12" t="n">
        <v>2.58</v>
      </c>
      <c r="M1078" s="12" t="n">
        <v>0.82</v>
      </c>
      <c r="N1078" s="12"/>
    </row>
    <row r="1079" customFormat="false" ht="21.75" hidden="false" customHeight="false" outlineLevel="0" collapsed="false">
      <c r="A1079" s="10" t="n">
        <v>6</v>
      </c>
      <c r="B1079" s="12" t="n">
        <v>2.18</v>
      </c>
      <c r="C1079" s="12" t="n">
        <v>2.22</v>
      </c>
      <c r="D1079" s="12" t="n">
        <v>4.46</v>
      </c>
      <c r="E1079" s="12" t="n">
        <v>5.92</v>
      </c>
      <c r="F1079" s="33" t="n">
        <v>5.42</v>
      </c>
      <c r="G1079" s="12" t="n">
        <v>1.36</v>
      </c>
      <c r="H1079" s="12" t="n">
        <v>1.96</v>
      </c>
      <c r="I1079" s="12" t="n">
        <v>1.82</v>
      </c>
      <c r="J1079" s="12" t="n">
        <v>0.82</v>
      </c>
      <c r="K1079" s="12" t="n">
        <v>0.52</v>
      </c>
      <c r="L1079" s="12" t="n">
        <v>2.94</v>
      </c>
      <c r="M1079" s="12" t="n">
        <v>0.88</v>
      </c>
      <c r="N1079" s="12"/>
    </row>
    <row r="1080" customFormat="false" ht="21.75" hidden="false" customHeight="false" outlineLevel="0" collapsed="false">
      <c r="A1080" s="10" t="n">
        <v>7</v>
      </c>
      <c r="B1080" s="12" t="n">
        <v>2.2</v>
      </c>
      <c r="C1080" s="12" t="n">
        <v>2.28</v>
      </c>
      <c r="D1080" s="12" t="n">
        <v>4.72</v>
      </c>
      <c r="E1080" s="12" t="n">
        <v>5.94</v>
      </c>
      <c r="F1080" s="33" t="n">
        <v>5.56</v>
      </c>
      <c r="G1080" s="12" t="n">
        <v>1.48</v>
      </c>
      <c r="H1080" s="12" t="n">
        <v>0.38</v>
      </c>
      <c r="I1080" s="12" t="n">
        <v>3.26</v>
      </c>
      <c r="J1080" s="12" t="n">
        <v>0.98</v>
      </c>
      <c r="K1080" s="12" t="n">
        <v>2.28</v>
      </c>
      <c r="L1080" s="12" t="n">
        <v>0.46</v>
      </c>
      <c r="M1080" s="12" t="n">
        <v>1.16</v>
      </c>
      <c r="N1080" s="12"/>
    </row>
    <row r="1081" customFormat="false" ht="21.75" hidden="false" customHeight="false" outlineLevel="0" collapsed="false">
      <c r="A1081" s="10" t="n">
        <v>8</v>
      </c>
      <c r="B1081" s="12" t="n">
        <v>2.04</v>
      </c>
      <c r="C1081" s="12" t="n">
        <v>2.42</v>
      </c>
      <c r="D1081" s="12" t="n">
        <v>4.92</v>
      </c>
      <c r="E1081" s="12" t="n">
        <v>4.84</v>
      </c>
      <c r="F1081" s="33" t="n">
        <v>5.58</v>
      </c>
      <c r="G1081" s="12" t="n">
        <v>1.92</v>
      </c>
      <c r="H1081" s="12" t="n">
        <v>1.06</v>
      </c>
      <c r="I1081" s="12" t="n">
        <v>0.9</v>
      </c>
      <c r="J1081" s="12" t="n">
        <v>1.54</v>
      </c>
      <c r="K1081" s="12" t="n">
        <v>3.9</v>
      </c>
      <c r="L1081" s="12" t="n">
        <v>0.86</v>
      </c>
      <c r="M1081" s="12" t="n">
        <v>0.98</v>
      </c>
      <c r="N1081" s="12"/>
    </row>
    <row r="1082" customFormat="false" ht="21.75" hidden="false" customHeight="false" outlineLevel="0" collapsed="false">
      <c r="A1082" s="10" t="n">
        <v>9</v>
      </c>
      <c r="B1082" s="12" t="n">
        <v>1.78</v>
      </c>
      <c r="C1082" s="12" t="n">
        <v>2.78</v>
      </c>
      <c r="D1082" s="12" t="n">
        <v>4.48</v>
      </c>
      <c r="E1082" s="12" t="n">
        <v>5.58</v>
      </c>
      <c r="F1082" s="33" t="n">
        <v>5.68</v>
      </c>
      <c r="G1082" s="12" t="n">
        <v>2.3</v>
      </c>
      <c r="H1082" s="12" t="n">
        <v>1.76</v>
      </c>
      <c r="I1082" s="12" t="n">
        <v>2.62</v>
      </c>
      <c r="J1082" s="12" t="n">
        <v>1.72</v>
      </c>
      <c r="K1082" s="12" t="n">
        <v>0.38</v>
      </c>
      <c r="L1082" s="12" t="n">
        <v>0.14</v>
      </c>
      <c r="M1082" s="12" t="n">
        <v>1.76</v>
      </c>
      <c r="N1082" s="12"/>
    </row>
    <row r="1083" customFormat="false" ht="21.75" hidden="false" customHeight="false" outlineLevel="0" collapsed="false">
      <c r="A1083" s="10" t="n">
        <v>10</v>
      </c>
      <c r="B1083" s="12" t="n">
        <v>1.96</v>
      </c>
      <c r="C1083" s="12" t="n">
        <v>2.18</v>
      </c>
      <c r="D1083" s="12" t="n">
        <v>4.38</v>
      </c>
      <c r="E1083" s="12" t="n">
        <v>5.04</v>
      </c>
      <c r="F1083" s="33" t="n">
        <v>5.14</v>
      </c>
      <c r="G1083" s="12" t="n">
        <v>2.96</v>
      </c>
      <c r="H1083" s="12" t="n">
        <v>2.42</v>
      </c>
      <c r="I1083" s="12" t="n">
        <v>3.88</v>
      </c>
      <c r="J1083" s="12" t="n">
        <v>2.7</v>
      </c>
      <c r="K1083" s="12" t="n">
        <v>3.24</v>
      </c>
      <c r="L1083" s="12" t="n">
        <v>0.56</v>
      </c>
      <c r="M1083" s="12" t="n">
        <v>1.9</v>
      </c>
      <c r="N1083" s="12"/>
    </row>
    <row r="1084" customFormat="false" ht="21.75" hidden="false" customHeight="false" outlineLevel="0" collapsed="false">
      <c r="A1084" s="10" t="n">
        <v>11</v>
      </c>
      <c r="B1084" s="12" t="n">
        <v>1.88</v>
      </c>
      <c r="C1084" s="12" t="n">
        <v>2.96</v>
      </c>
      <c r="D1084" s="12" t="n">
        <v>4.52</v>
      </c>
      <c r="E1084" s="12" t="n">
        <v>5.48</v>
      </c>
      <c r="F1084" s="33" t="n">
        <v>5.88</v>
      </c>
      <c r="G1084" s="12" t="n">
        <v>0.12</v>
      </c>
      <c r="H1084" s="12" t="n">
        <v>0.32</v>
      </c>
      <c r="I1084" s="12" t="n">
        <v>3.1</v>
      </c>
      <c r="J1084" s="12" t="n">
        <v>0.22</v>
      </c>
      <c r="K1084" s="12" t="n">
        <v>2.18</v>
      </c>
      <c r="L1084" s="12" t="n">
        <v>1.16</v>
      </c>
      <c r="M1084" s="12" t="n">
        <v>1.54</v>
      </c>
      <c r="N1084" s="12"/>
    </row>
    <row r="1085" customFormat="false" ht="21.75" hidden="false" customHeight="false" outlineLevel="0" collapsed="false">
      <c r="A1085" s="10" t="n">
        <v>12</v>
      </c>
      <c r="B1085" s="12" t="n">
        <v>1.56</v>
      </c>
      <c r="C1085" s="12" t="n">
        <v>2.82</v>
      </c>
      <c r="D1085" s="12" t="n">
        <v>4.58</v>
      </c>
      <c r="E1085" s="12" t="n">
        <v>5.58</v>
      </c>
      <c r="F1085" s="33" t="n">
        <v>6.46</v>
      </c>
      <c r="G1085" s="12" t="n">
        <v>0.66</v>
      </c>
      <c r="H1085" s="12" t="n">
        <v>2.5</v>
      </c>
      <c r="I1085" s="12" t="n">
        <v>1.92</v>
      </c>
      <c r="J1085" s="12" t="n">
        <v>0.7</v>
      </c>
      <c r="K1085" s="12" t="n">
        <v>1.82</v>
      </c>
      <c r="L1085" s="12" t="n">
        <v>1.38</v>
      </c>
      <c r="M1085" s="12" t="n">
        <v>2.24</v>
      </c>
      <c r="N1085" s="12"/>
    </row>
    <row r="1086" customFormat="false" ht="21.75" hidden="false" customHeight="false" outlineLevel="0" collapsed="false">
      <c r="A1086" s="10" t="n">
        <v>13</v>
      </c>
      <c r="B1086" s="12" t="n">
        <v>1.58</v>
      </c>
      <c r="C1086" s="12" t="n">
        <v>2.94</v>
      </c>
      <c r="D1086" s="12" t="n">
        <v>4.08</v>
      </c>
      <c r="E1086" s="12" t="n">
        <v>5.84</v>
      </c>
      <c r="F1086" s="33" t="n">
        <v>6.92</v>
      </c>
      <c r="G1086" s="12" t="n">
        <v>0.44</v>
      </c>
      <c r="H1086" s="12" t="n">
        <v>2.8</v>
      </c>
      <c r="I1086" s="12" t="n">
        <v>0.26</v>
      </c>
      <c r="J1086" s="12" t="n">
        <v>5.96</v>
      </c>
      <c r="K1086" s="12" t="n">
        <v>2.96</v>
      </c>
      <c r="L1086" s="12" t="n">
        <v>2.78</v>
      </c>
      <c r="M1086" s="12" t="n">
        <v>1.48</v>
      </c>
      <c r="N1086" s="12"/>
    </row>
    <row r="1087" customFormat="false" ht="21.75" hidden="false" customHeight="false" outlineLevel="0" collapsed="false">
      <c r="A1087" s="10" t="n">
        <v>14</v>
      </c>
      <c r="B1087" s="12" t="n">
        <v>1.82</v>
      </c>
      <c r="C1087" s="12" t="n">
        <v>2.92</v>
      </c>
      <c r="D1087" s="12" t="n">
        <v>5.4</v>
      </c>
      <c r="E1087" s="12" t="n">
        <v>6.2</v>
      </c>
      <c r="F1087" s="33" t="n">
        <v>6.84</v>
      </c>
      <c r="G1087" s="12" t="n">
        <v>0.24</v>
      </c>
      <c r="H1087" s="12" t="n">
        <v>1.28</v>
      </c>
      <c r="I1087" s="12" t="n">
        <v>1.08</v>
      </c>
      <c r="J1087" s="12" t="n">
        <v>0.86</v>
      </c>
      <c r="K1087" s="12" t="n">
        <v>0.34</v>
      </c>
      <c r="L1087" s="12" t="n">
        <v>2.8</v>
      </c>
      <c r="M1087" s="12" t="n">
        <v>1.64</v>
      </c>
      <c r="N1087" s="12"/>
    </row>
    <row r="1088" customFormat="false" ht="21.75" hidden="false" customHeight="false" outlineLevel="0" collapsed="false">
      <c r="A1088" s="10" t="n">
        <v>15</v>
      </c>
      <c r="B1088" s="12" t="n">
        <v>2.16</v>
      </c>
      <c r="C1088" s="12" t="n">
        <v>3.04</v>
      </c>
      <c r="D1088" s="12" t="n">
        <v>4.96</v>
      </c>
      <c r="E1088" s="12" t="n">
        <v>6.02</v>
      </c>
      <c r="F1088" s="33" t="n">
        <v>6.72</v>
      </c>
      <c r="G1088" s="12" t="n">
        <v>0.86</v>
      </c>
      <c r="H1088" s="12" t="n">
        <v>2.88</v>
      </c>
      <c r="I1088" s="12" t="n">
        <v>0.82</v>
      </c>
      <c r="J1088" s="12" t="n">
        <v>0.12</v>
      </c>
      <c r="K1088" s="12" t="n">
        <v>0.62</v>
      </c>
      <c r="L1088" s="12" t="n">
        <v>2.64</v>
      </c>
      <c r="M1088" s="12" t="n">
        <v>1.58</v>
      </c>
      <c r="N1088" s="12"/>
    </row>
    <row r="1089" customFormat="false" ht="21.75" hidden="false" customHeight="false" outlineLevel="0" collapsed="false">
      <c r="A1089" s="10" t="n">
        <v>16</v>
      </c>
      <c r="B1089" s="12" t="n">
        <v>2.48</v>
      </c>
      <c r="C1089" s="12" t="n">
        <v>2.96</v>
      </c>
      <c r="D1089" s="12" t="n">
        <v>5.06</v>
      </c>
      <c r="E1089" s="12" t="n">
        <v>6.34</v>
      </c>
      <c r="F1089" s="33" t="n">
        <v>6.88</v>
      </c>
      <c r="G1089" s="12" t="n">
        <v>2</v>
      </c>
      <c r="H1089" s="12" t="n">
        <v>2.64</v>
      </c>
      <c r="I1089" s="12" t="n">
        <v>0.22</v>
      </c>
      <c r="J1089" s="12" t="n">
        <v>2.02</v>
      </c>
      <c r="K1089" s="12" t="n">
        <v>1.02</v>
      </c>
      <c r="L1089" s="12" t="n">
        <v>2.12</v>
      </c>
      <c r="M1089" s="12" t="n">
        <v>1.72</v>
      </c>
      <c r="N1089" s="12"/>
    </row>
    <row r="1090" customFormat="false" ht="21.75" hidden="false" customHeight="false" outlineLevel="0" collapsed="false">
      <c r="A1090" s="10" t="n">
        <v>17</v>
      </c>
      <c r="B1090" s="12" t="n">
        <v>1.98</v>
      </c>
      <c r="C1090" s="12" t="n">
        <v>3.38</v>
      </c>
      <c r="D1090" s="12" t="n">
        <v>4.86</v>
      </c>
      <c r="E1090" s="12" t="n">
        <v>6.44</v>
      </c>
      <c r="F1090" s="33" t="n">
        <v>6.82</v>
      </c>
      <c r="G1090" s="12" t="n">
        <v>3.1</v>
      </c>
      <c r="H1090" s="12" t="n">
        <v>2.16</v>
      </c>
      <c r="I1090" s="12" t="n">
        <v>1.36</v>
      </c>
      <c r="J1090" s="12" t="n">
        <v>1.86</v>
      </c>
      <c r="K1090" s="12" t="n">
        <v>2.96</v>
      </c>
      <c r="L1090" s="12" t="n">
        <v>2.32</v>
      </c>
      <c r="M1090" s="12" t="n">
        <v>1.68</v>
      </c>
      <c r="N1090" s="12"/>
    </row>
    <row r="1091" customFormat="false" ht="21.75" hidden="false" customHeight="false" outlineLevel="0" collapsed="false">
      <c r="A1091" s="10" t="n">
        <v>18</v>
      </c>
      <c r="B1091" s="12" t="n">
        <v>2.12</v>
      </c>
      <c r="C1091" s="12" t="n">
        <v>2.68</v>
      </c>
      <c r="D1091" s="12" t="n">
        <v>4.1</v>
      </c>
      <c r="E1091" s="12" t="n">
        <v>6.2</v>
      </c>
      <c r="F1091" s="33" t="n">
        <v>6.36</v>
      </c>
      <c r="G1091" s="12" t="n">
        <v>1.98</v>
      </c>
      <c r="H1091" s="12" t="n">
        <v>4.64</v>
      </c>
      <c r="I1091" s="12" t="n">
        <v>1.82</v>
      </c>
      <c r="J1091" s="12" t="n">
        <v>0.66</v>
      </c>
      <c r="K1091" s="12" t="n">
        <v>2.9</v>
      </c>
      <c r="L1091" s="12" t="n">
        <v>2.18</v>
      </c>
      <c r="M1091" s="12" t="n">
        <v>1.84</v>
      </c>
      <c r="N1091" s="12"/>
    </row>
    <row r="1092" customFormat="false" ht="21.75" hidden="false" customHeight="false" outlineLevel="0" collapsed="false">
      <c r="A1092" s="10" t="n">
        <v>19</v>
      </c>
      <c r="B1092" s="12" t="n">
        <v>2.34</v>
      </c>
      <c r="C1092" s="12" t="n">
        <v>3.18</v>
      </c>
      <c r="D1092" s="12" t="n">
        <v>5.36</v>
      </c>
      <c r="E1092" s="12" t="n">
        <v>6.72</v>
      </c>
      <c r="F1092" s="33" t="n">
        <v>4.96</v>
      </c>
      <c r="G1092" s="12" t="n">
        <v>2.7</v>
      </c>
      <c r="H1092" s="12" t="n">
        <v>4.08</v>
      </c>
      <c r="I1092" s="12" t="n">
        <v>0.52</v>
      </c>
      <c r="J1092" s="12" t="n">
        <v>2.46</v>
      </c>
      <c r="K1092" s="12" t="n">
        <v>3.26</v>
      </c>
      <c r="L1092" s="12" t="n">
        <v>1.58</v>
      </c>
      <c r="M1092" s="12" t="n">
        <v>1.56</v>
      </c>
      <c r="N1092" s="12"/>
    </row>
    <row r="1093" customFormat="false" ht="21.75" hidden="false" customHeight="false" outlineLevel="0" collapsed="false">
      <c r="A1093" s="10" t="n">
        <v>20</v>
      </c>
      <c r="B1093" s="12" t="n">
        <v>2.18</v>
      </c>
      <c r="C1093" s="12" t="n">
        <v>3.34</v>
      </c>
      <c r="D1093" s="12" t="n">
        <v>5.16</v>
      </c>
      <c r="E1093" s="12" t="n">
        <v>6.82</v>
      </c>
      <c r="F1093" s="33" t="n">
        <v>2.52</v>
      </c>
      <c r="G1093" s="12" t="n">
        <v>3.64</v>
      </c>
      <c r="H1093" s="12" t="n">
        <v>2.62</v>
      </c>
      <c r="I1093" s="12" t="n">
        <v>1.24</v>
      </c>
      <c r="J1093" s="12" t="n">
        <v>1.18</v>
      </c>
      <c r="K1093" s="12" t="n">
        <v>3.48</v>
      </c>
      <c r="L1093" s="12" t="n">
        <v>2.08</v>
      </c>
      <c r="M1093" s="12" t="n">
        <v>1.48</v>
      </c>
      <c r="N1093" s="12"/>
    </row>
    <row r="1094" customFormat="false" ht="21.75" hidden="false" customHeight="false" outlineLevel="0" collapsed="false">
      <c r="A1094" s="10" t="n">
        <v>21</v>
      </c>
      <c r="B1094" s="12" t="n">
        <v>2.12</v>
      </c>
      <c r="C1094" s="12" t="n">
        <v>2.54</v>
      </c>
      <c r="D1094" s="12" t="n">
        <v>5.6</v>
      </c>
      <c r="E1094" s="12" t="n">
        <v>6.64</v>
      </c>
      <c r="F1094" s="33" t="n">
        <v>1.08</v>
      </c>
      <c r="G1094" s="12" t="n">
        <v>0.78</v>
      </c>
      <c r="H1094" s="12" t="n">
        <v>2.74</v>
      </c>
      <c r="I1094" s="12" t="n">
        <v>0.86</v>
      </c>
      <c r="J1094" s="12" t="n">
        <v>0.46</v>
      </c>
      <c r="K1094" s="12" t="n">
        <v>3.52</v>
      </c>
      <c r="L1094" s="12" t="n">
        <v>2.16</v>
      </c>
      <c r="M1094" s="12" t="n">
        <v>1.36</v>
      </c>
      <c r="N1094" s="12"/>
    </row>
    <row r="1095" customFormat="false" ht="21.75" hidden="false" customHeight="false" outlineLevel="0" collapsed="false">
      <c r="A1095" s="10" t="n">
        <v>22</v>
      </c>
      <c r="B1095" s="12" t="n">
        <v>2.28</v>
      </c>
      <c r="C1095" s="12" t="n">
        <v>3.32</v>
      </c>
      <c r="D1095" s="12" t="n">
        <v>4.78</v>
      </c>
      <c r="E1095" s="12" t="n">
        <v>6.58</v>
      </c>
      <c r="F1095" s="33" t="n">
        <v>0.08</v>
      </c>
      <c r="G1095" s="12" t="n">
        <v>1.06</v>
      </c>
      <c r="H1095" s="12" t="n">
        <v>8.08</v>
      </c>
      <c r="I1095" s="12" t="n">
        <v>2.64</v>
      </c>
      <c r="J1095" s="12" t="n">
        <v>1.88</v>
      </c>
      <c r="K1095" s="12" t="n">
        <v>3.36</v>
      </c>
      <c r="L1095" s="12" t="n">
        <v>2.5</v>
      </c>
      <c r="M1095" s="12" t="n">
        <v>1.88</v>
      </c>
      <c r="N1095" s="12"/>
    </row>
    <row r="1096" customFormat="false" ht="21.75" hidden="false" customHeight="false" outlineLevel="0" collapsed="false">
      <c r="A1096" s="10" t="n">
        <v>23</v>
      </c>
      <c r="B1096" s="12" t="n">
        <v>2.46</v>
      </c>
      <c r="C1096" s="12" t="n">
        <v>3.12</v>
      </c>
      <c r="D1096" s="12" t="n">
        <v>5.14</v>
      </c>
      <c r="E1096" s="12" t="n">
        <v>6.68</v>
      </c>
      <c r="F1096" s="33" t="n">
        <v>1.86</v>
      </c>
      <c r="G1096" s="12" t="n">
        <v>2.48</v>
      </c>
      <c r="H1096" s="12" t="n">
        <v>1.78</v>
      </c>
      <c r="I1096" s="12" t="n">
        <v>1.78</v>
      </c>
      <c r="J1096" s="12" t="n">
        <v>1.4</v>
      </c>
      <c r="K1096" s="12" t="n">
        <v>2.32</v>
      </c>
      <c r="L1096" s="12" t="n">
        <v>2.44</v>
      </c>
      <c r="M1096" s="12" t="n">
        <v>1.42</v>
      </c>
      <c r="N1096" s="12"/>
    </row>
    <row r="1097" customFormat="false" ht="21.75" hidden="false" customHeight="false" outlineLevel="0" collapsed="false">
      <c r="A1097" s="10" t="n">
        <v>24</v>
      </c>
      <c r="B1097" s="12" t="n">
        <v>2.8</v>
      </c>
      <c r="C1097" s="12" t="n">
        <v>3.44</v>
      </c>
      <c r="D1097" s="12" t="n">
        <v>5.52</v>
      </c>
      <c r="E1097" s="12" t="n">
        <v>6.82</v>
      </c>
      <c r="F1097" s="33" t="n">
        <v>2.48</v>
      </c>
      <c r="G1097" s="12" t="n">
        <v>0.68</v>
      </c>
      <c r="H1097" s="12" t="n">
        <v>0.88</v>
      </c>
      <c r="I1097" s="12" t="n">
        <v>1.48</v>
      </c>
      <c r="J1097" s="12" t="n">
        <v>1.88</v>
      </c>
      <c r="K1097" s="12" t="n">
        <v>0.58</v>
      </c>
      <c r="L1097" s="12" t="n">
        <v>1.98</v>
      </c>
      <c r="M1097" s="12" t="n">
        <v>1.68</v>
      </c>
      <c r="N1097" s="12"/>
    </row>
    <row r="1098" customFormat="false" ht="21.75" hidden="false" customHeight="false" outlineLevel="0" collapsed="false">
      <c r="A1098" s="10" t="n">
        <v>25</v>
      </c>
      <c r="B1098" s="12" t="n">
        <v>1.16</v>
      </c>
      <c r="C1098" s="12" t="n">
        <v>2.96</v>
      </c>
      <c r="D1098" s="12" t="n">
        <v>5.12</v>
      </c>
      <c r="E1098" s="12" t="n">
        <v>6.78</v>
      </c>
      <c r="F1098" s="33" t="n">
        <v>2.92</v>
      </c>
      <c r="G1098" s="12" t="n">
        <v>0.96</v>
      </c>
      <c r="H1098" s="12" t="n">
        <v>1.28</v>
      </c>
      <c r="I1098" s="12" t="n">
        <v>1.8</v>
      </c>
      <c r="J1098" s="12" t="n">
        <v>2.55</v>
      </c>
      <c r="K1098" s="12" t="n">
        <v>1.02</v>
      </c>
      <c r="L1098" s="12" t="n">
        <v>2.02</v>
      </c>
      <c r="M1098" s="12" t="n">
        <v>2.06</v>
      </c>
      <c r="N1098" s="12"/>
    </row>
    <row r="1099" customFormat="false" ht="21.75" hidden="false" customHeight="false" outlineLevel="0" collapsed="false">
      <c r="A1099" s="10" t="n">
        <v>26</v>
      </c>
      <c r="B1099" s="12" t="n">
        <v>3</v>
      </c>
      <c r="C1099" s="12" t="n">
        <v>2.88</v>
      </c>
      <c r="D1099" s="12" t="n">
        <v>5.32</v>
      </c>
      <c r="E1099" s="12" t="n">
        <v>6.32</v>
      </c>
      <c r="F1099" s="33" t="n">
        <v>4.74</v>
      </c>
      <c r="G1099" s="12" t="n">
        <v>1.94</v>
      </c>
      <c r="H1099" s="12" t="n">
        <v>2.74</v>
      </c>
      <c r="I1099" s="12" t="n">
        <v>1.94</v>
      </c>
      <c r="J1099" s="12" t="n">
        <v>2.94</v>
      </c>
      <c r="K1099" s="12" t="n">
        <v>0.96</v>
      </c>
      <c r="L1099" s="12" t="n">
        <v>2.3</v>
      </c>
      <c r="M1099" s="12" t="n">
        <v>2.32</v>
      </c>
      <c r="N1099" s="12"/>
    </row>
    <row r="1100" customFormat="false" ht="21.75" hidden="false" customHeight="false" outlineLevel="0" collapsed="false">
      <c r="A1100" s="10" t="n">
        <v>27</v>
      </c>
      <c r="B1100" s="12" t="n">
        <v>0.08</v>
      </c>
      <c r="C1100" s="12" t="n">
        <v>2.52</v>
      </c>
      <c r="D1100" s="12" t="n">
        <v>5.46</v>
      </c>
      <c r="E1100" s="12" t="n">
        <v>5.78</v>
      </c>
      <c r="F1100" s="33" t="n">
        <v>5.18</v>
      </c>
      <c r="G1100" s="12" t="n">
        <v>1.06</v>
      </c>
      <c r="H1100" s="12" t="n">
        <v>4.38</v>
      </c>
      <c r="I1100" s="12" t="n">
        <v>1.44</v>
      </c>
      <c r="J1100" s="12" t="n">
        <v>2.23</v>
      </c>
      <c r="K1100" s="12" t="n">
        <v>1.7</v>
      </c>
      <c r="L1100" s="12" t="n">
        <v>1.76</v>
      </c>
      <c r="M1100" s="12" t="n">
        <v>1.86</v>
      </c>
      <c r="N1100" s="12"/>
    </row>
    <row r="1101" customFormat="false" ht="21.75" hidden="false" customHeight="false" outlineLevel="0" collapsed="false">
      <c r="A1101" s="10" t="n">
        <v>28</v>
      </c>
      <c r="B1101" s="12" t="n">
        <v>2.76</v>
      </c>
      <c r="C1101" s="12" t="n">
        <v>2.86</v>
      </c>
      <c r="D1101" s="12" t="n">
        <v>5.24</v>
      </c>
      <c r="E1101" s="12" t="n">
        <v>3.18</v>
      </c>
      <c r="F1101" s="33" t="n">
        <v>5.06</v>
      </c>
      <c r="G1101" s="12" t="n">
        <v>3.66</v>
      </c>
      <c r="H1101" s="12" t="n">
        <v>0.88</v>
      </c>
      <c r="I1101" s="12" t="n">
        <v>0.84</v>
      </c>
      <c r="J1101" s="12" t="n">
        <v>1.18</v>
      </c>
      <c r="K1101" s="12" t="n">
        <v>2.2</v>
      </c>
      <c r="L1101" s="12" t="n">
        <v>1.8</v>
      </c>
      <c r="M1101" s="12" t="n">
        <v>1.92</v>
      </c>
      <c r="N1101" s="12"/>
    </row>
    <row r="1102" customFormat="false" ht="21.75" hidden="false" customHeight="false" outlineLevel="0" collapsed="false">
      <c r="A1102" s="10" t="n">
        <v>29</v>
      </c>
      <c r="B1102" s="12" t="n">
        <v>2.96</v>
      </c>
      <c r="C1102" s="12" t="n">
        <v>2.36</v>
      </c>
      <c r="D1102" s="12" t="n">
        <v>4.18</v>
      </c>
      <c r="E1102" s="12" t="n">
        <v>5.06</v>
      </c>
      <c r="F1102" s="33" t="n">
        <v>3.66</v>
      </c>
      <c r="G1102" s="12" t="n">
        <v>2.46</v>
      </c>
      <c r="H1102" s="12" t="n">
        <v>1.38</v>
      </c>
      <c r="I1102" s="12" t="n">
        <v>0.94</v>
      </c>
      <c r="J1102" s="12" t="n">
        <v>1.94</v>
      </c>
      <c r="K1102" s="12" t="n">
        <v>1.08</v>
      </c>
      <c r="L1102" s="12" t="n">
        <v>3.68</v>
      </c>
      <c r="M1102" s="12" t="n">
        <v>1.78</v>
      </c>
      <c r="N1102" s="12"/>
    </row>
    <row r="1103" customFormat="false" ht="21.75" hidden="false" customHeight="false" outlineLevel="0" collapsed="false">
      <c r="A1103" s="10" t="n">
        <v>30</v>
      </c>
      <c r="B1103" s="12" t="n">
        <v>2.72</v>
      </c>
      <c r="C1103" s="12"/>
      <c r="D1103" s="12" t="n">
        <v>4.96</v>
      </c>
      <c r="E1103" s="12" t="n">
        <v>5.9</v>
      </c>
      <c r="F1103" s="33" t="n">
        <v>1.14</v>
      </c>
      <c r="G1103" s="12" t="n">
        <v>1.2</v>
      </c>
      <c r="H1103" s="12" t="n">
        <v>0.02</v>
      </c>
      <c r="I1103" s="12" t="n">
        <v>2.82</v>
      </c>
      <c r="J1103" s="12" t="n">
        <v>1.48</v>
      </c>
      <c r="K1103" s="12" t="n">
        <v>2.34</v>
      </c>
      <c r="L1103" s="12" t="n">
        <v>2.02</v>
      </c>
      <c r="M1103" s="12" t="n">
        <v>1.64</v>
      </c>
      <c r="N1103" s="12"/>
    </row>
    <row r="1104" customFormat="false" ht="21.75" hidden="false" customHeight="false" outlineLevel="0" collapsed="false">
      <c r="A1104" s="10" t="n">
        <v>31</v>
      </c>
      <c r="B1104" s="12" t="n">
        <v>2.58</v>
      </c>
      <c r="C1104" s="12"/>
      <c r="D1104" s="12" t="n">
        <v>5.6</v>
      </c>
      <c r="E1104" s="12"/>
      <c r="F1104" s="33" t="n">
        <v>3.72</v>
      </c>
      <c r="G1104" s="12"/>
      <c r="H1104" s="12" t="n">
        <v>1.82</v>
      </c>
      <c r="I1104" s="12" t="n">
        <v>1.58</v>
      </c>
      <c r="J1104" s="12"/>
      <c r="K1104" s="12" t="n">
        <v>2.28</v>
      </c>
      <c r="L1104" s="12"/>
      <c r="M1104" s="12" t="n">
        <v>0.76</v>
      </c>
      <c r="N1104" s="12"/>
    </row>
    <row r="1105" customFormat="false" ht="21.75" hidden="false" customHeight="false" outlineLevel="0" collapsed="false">
      <c r="A1105" s="31" t="s">
        <v>46</v>
      </c>
      <c r="B1105" s="12" t="n">
        <f aca="false">+SUM(B1074:B1104)</f>
        <v>64.86</v>
      </c>
      <c r="C1105" s="12" t="n">
        <f aca="false">+SUM(C1074:C1104)</f>
        <v>82.04</v>
      </c>
      <c r="D1105" s="12" t="n">
        <f aca="false">+SUM(D1074:D1104)</f>
        <v>144.94</v>
      </c>
      <c r="E1105" s="12" t="n">
        <f aca="false">+SUM(E1074:E1104)</f>
        <v>176.74</v>
      </c>
      <c r="F1105" s="12" t="n">
        <f aca="false">+SUM(F1074:F1104)</f>
        <v>145.64</v>
      </c>
      <c r="G1105" s="12" t="n">
        <f aca="false">+SUM(G1074:G1104)</f>
        <v>53.92</v>
      </c>
      <c r="H1105" s="12" t="n">
        <f aca="false">+SUM(H1074:H1104)</f>
        <v>68.6</v>
      </c>
      <c r="I1105" s="12" t="n">
        <f aca="false">+SUM(I1074:I1104)</f>
        <v>51.08</v>
      </c>
      <c r="J1105" s="12" t="n">
        <f aca="false">+SUM(J1074:J1104)</f>
        <v>54.94</v>
      </c>
      <c r="K1105" s="12" t="n">
        <f aca="false">+SUM(K1074:K1104)</f>
        <v>58</v>
      </c>
      <c r="L1105" s="12" t="n">
        <f aca="false">+SUM(L1074:L1104)</f>
        <v>58.76</v>
      </c>
      <c r="M1105" s="12" t="n">
        <f aca="false">+SUM(M1074:M1104)</f>
        <v>49.5</v>
      </c>
      <c r="N1105" s="12" t="n">
        <f aca="false">SUM(B1105:J1105)</f>
        <v>842.76</v>
      </c>
    </row>
    <row r="1106" customFormat="false" ht="21.75" hidden="false" customHeight="false" outlineLevel="0" collapsed="false">
      <c r="A1106" s="31" t="s">
        <v>47</v>
      </c>
      <c r="B1106" s="12" t="n">
        <f aca="false">+AVERAGE(B1074:B1104)</f>
        <v>2.09225806451613</v>
      </c>
      <c r="C1106" s="12" t="n">
        <f aca="false">+AVERAGE(C1074:C1104)</f>
        <v>2.82896551724138</v>
      </c>
      <c r="D1106" s="12" t="n">
        <f aca="false">+AVERAGE(D1074:D1104)</f>
        <v>4.67548387096774</v>
      </c>
      <c r="E1106" s="12" t="n">
        <f aca="false">+AVERAGE(E1074:E1104)</f>
        <v>5.89133333333333</v>
      </c>
      <c r="F1106" s="12" t="n">
        <f aca="false">+AVERAGE(F1074:F1104)</f>
        <v>4.69806451612903</v>
      </c>
      <c r="G1106" s="12" t="n">
        <f aca="false">+AVERAGE(G1074:G1104)</f>
        <v>1.79733333333333</v>
      </c>
      <c r="H1106" s="12" t="n">
        <f aca="false">+AVERAGE(H1074:H1104)</f>
        <v>2.21290322580645</v>
      </c>
      <c r="I1106" s="12" t="n">
        <f aca="false">+AVERAGE(I1074:I1104)</f>
        <v>1.64774193548387</v>
      </c>
      <c r="J1106" s="12" t="n">
        <f aca="false">+AVERAGE(J1074:J1104)</f>
        <v>1.83133333333333</v>
      </c>
      <c r="K1106" s="12" t="n">
        <f aca="false">+AVERAGE(K1074:K1104)</f>
        <v>1.87096774193548</v>
      </c>
      <c r="L1106" s="12" t="n">
        <f aca="false">+AVERAGE(L1074:L1104)</f>
        <v>1.95866666666667</v>
      </c>
      <c r="M1106" s="12" t="n">
        <f aca="false">+AVERAGE(M1074:M1104)</f>
        <v>1.59677419354839</v>
      </c>
      <c r="N1106" s="12" t="n">
        <f aca="false">AVERAGE(B1106:J1106)</f>
        <v>3.07504634779385</v>
      </c>
    </row>
    <row r="1107" customFormat="false" ht="21.75" hidden="false" customHeight="false" outlineLevel="0" collapsed="false">
      <c r="A1107" s="31" t="s">
        <v>48</v>
      </c>
      <c r="B1107" s="12" t="n">
        <f aca="false">+MAX(B1074:B1104)</f>
        <v>3</v>
      </c>
      <c r="C1107" s="12" t="n">
        <f aca="false">+MAX(C1074:C1104)</f>
        <v>3.44</v>
      </c>
      <c r="D1107" s="12" t="n">
        <f aca="false">+MAX(D1074:D1104)</f>
        <v>5.6</v>
      </c>
      <c r="E1107" s="12" t="n">
        <f aca="false">+MAX(E1074:E1104)</f>
        <v>6.82</v>
      </c>
      <c r="F1107" s="12" t="n">
        <f aca="false">+MAX(F1074:F1104)</f>
        <v>6.92</v>
      </c>
      <c r="G1107" s="12" t="n">
        <f aca="false">+MAX(G1074:G1104)</f>
        <v>3.94</v>
      </c>
      <c r="H1107" s="12" t="n">
        <f aca="false">+MAX(H1074:H1104)</f>
        <v>8.08</v>
      </c>
      <c r="I1107" s="12" t="n">
        <f aca="false">+MAX(I1074:I1104)</f>
        <v>3.88</v>
      </c>
      <c r="J1107" s="12" t="n">
        <f aca="false">+MAX(J1074:J1104)</f>
        <v>5.96</v>
      </c>
      <c r="K1107" s="12" t="n">
        <f aca="false">+MAX(K1074:K1104)</f>
        <v>3.9</v>
      </c>
      <c r="L1107" s="12" t="n">
        <f aca="false">+MAX(L1074:L1104)</f>
        <v>3.68</v>
      </c>
      <c r="M1107" s="12" t="n">
        <f aca="false">+MAX(M1074:M1104)</f>
        <v>2.42</v>
      </c>
      <c r="N1107" s="12" t="n">
        <f aca="false">MAX(B1107:J1107)</f>
        <v>8.08</v>
      </c>
    </row>
    <row r="1108" customFormat="false" ht="21.75" hidden="false" customHeight="false" outlineLevel="0" collapsed="false">
      <c r="A1108" s="31" t="s">
        <v>49</v>
      </c>
      <c r="B1108" s="12" t="n">
        <f aca="false">+MIN(B1074:B1104)</f>
        <v>0.08</v>
      </c>
      <c r="C1108" s="12" t="n">
        <f aca="false">+MIN(C1074:C1104)</f>
        <v>2.18</v>
      </c>
      <c r="D1108" s="12" t="n">
        <f aca="false">+MIN(D1074:D1104)</f>
        <v>2.52</v>
      </c>
      <c r="E1108" s="12" t="n">
        <f aca="false">+MIN(E1074:E1104)</f>
        <v>3.18</v>
      </c>
      <c r="F1108" s="12" t="n">
        <f aca="false">+MIN(F1074:F1104)</f>
        <v>0.08</v>
      </c>
      <c r="G1108" s="12" t="n">
        <f aca="false">+MIN(G1074:G1104)</f>
        <v>0.12</v>
      </c>
      <c r="H1108" s="12" t="n">
        <f aca="false">+MIN(H1074:H1104)</f>
        <v>0.02</v>
      </c>
      <c r="I1108" s="12" t="n">
        <f aca="false">+MIN(I1074:I1104)</f>
        <v>0.22</v>
      </c>
      <c r="J1108" s="12" t="n">
        <f aca="false">+MIN(J1074:J1104)</f>
        <v>0.12</v>
      </c>
      <c r="K1108" s="12" t="n">
        <f aca="false">+MIN(K1074:K1104)</f>
        <v>0.34</v>
      </c>
      <c r="L1108" s="12" t="n">
        <f aca="false">+MIN(L1074:L1104)</f>
        <v>0.14</v>
      </c>
      <c r="M1108" s="12" t="n">
        <f aca="false">+MIN(M1074:M1104)</f>
        <v>0.76</v>
      </c>
      <c r="N1108" s="12" t="n">
        <f aca="false">MIN(B1108:J1108)</f>
        <v>0.02</v>
      </c>
    </row>
    <row r="1109" customFormat="false" ht="21.75" hidden="false" customHeight="false" outlineLevel="0" collapsed="false">
      <c r="A1109" s="28" t="s">
        <v>37</v>
      </c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</row>
    <row r="1110" customFormat="false" ht="21.75" hidden="false" customHeight="false" outlineLevel="0" collapsed="false">
      <c r="A1110" s="28" t="s">
        <v>1</v>
      </c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</row>
    <row r="1111" customFormat="false" ht="21.75" hidden="false" customHeight="false" outlineLevel="0" collapsed="false">
      <c r="A1111" s="36" t="s">
        <v>2</v>
      </c>
    </row>
    <row r="1112" customFormat="false" ht="22.5" hidden="false" customHeight="false" outlineLevel="0" collapsed="false">
      <c r="A1112" s="5" t="s">
        <v>43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</row>
    <row r="1113" customFormat="false" ht="22.5" hidden="false" customHeight="false" outlineLevel="0" collapsed="false">
      <c r="A1113" s="5" t="s">
        <v>62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</row>
    <row r="1114" customFormat="false" ht="22.5" hidden="false" customHeight="false" outlineLevel="0" collapsed="false">
      <c r="A1114" s="5" t="s">
        <v>5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</row>
    <row r="1115" customFormat="false" ht="22.5" hidden="false" customHeight="false" outlineLevel="0" collapsed="false">
      <c r="A1115" s="5" t="s">
        <v>6</v>
      </c>
      <c r="B1115" s="5" t="s">
        <v>7</v>
      </c>
      <c r="C1115" s="5" t="s">
        <v>8</v>
      </c>
      <c r="D1115" s="5" t="s">
        <v>9</v>
      </c>
      <c r="E1115" s="5" t="s">
        <v>10</v>
      </c>
      <c r="F1115" s="5" t="s">
        <v>11</v>
      </c>
      <c r="G1115" s="5" t="s">
        <v>12</v>
      </c>
      <c r="H1115" s="5" t="s">
        <v>13</v>
      </c>
      <c r="I1115" s="5" t="s">
        <v>14</v>
      </c>
      <c r="J1115" s="5" t="s">
        <v>15</v>
      </c>
      <c r="K1115" s="5" t="s">
        <v>16</v>
      </c>
      <c r="L1115" s="5" t="s">
        <v>17</v>
      </c>
      <c r="M1115" s="5" t="s">
        <v>18</v>
      </c>
      <c r="N1115" s="5" t="s">
        <v>19</v>
      </c>
    </row>
    <row r="1116" customFormat="false" ht="21.75" hidden="false" customHeight="false" outlineLevel="0" collapsed="false">
      <c r="A1116" s="10" t="n">
        <v>1</v>
      </c>
      <c r="B1116" s="12" t="n">
        <v>1.88</v>
      </c>
      <c r="C1116" s="12" t="n">
        <v>3.24</v>
      </c>
      <c r="D1116" s="12" t="n">
        <v>2.86</v>
      </c>
      <c r="E1116" s="12" t="n">
        <v>1.92</v>
      </c>
      <c r="F1116" s="33" t="n">
        <v>2.58</v>
      </c>
      <c r="G1116" s="12" t="n">
        <v>0.14</v>
      </c>
      <c r="H1116" s="12" t="n">
        <v>1.94</v>
      </c>
      <c r="I1116" s="12" t="n">
        <v>0.64</v>
      </c>
      <c r="J1116" s="12" t="s">
        <v>20</v>
      </c>
      <c r="K1116" s="12" t="n">
        <v>2.02</v>
      </c>
      <c r="L1116" s="12" t="n">
        <v>2.38</v>
      </c>
      <c r="M1116" s="12" t="n">
        <v>1.66</v>
      </c>
      <c r="N1116" s="12"/>
    </row>
    <row r="1117" customFormat="false" ht="21.75" hidden="false" customHeight="false" outlineLevel="0" collapsed="false">
      <c r="A1117" s="10" t="n">
        <v>2</v>
      </c>
      <c r="B1117" s="12" t="n">
        <v>1.08</v>
      </c>
      <c r="C1117" s="12" t="n">
        <v>3.22</v>
      </c>
      <c r="D1117" s="12" t="n">
        <v>2.78</v>
      </c>
      <c r="E1117" s="12" t="n">
        <v>2.72</v>
      </c>
      <c r="F1117" s="33" t="n">
        <v>2.38</v>
      </c>
      <c r="G1117" s="12" t="n">
        <v>3.48</v>
      </c>
      <c r="H1117" s="12" t="n">
        <v>2.1</v>
      </c>
      <c r="I1117" s="12" t="n">
        <v>2.04</v>
      </c>
      <c r="J1117" s="12" t="s">
        <v>20</v>
      </c>
      <c r="K1117" s="12" t="n">
        <v>0.659999999999997</v>
      </c>
      <c r="L1117" s="12" t="n">
        <v>2.16</v>
      </c>
      <c r="M1117" s="12" t="n">
        <v>1.46</v>
      </c>
      <c r="N1117" s="12"/>
    </row>
    <row r="1118" customFormat="false" ht="21.75" hidden="false" customHeight="false" outlineLevel="0" collapsed="false">
      <c r="A1118" s="10" t="n">
        <v>3</v>
      </c>
      <c r="B1118" s="12" t="n">
        <v>1.3</v>
      </c>
      <c r="C1118" s="12" t="n">
        <v>3.12</v>
      </c>
      <c r="D1118" s="12" t="n">
        <v>3.02</v>
      </c>
      <c r="E1118" s="12" t="n">
        <v>3.58</v>
      </c>
      <c r="F1118" s="33" t="n">
        <v>2.72</v>
      </c>
      <c r="G1118" s="12" t="n">
        <v>1.36</v>
      </c>
      <c r="H1118" s="12" t="n">
        <v>0.18</v>
      </c>
      <c r="I1118" s="12" t="n">
        <v>1.72</v>
      </c>
      <c r="J1118" s="12" t="s">
        <v>20</v>
      </c>
      <c r="K1118" s="12" t="n">
        <v>0.359999999999999</v>
      </c>
      <c r="L1118" s="12" t="n">
        <v>2.72</v>
      </c>
      <c r="M1118" s="12" t="n">
        <v>1.4</v>
      </c>
      <c r="N1118" s="12"/>
    </row>
    <row r="1119" customFormat="false" ht="21.75" hidden="false" customHeight="false" outlineLevel="0" collapsed="false">
      <c r="A1119" s="10" t="n">
        <v>4</v>
      </c>
      <c r="B1119" s="12" t="n">
        <v>0.76</v>
      </c>
      <c r="C1119" s="12" t="n">
        <v>2.94</v>
      </c>
      <c r="D1119" s="12" t="n">
        <v>4.14</v>
      </c>
      <c r="E1119" s="12" t="n">
        <v>2.86</v>
      </c>
      <c r="F1119" s="33" t="n">
        <v>2.86</v>
      </c>
      <c r="G1119" s="12" t="n">
        <v>2.8</v>
      </c>
      <c r="H1119" s="12" t="n">
        <v>0.02</v>
      </c>
      <c r="I1119" s="12" t="n">
        <v>0.14</v>
      </c>
      <c r="J1119" s="12" t="s">
        <v>20</v>
      </c>
      <c r="K1119" s="12" t="n">
        <v>3.48</v>
      </c>
      <c r="L1119" s="12" t="n">
        <v>3</v>
      </c>
      <c r="M1119" s="12" t="n">
        <v>1.12</v>
      </c>
      <c r="N1119" s="12"/>
    </row>
    <row r="1120" customFormat="false" ht="21.75" hidden="false" customHeight="false" outlineLevel="0" collapsed="false">
      <c r="A1120" s="10" t="n">
        <v>5</v>
      </c>
      <c r="B1120" s="12" t="n">
        <v>0.78</v>
      </c>
      <c r="C1120" s="12" t="n">
        <v>2.98</v>
      </c>
      <c r="D1120" s="12" t="n">
        <v>4.16</v>
      </c>
      <c r="E1120" s="12" t="n">
        <v>4.34</v>
      </c>
      <c r="F1120" s="33" t="n">
        <v>2.54</v>
      </c>
      <c r="G1120" s="12" t="n">
        <v>4.22</v>
      </c>
      <c r="H1120" s="12" t="n">
        <v>0.34</v>
      </c>
      <c r="I1120" s="12" t="n">
        <v>0.16</v>
      </c>
      <c r="J1120" s="12" t="s">
        <v>20</v>
      </c>
      <c r="K1120" s="12" t="n">
        <v>9.26</v>
      </c>
      <c r="L1120" s="12" t="n">
        <v>2.72</v>
      </c>
      <c r="M1120" s="12" t="n">
        <v>1.04</v>
      </c>
      <c r="N1120" s="12"/>
    </row>
    <row r="1121" customFormat="false" ht="21.75" hidden="false" customHeight="false" outlineLevel="0" collapsed="false">
      <c r="A1121" s="10" t="n">
        <v>6</v>
      </c>
      <c r="B1121" s="12" t="n">
        <v>0.56</v>
      </c>
      <c r="C1121" s="12" t="n">
        <v>2.92</v>
      </c>
      <c r="D1121" s="12" t="n">
        <v>5.38</v>
      </c>
      <c r="E1121" s="12" t="n">
        <v>6.04</v>
      </c>
      <c r="F1121" s="33" t="n">
        <v>2.66</v>
      </c>
      <c r="G1121" s="12" t="n">
        <v>4.64</v>
      </c>
      <c r="H1121" s="12" t="n">
        <v>2.68</v>
      </c>
      <c r="I1121" s="12" t="n">
        <v>1.18</v>
      </c>
      <c r="J1121" s="12" t="s">
        <v>20</v>
      </c>
      <c r="K1121" s="12" t="n">
        <v>0.240000000000002</v>
      </c>
      <c r="L1121" s="12" t="n">
        <v>0.740000000000002</v>
      </c>
      <c r="M1121" s="12" t="n">
        <v>1.02</v>
      </c>
      <c r="N1121" s="12"/>
    </row>
    <row r="1122" customFormat="false" ht="21.75" hidden="false" customHeight="false" outlineLevel="0" collapsed="false">
      <c r="A1122" s="10" t="n">
        <v>7</v>
      </c>
      <c r="B1122" s="12" t="n">
        <v>1.82</v>
      </c>
      <c r="C1122" s="12" t="n">
        <v>2.72</v>
      </c>
      <c r="D1122" s="12" t="n">
        <v>5.04</v>
      </c>
      <c r="E1122" s="12" t="n">
        <v>5.88</v>
      </c>
      <c r="F1122" s="33" t="n">
        <v>3.82</v>
      </c>
      <c r="G1122" s="12" t="n">
        <v>1.24</v>
      </c>
      <c r="H1122" s="12" t="n">
        <v>2.14</v>
      </c>
      <c r="I1122" s="12" t="n">
        <v>0.96</v>
      </c>
      <c r="J1122" s="12" t="s">
        <v>20</v>
      </c>
      <c r="K1122" s="12" t="n">
        <v>0.18</v>
      </c>
      <c r="L1122" s="12" t="n">
        <v>1.86</v>
      </c>
      <c r="M1122" s="12" t="n">
        <v>1.28</v>
      </c>
      <c r="N1122" s="12"/>
    </row>
    <row r="1123" customFormat="false" ht="21.75" hidden="false" customHeight="false" outlineLevel="0" collapsed="false">
      <c r="A1123" s="10" t="n">
        <v>8</v>
      </c>
      <c r="B1123" s="12" t="n">
        <v>1.66</v>
      </c>
      <c r="C1123" s="12" t="n">
        <v>2.86</v>
      </c>
      <c r="D1123" s="12" t="n">
        <v>5.38</v>
      </c>
      <c r="E1123" s="12" t="n">
        <v>4.72</v>
      </c>
      <c r="F1123" s="33" t="n">
        <v>5.12</v>
      </c>
      <c r="G1123" s="12" t="n">
        <v>3.36</v>
      </c>
      <c r="H1123" s="12" t="n">
        <v>1.14</v>
      </c>
      <c r="I1123" s="12" t="n">
        <v>2.64</v>
      </c>
      <c r="J1123" s="12" t="s">
        <v>20</v>
      </c>
      <c r="K1123" s="12" t="n">
        <v>0.5</v>
      </c>
      <c r="L1123" s="12" t="n">
        <v>1.76</v>
      </c>
      <c r="M1123" s="12" t="n">
        <v>2.24</v>
      </c>
      <c r="N1123" s="12"/>
    </row>
    <row r="1124" customFormat="false" ht="21.75" hidden="false" customHeight="false" outlineLevel="0" collapsed="false">
      <c r="A1124" s="10" t="n">
        <v>9</v>
      </c>
      <c r="B1124" s="12" t="n">
        <v>0.82</v>
      </c>
      <c r="C1124" s="12" t="n">
        <v>2.84</v>
      </c>
      <c r="D1124" s="12" t="n">
        <v>4.86</v>
      </c>
      <c r="E1124" s="12" t="n">
        <v>5.58</v>
      </c>
      <c r="F1124" s="33" t="n">
        <v>1.06</v>
      </c>
      <c r="G1124" s="12" t="n">
        <v>2.56</v>
      </c>
      <c r="H1124" s="12" t="n">
        <v>2.8</v>
      </c>
      <c r="I1124" s="12" t="n">
        <v>3.34</v>
      </c>
      <c r="J1124" s="12" t="s">
        <v>20</v>
      </c>
      <c r="K1124" s="12" t="n">
        <v>1.78</v>
      </c>
      <c r="L1124" s="12" t="n">
        <v>0.0599999999999952</v>
      </c>
      <c r="M1124" s="12" t="n">
        <v>1.32</v>
      </c>
      <c r="N1124" s="12"/>
    </row>
    <row r="1125" customFormat="false" ht="21.75" hidden="false" customHeight="false" outlineLevel="0" collapsed="false">
      <c r="A1125" s="10" t="n">
        <v>10</v>
      </c>
      <c r="B1125" s="12" t="n">
        <v>0.2</v>
      </c>
      <c r="C1125" s="12" t="n">
        <v>2.98</v>
      </c>
      <c r="D1125" s="12" t="n">
        <v>5.08</v>
      </c>
      <c r="E1125" s="12" t="n">
        <v>5.06</v>
      </c>
      <c r="F1125" s="33" t="n">
        <v>3.34</v>
      </c>
      <c r="G1125" s="12" t="n">
        <v>1.88</v>
      </c>
      <c r="H1125" s="12" t="n">
        <v>0.12</v>
      </c>
      <c r="I1125" s="12" t="n">
        <v>2.18</v>
      </c>
      <c r="J1125" s="12" t="n">
        <v>1.36</v>
      </c>
      <c r="K1125" s="12" t="n">
        <v>1.62</v>
      </c>
      <c r="L1125" s="12" t="n">
        <v>1.26</v>
      </c>
      <c r="M1125" s="12" t="n">
        <v>1.28</v>
      </c>
      <c r="N1125" s="12"/>
    </row>
    <row r="1126" customFormat="false" ht="21.75" hidden="false" customHeight="false" outlineLevel="0" collapsed="false">
      <c r="A1126" s="10" t="n">
        <v>11</v>
      </c>
      <c r="B1126" s="12" t="n">
        <v>1.48</v>
      </c>
      <c r="C1126" s="12" t="n">
        <v>2.82</v>
      </c>
      <c r="D1126" s="12" t="n">
        <v>5.18</v>
      </c>
      <c r="E1126" s="12" t="n">
        <v>5.64</v>
      </c>
      <c r="F1126" s="33" t="n">
        <v>3.76</v>
      </c>
      <c r="G1126" s="12" t="n">
        <v>0.24</v>
      </c>
      <c r="H1126" s="12" t="n">
        <v>1.92</v>
      </c>
      <c r="I1126" s="12" t="n">
        <v>3.62</v>
      </c>
      <c r="J1126" s="12" t="n">
        <v>2.68</v>
      </c>
      <c r="K1126" s="12" t="n">
        <v>0.399999999999999</v>
      </c>
      <c r="L1126" s="12" t="n">
        <v>1.86</v>
      </c>
      <c r="M1126" s="12" t="n">
        <v>1.2</v>
      </c>
      <c r="N1126" s="12"/>
    </row>
    <row r="1127" customFormat="false" ht="21.75" hidden="false" customHeight="false" outlineLevel="0" collapsed="false">
      <c r="A1127" s="10" t="n">
        <v>12</v>
      </c>
      <c r="B1127" s="12" t="n">
        <v>1.5</v>
      </c>
      <c r="C1127" s="12" t="n">
        <v>2.98</v>
      </c>
      <c r="D1127" s="12" t="n">
        <v>5.62</v>
      </c>
      <c r="E1127" s="12" t="n">
        <v>5.44</v>
      </c>
      <c r="F1127" s="33" t="n">
        <v>2.78</v>
      </c>
      <c r="G1127" s="12" t="n">
        <v>0.44</v>
      </c>
      <c r="H1127" s="12" t="n">
        <v>1.96</v>
      </c>
      <c r="I1127" s="12" t="n">
        <v>3.46</v>
      </c>
      <c r="J1127" s="12" t="n">
        <v>3.58</v>
      </c>
      <c r="K1127" s="12" t="n">
        <v>1.76</v>
      </c>
      <c r="L1127" s="12" t="n">
        <v>0.780000000000001</v>
      </c>
      <c r="M1127" s="12" t="n">
        <v>1.24</v>
      </c>
      <c r="N1127" s="12"/>
    </row>
    <row r="1128" customFormat="false" ht="21.75" hidden="false" customHeight="false" outlineLevel="0" collapsed="false">
      <c r="A1128" s="10" t="n">
        <v>13</v>
      </c>
      <c r="B1128" s="12" t="n">
        <v>1.72</v>
      </c>
      <c r="C1128" s="12" t="n">
        <v>2.9</v>
      </c>
      <c r="D1128" s="12" t="n">
        <v>5.64</v>
      </c>
      <c r="E1128" s="12" t="n">
        <v>4.96</v>
      </c>
      <c r="F1128" s="33" t="n">
        <v>2.04</v>
      </c>
      <c r="G1128" s="12" t="n">
        <v>1.66</v>
      </c>
      <c r="H1128" s="12" t="n">
        <v>1.98</v>
      </c>
      <c r="I1128" s="12" t="n">
        <v>3.86</v>
      </c>
      <c r="J1128" s="12" t="n">
        <v>2.72</v>
      </c>
      <c r="K1128" s="12" t="n">
        <v>2.28</v>
      </c>
      <c r="L1128" s="12" t="n">
        <v>1.54</v>
      </c>
      <c r="M1128" s="12" t="n">
        <v>1.28</v>
      </c>
      <c r="N1128" s="12"/>
    </row>
    <row r="1129" customFormat="false" ht="21.75" hidden="false" customHeight="false" outlineLevel="0" collapsed="false">
      <c r="A1129" s="10" t="n">
        <v>14</v>
      </c>
      <c r="B1129" s="12" t="n">
        <v>2.02</v>
      </c>
      <c r="C1129" s="12" t="n">
        <v>2.92</v>
      </c>
      <c r="D1129" s="12" t="n">
        <v>5.64</v>
      </c>
      <c r="E1129" s="12" t="n">
        <v>2.08</v>
      </c>
      <c r="F1129" s="33" t="n">
        <v>2.54</v>
      </c>
      <c r="G1129" s="12" t="n">
        <v>0.06</v>
      </c>
      <c r="H1129" s="12" t="n">
        <v>0.1</v>
      </c>
      <c r="I1129" s="12" t="n">
        <v>0.36</v>
      </c>
      <c r="J1129" s="12" t="n">
        <v>4.28</v>
      </c>
      <c r="K1129" s="12" t="n">
        <v>2.48</v>
      </c>
      <c r="L1129" s="12" t="n">
        <v>2.64</v>
      </c>
      <c r="M1129" s="12" t="n">
        <v>1.26</v>
      </c>
      <c r="N1129" s="12"/>
    </row>
    <row r="1130" customFormat="false" ht="21.75" hidden="false" customHeight="false" outlineLevel="0" collapsed="false">
      <c r="A1130" s="10" t="n">
        <v>15</v>
      </c>
      <c r="B1130" s="12" t="n">
        <v>2.04</v>
      </c>
      <c r="C1130" s="12" t="n">
        <v>3.12</v>
      </c>
      <c r="D1130" s="12" t="n">
        <v>5.6</v>
      </c>
      <c r="E1130" s="12" t="n">
        <v>0.72</v>
      </c>
      <c r="F1130" s="33" t="n">
        <v>0.94</v>
      </c>
      <c r="G1130" s="12" t="n">
        <v>1.78</v>
      </c>
      <c r="H1130" s="12" t="n">
        <v>0.38</v>
      </c>
      <c r="I1130" s="12" t="n">
        <v>1.04</v>
      </c>
      <c r="J1130" s="12" t="n">
        <v>0.56</v>
      </c>
      <c r="K1130" s="12" t="n">
        <v>2.88</v>
      </c>
      <c r="L1130" s="12" t="n">
        <v>1.86</v>
      </c>
      <c r="M1130" s="12" t="n">
        <v>1.06</v>
      </c>
      <c r="N1130" s="12"/>
    </row>
    <row r="1131" customFormat="false" ht="21.75" hidden="false" customHeight="false" outlineLevel="0" collapsed="false">
      <c r="A1131" s="10" t="n">
        <v>16</v>
      </c>
      <c r="B1131" s="12" t="n">
        <v>2.34</v>
      </c>
      <c r="C1131" s="12" t="n">
        <v>3.2</v>
      </c>
      <c r="D1131" s="12" t="n">
        <v>5.66</v>
      </c>
      <c r="E1131" s="12" t="n">
        <v>3.12</v>
      </c>
      <c r="F1131" s="33" t="n">
        <v>0.86</v>
      </c>
      <c r="G1131" s="12" t="n">
        <v>2.38</v>
      </c>
      <c r="H1131" s="12" t="n">
        <v>0.28</v>
      </c>
      <c r="I1131" s="12" t="n">
        <v>0.46</v>
      </c>
      <c r="J1131" s="12" t="n">
        <v>0.76</v>
      </c>
      <c r="K1131" s="12" t="n">
        <v>5</v>
      </c>
      <c r="L1131" s="12" t="n">
        <v>0.559999999999995</v>
      </c>
      <c r="M1131" s="12" t="n">
        <v>1.04</v>
      </c>
      <c r="N1131" s="12"/>
    </row>
    <row r="1132" customFormat="false" ht="21.75" hidden="false" customHeight="false" outlineLevel="0" collapsed="false">
      <c r="A1132" s="10" t="n">
        <v>17</v>
      </c>
      <c r="B1132" s="12" t="n">
        <v>2.18</v>
      </c>
      <c r="C1132" s="12" t="n">
        <v>2.98</v>
      </c>
      <c r="D1132" s="12" t="n">
        <v>5.68</v>
      </c>
      <c r="E1132" s="12" t="n">
        <v>0.82</v>
      </c>
      <c r="F1132" s="33" t="n">
        <v>0.28</v>
      </c>
      <c r="G1132" s="12" t="n">
        <v>3.64</v>
      </c>
      <c r="H1132" s="12" t="n">
        <v>0.96</v>
      </c>
      <c r="I1132" s="12" t="n">
        <v>0.94</v>
      </c>
      <c r="J1132" s="12" t="n">
        <v>0.88</v>
      </c>
      <c r="K1132" s="12" t="n">
        <v>0.480000000000004</v>
      </c>
      <c r="L1132" s="12" t="n">
        <v>2</v>
      </c>
      <c r="M1132" s="12" t="n">
        <v>1.28</v>
      </c>
      <c r="N1132" s="12"/>
    </row>
    <row r="1133" customFormat="false" ht="21.75" hidden="false" customHeight="false" outlineLevel="0" collapsed="false">
      <c r="A1133" s="10" t="n">
        <v>18</v>
      </c>
      <c r="B1133" s="12" t="n">
        <v>1.26</v>
      </c>
      <c r="C1133" s="12" t="n">
        <v>2.94</v>
      </c>
      <c r="D1133" s="12" t="n">
        <v>5.6</v>
      </c>
      <c r="E1133" s="12" t="n">
        <v>4.34</v>
      </c>
      <c r="F1133" s="33" t="n">
        <v>2.32</v>
      </c>
      <c r="G1133" s="12" t="n">
        <v>2.64</v>
      </c>
      <c r="H1133" s="12" t="n">
        <v>3.78</v>
      </c>
      <c r="I1133" s="12" t="n">
        <v>0.38</v>
      </c>
      <c r="J1133" s="12" t="n">
        <v>0.32</v>
      </c>
      <c r="K1133" s="12" t="n">
        <v>0.880000000000003</v>
      </c>
      <c r="L1133" s="12" t="n">
        <v>2.36</v>
      </c>
      <c r="M1133" s="12" t="n">
        <v>1.12</v>
      </c>
      <c r="N1133" s="12"/>
    </row>
    <row r="1134" customFormat="false" ht="21.75" hidden="false" customHeight="false" outlineLevel="0" collapsed="false">
      <c r="A1134" s="10" t="n">
        <v>19</v>
      </c>
      <c r="B1134" s="12" t="n">
        <v>1.2</v>
      </c>
      <c r="C1134" s="12" t="n">
        <v>3.14</v>
      </c>
      <c r="D1134" s="12" t="n">
        <v>5.62</v>
      </c>
      <c r="E1134" s="12" t="n">
        <v>5.32</v>
      </c>
      <c r="F1134" s="33" t="n">
        <v>4.32</v>
      </c>
      <c r="G1134" s="12" t="n">
        <v>2.52</v>
      </c>
      <c r="H1134" s="12" t="n">
        <v>0.22</v>
      </c>
      <c r="I1134" s="12" t="n">
        <v>1.08</v>
      </c>
      <c r="J1134" s="12" t="n">
        <v>2.52</v>
      </c>
      <c r="K1134" s="12" t="n">
        <v>0.620000000000005</v>
      </c>
      <c r="L1134" s="12" t="n">
        <v>2.06</v>
      </c>
      <c r="M1134" s="12" t="n">
        <v>2.1</v>
      </c>
      <c r="N1134" s="12"/>
    </row>
    <row r="1135" customFormat="false" ht="21.75" hidden="false" customHeight="false" outlineLevel="0" collapsed="false">
      <c r="A1135" s="10" t="n">
        <v>20</v>
      </c>
      <c r="B1135" s="12" t="n">
        <v>1.42</v>
      </c>
      <c r="C1135" s="12" t="n">
        <v>3.06</v>
      </c>
      <c r="D1135" s="12" t="n">
        <v>5.42</v>
      </c>
      <c r="E1135" s="12" t="n">
        <v>5.82</v>
      </c>
      <c r="F1135" s="33" t="n">
        <v>4.66</v>
      </c>
      <c r="G1135" s="12" t="n">
        <v>0.16</v>
      </c>
      <c r="H1135" s="12" t="n">
        <v>1.82</v>
      </c>
      <c r="I1135" s="12" t="n">
        <v>1.08</v>
      </c>
      <c r="J1135" s="12" t="n">
        <v>2.3</v>
      </c>
      <c r="K1135" s="12" t="n">
        <v>2.18</v>
      </c>
      <c r="L1135" s="12" t="n">
        <v>1.64</v>
      </c>
      <c r="M1135" s="12" t="n">
        <v>2.04</v>
      </c>
      <c r="N1135" s="12"/>
    </row>
    <row r="1136" customFormat="false" ht="21.75" hidden="false" customHeight="false" outlineLevel="0" collapsed="false">
      <c r="A1136" s="10" t="n">
        <v>21</v>
      </c>
      <c r="B1136" s="12" t="n">
        <v>2.06</v>
      </c>
      <c r="C1136" s="12" t="n">
        <v>3.16</v>
      </c>
      <c r="D1136" s="12" t="n">
        <v>5.36</v>
      </c>
      <c r="E1136" s="12" t="n">
        <v>5.28</v>
      </c>
      <c r="F1136" s="33" t="n">
        <v>5.32</v>
      </c>
      <c r="G1136" s="12" t="n">
        <v>0.12</v>
      </c>
      <c r="H1136" s="12" t="n">
        <v>0.18</v>
      </c>
      <c r="I1136" s="12" t="n">
        <v>1.66</v>
      </c>
      <c r="J1136" s="12" t="n">
        <v>2.32</v>
      </c>
      <c r="K1136" s="12" t="n">
        <v>2.44</v>
      </c>
      <c r="L1136" s="12" t="n">
        <v>3.32</v>
      </c>
      <c r="M1136" s="12" t="n">
        <v>1.44</v>
      </c>
      <c r="N1136" s="12"/>
    </row>
    <row r="1137" customFormat="false" ht="21.75" hidden="false" customHeight="false" outlineLevel="0" collapsed="false">
      <c r="A1137" s="10" t="n">
        <v>22</v>
      </c>
      <c r="B1137" s="12" t="n">
        <v>2.16</v>
      </c>
      <c r="C1137" s="12" t="n">
        <v>3.24</v>
      </c>
      <c r="D1137" s="12" t="n">
        <v>5.36</v>
      </c>
      <c r="E1137" s="12" t="n">
        <v>5.88</v>
      </c>
      <c r="F1137" s="33" t="n">
        <v>4.92</v>
      </c>
      <c r="G1137" s="12" t="n">
        <v>3.04</v>
      </c>
      <c r="H1137" s="12" t="n">
        <v>0.04</v>
      </c>
      <c r="I1137" s="12" t="n">
        <v>2.94</v>
      </c>
      <c r="J1137" s="12" t="n">
        <v>2.92</v>
      </c>
      <c r="K1137" s="12" t="n">
        <v>3.34</v>
      </c>
      <c r="L1137" s="12" t="n">
        <v>1.88</v>
      </c>
      <c r="M1137" s="12" t="n">
        <v>1.34</v>
      </c>
      <c r="N1137" s="12"/>
    </row>
    <row r="1138" customFormat="false" ht="21.75" hidden="false" customHeight="false" outlineLevel="0" collapsed="false">
      <c r="A1138" s="10" t="n">
        <v>23</v>
      </c>
      <c r="B1138" s="12" t="n">
        <v>1.98</v>
      </c>
      <c r="C1138" s="12" t="n">
        <v>4.06</v>
      </c>
      <c r="D1138" s="12" t="n">
        <v>5.48</v>
      </c>
      <c r="E1138" s="12" t="n">
        <v>5.12</v>
      </c>
      <c r="F1138" s="33" t="n">
        <v>3.56</v>
      </c>
      <c r="G1138" s="12" t="n">
        <v>3.04</v>
      </c>
      <c r="H1138" s="12" t="n">
        <v>1.08</v>
      </c>
      <c r="I1138" s="12" t="n">
        <v>1.18</v>
      </c>
      <c r="J1138" s="12" t="n">
        <v>2.8</v>
      </c>
      <c r="K1138" s="12" t="n">
        <v>0.280000000000001</v>
      </c>
      <c r="L1138" s="12" t="n">
        <v>1.46</v>
      </c>
      <c r="M1138" s="12" t="n">
        <v>1.24</v>
      </c>
      <c r="N1138" s="12"/>
    </row>
    <row r="1139" customFormat="false" ht="21.75" hidden="false" customHeight="false" outlineLevel="0" collapsed="false">
      <c r="A1139" s="10" t="n">
        <v>24</v>
      </c>
      <c r="B1139" s="12" t="n">
        <v>2.28</v>
      </c>
      <c r="C1139" s="12" t="n">
        <v>4.22</v>
      </c>
      <c r="D1139" s="12" t="n">
        <v>5.42</v>
      </c>
      <c r="E1139" s="12" t="n">
        <v>5.28</v>
      </c>
      <c r="F1139" s="33" t="n">
        <v>4.4</v>
      </c>
      <c r="G1139" s="12" t="n">
        <v>3.26</v>
      </c>
      <c r="H1139" s="12" t="n">
        <v>2.3</v>
      </c>
      <c r="I1139" s="12" t="n">
        <v>1.28</v>
      </c>
      <c r="J1139" s="12" t="n">
        <v>0.16</v>
      </c>
      <c r="K1139" s="12" t="n">
        <v>0.540000000000006</v>
      </c>
      <c r="L1139" s="12" t="n">
        <v>1.84</v>
      </c>
      <c r="M1139" s="12" t="n">
        <v>1.46</v>
      </c>
      <c r="N1139" s="12"/>
    </row>
    <row r="1140" customFormat="false" ht="21.75" hidden="false" customHeight="false" outlineLevel="0" collapsed="false">
      <c r="A1140" s="10" t="n">
        <v>25</v>
      </c>
      <c r="B1140" s="12" t="n">
        <v>2.32</v>
      </c>
      <c r="C1140" s="12" t="n">
        <v>4.5</v>
      </c>
      <c r="D1140" s="12" t="n">
        <v>5.54</v>
      </c>
      <c r="E1140" s="12" t="n">
        <v>5.42</v>
      </c>
      <c r="F1140" s="33" t="n">
        <v>1.04</v>
      </c>
      <c r="G1140" s="12" t="n">
        <v>2.88</v>
      </c>
      <c r="H1140" s="12" t="n">
        <v>4.18</v>
      </c>
      <c r="I1140" s="12" t="n">
        <v>1.42</v>
      </c>
      <c r="J1140" s="12" t="n">
        <v>1.76</v>
      </c>
      <c r="K1140" s="12" t="n">
        <v>3.06</v>
      </c>
      <c r="L1140" s="12" t="n">
        <v>1.96</v>
      </c>
      <c r="M1140" s="12" t="n">
        <v>1.34</v>
      </c>
      <c r="N1140" s="12"/>
    </row>
    <row r="1141" customFormat="false" ht="21.75" hidden="false" customHeight="false" outlineLevel="0" collapsed="false">
      <c r="A1141" s="10" t="n">
        <v>26</v>
      </c>
      <c r="B1141" s="12" t="n">
        <v>2.26</v>
      </c>
      <c r="C1141" s="12" t="n">
        <v>4.74</v>
      </c>
      <c r="D1141" s="12" t="n">
        <v>5.48</v>
      </c>
      <c r="E1141" s="12" t="n">
        <v>5.52</v>
      </c>
      <c r="F1141" s="33" t="n">
        <v>4.12</v>
      </c>
      <c r="G1141" s="12" t="n">
        <v>3.02</v>
      </c>
      <c r="H1141" s="12" t="n">
        <v>1.1</v>
      </c>
      <c r="I1141" s="12" t="n">
        <v>6.24</v>
      </c>
      <c r="J1141" s="12" t="n">
        <v>0.96</v>
      </c>
      <c r="K1141" s="12" t="n">
        <v>3.56</v>
      </c>
      <c r="L1141" s="12" t="n">
        <v>2.02</v>
      </c>
      <c r="M1141" s="12" t="n">
        <v>0.380000000000003</v>
      </c>
      <c r="N1141" s="12"/>
    </row>
    <row r="1142" customFormat="false" ht="21.75" hidden="false" customHeight="false" outlineLevel="0" collapsed="false">
      <c r="A1142" s="10" t="n">
        <v>27</v>
      </c>
      <c r="B1142" s="12" t="n">
        <v>2.08</v>
      </c>
      <c r="C1142" s="12" t="n">
        <v>4.58</v>
      </c>
      <c r="D1142" s="12" t="n">
        <v>5.34</v>
      </c>
      <c r="E1142" s="12" t="n">
        <v>2.68</v>
      </c>
      <c r="F1142" s="33" t="n">
        <v>0.62</v>
      </c>
      <c r="G1142" s="12" t="n">
        <v>0.66</v>
      </c>
      <c r="H1142" s="12" t="n">
        <v>2.48</v>
      </c>
      <c r="I1142" s="12" t="n">
        <v>1.86</v>
      </c>
      <c r="J1142" s="12" t="n">
        <v>2.88</v>
      </c>
      <c r="K1142" s="12" t="n">
        <v>3.44</v>
      </c>
      <c r="L1142" s="12" t="n">
        <v>1.28</v>
      </c>
      <c r="M1142" s="12" t="n">
        <v>0.280000000000001</v>
      </c>
      <c r="N1142" s="12"/>
    </row>
    <row r="1143" customFormat="false" ht="21.75" hidden="false" customHeight="false" outlineLevel="0" collapsed="false">
      <c r="A1143" s="10" t="n">
        <v>28</v>
      </c>
      <c r="B1143" s="12" t="n">
        <v>2.46</v>
      </c>
      <c r="C1143" s="12" t="n">
        <v>4.86</v>
      </c>
      <c r="D1143" s="12" t="n">
        <v>5.42</v>
      </c>
      <c r="E1143" s="12" t="n">
        <v>0.86</v>
      </c>
      <c r="F1143" s="33" t="n">
        <v>1.88</v>
      </c>
      <c r="G1143" s="12" t="n">
        <v>0.6</v>
      </c>
      <c r="H1143" s="12" t="n">
        <v>7.06</v>
      </c>
      <c r="I1143" s="12" t="n">
        <v>3</v>
      </c>
      <c r="J1143" s="12" t="n">
        <v>0.76</v>
      </c>
      <c r="K1143" s="12" t="n">
        <v>3.58</v>
      </c>
      <c r="L1143" s="12" t="n">
        <v>1.46</v>
      </c>
      <c r="M1143" s="12" t="n">
        <v>0.380000000000003</v>
      </c>
      <c r="N1143" s="12"/>
    </row>
    <row r="1144" customFormat="false" ht="21.75" hidden="false" customHeight="false" outlineLevel="0" collapsed="false">
      <c r="A1144" s="10" t="n">
        <v>29</v>
      </c>
      <c r="B1144" s="12" t="n">
        <v>2.82</v>
      </c>
      <c r="C1144" s="12"/>
      <c r="D1144" s="12" t="n">
        <v>5.38</v>
      </c>
      <c r="E1144" s="12" t="n">
        <v>2.28</v>
      </c>
      <c r="F1144" s="33" t="n">
        <v>0.28</v>
      </c>
      <c r="G1144" s="12" t="n">
        <v>0.34</v>
      </c>
      <c r="H1144" s="12" t="n">
        <v>0.34</v>
      </c>
      <c r="I1144" s="12" t="n">
        <v>0.44</v>
      </c>
      <c r="J1144" s="12" t="n">
        <v>0.12</v>
      </c>
      <c r="K1144" s="12" t="n">
        <v>3.74</v>
      </c>
      <c r="L1144" s="12" t="n">
        <v>1.26</v>
      </c>
      <c r="M1144" s="12" t="n">
        <v>0.0600000000000023</v>
      </c>
      <c r="N1144" s="12"/>
    </row>
    <row r="1145" customFormat="false" ht="21.75" hidden="false" customHeight="false" outlineLevel="0" collapsed="false">
      <c r="A1145" s="10" t="n">
        <v>30</v>
      </c>
      <c r="B1145" s="12" t="n">
        <v>2.86</v>
      </c>
      <c r="C1145" s="12"/>
      <c r="D1145" s="12" t="n">
        <v>5.44</v>
      </c>
      <c r="E1145" s="12" t="n">
        <v>2.78</v>
      </c>
      <c r="F1145" s="33" t="n">
        <v>0.34</v>
      </c>
      <c r="G1145" s="12" t="n">
        <v>0.26</v>
      </c>
      <c r="H1145" s="12" t="n">
        <v>2.44</v>
      </c>
      <c r="I1145" s="12" t="n">
        <v>0.24</v>
      </c>
      <c r="J1145" s="12" t="n">
        <v>1.54</v>
      </c>
      <c r="K1145" s="12" t="n">
        <v>1.34</v>
      </c>
      <c r="L1145" s="12" t="n">
        <v>1.46</v>
      </c>
      <c r="M1145" s="12" t="n">
        <v>0.219999999999999</v>
      </c>
      <c r="N1145" s="12"/>
    </row>
    <row r="1146" customFormat="false" ht="21.75" hidden="false" customHeight="false" outlineLevel="0" collapsed="false">
      <c r="A1146" s="10" t="n">
        <v>31</v>
      </c>
      <c r="B1146" s="12" t="n">
        <v>1.92</v>
      </c>
      <c r="C1146" s="12"/>
      <c r="D1146" s="12" t="n">
        <v>5.48</v>
      </c>
      <c r="E1146" s="12"/>
      <c r="F1146" s="33" t="n">
        <v>2.54</v>
      </c>
      <c r="G1146" s="12"/>
      <c r="H1146" s="12" t="n">
        <v>2.38</v>
      </c>
      <c r="I1146" s="12" t="n">
        <v>0.96</v>
      </c>
      <c r="J1146" s="12"/>
      <c r="K1146" s="12" t="n">
        <v>2.34</v>
      </c>
      <c r="L1146" s="12"/>
      <c r="M1146" s="12" t="n">
        <v>1.76</v>
      </c>
      <c r="N1146" s="12"/>
    </row>
    <row r="1147" customFormat="false" ht="21.75" hidden="false" customHeight="false" outlineLevel="0" collapsed="false">
      <c r="A1147" s="31" t="s">
        <v>46</v>
      </c>
      <c r="B1147" s="12" t="n">
        <f aca="false">+SUM(B1116:B1146)</f>
        <v>53.22</v>
      </c>
      <c r="C1147" s="12" t="n">
        <f aca="false">+SUM(C1116:C1146)</f>
        <v>93.24</v>
      </c>
      <c r="D1147" s="12" t="n">
        <f aca="false">+SUM(D1116:D1146)</f>
        <v>158.06</v>
      </c>
      <c r="E1147" s="12" t="n">
        <f aca="false">+SUM(E1116:E1146)</f>
        <v>122.06</v>
      </c>
      <c r="F1147" s="12" t="n">
        <f aca="false">+SUM(F1116:F1146)</f>
        <v>82.6</v>
      </c>
      <c r="G1147" s="12" t="n">
        <f aca="false">+SUM(G1116:G1146)</f>
        <v>58.42</v>
      </c>
      <c r="H1147" s="12" t="n">
        <f aca="false">+SUM(H1116:H1146)</f>
        <v>50.44</v>
      </c>
      <c r="I1147" s="12" t="n">
        <f aca="false">+SUM(I1116:I1146)</f>
        <v>52.5</v>
      </c>
      <c r="J1147" s="12" t="n">
        <f aca="false">+SUM(J1116:J1146)</f>
        <v>38.18</v>
      </c>
      <c r="K1147" s="12" t="n">
        <f aca="false">+SUM(K1116:K1146)</f>
        <v>66.72</v>
      </c>
      <c r="L1147" s="12" t="n">
        <f aca="false">+SUM(L1116:L1146)</f>
        <v>53.9</v>
      </c>
      <c r="M1147" s="12" t="n">
        <f aca="false">+SUM(M1116:M1146)</f>
        <v>37.34</v>
      </c>
      <c r="N1147" s="12" t="n">
        <f aca="false">SUM(B1147:J1147)</f>
        <v>708.72</v>
      </c>
    </row>
    <row r="1148" customFormat="false" ht="21.75" hidden="false" customHeight="false" outlineLevel="0" collapsed="false">
      <c r="A1148" s="31" t="s">
        <v>47</v>
      </c>
      <c r="B1148" s="12" t="n">
        <f aca="false">+AVERAGE(B1116:B1146)</f>
        <v>1.71677419354839</v>
      </c>
      <c r="C1148" s="12" t="n">
        <f aca="false">+AVERAGE(C1116:C1146)</f>
        <v>3.33</v>
      </c>
      <c r="D1148" s="12" t="n">
        <f aca="false">+AVERAGE(D1116:D1146)</f>
        <v>5.09870967741936</v>
      </c>
      <c r="E1148" s="12" t="n">
        <f aca="false">+AVERAGE(E1116:E1146)</f>
        <v>4.06866666666667</v>
      </c>
      <c r="F1148" s="12" t="n">
        <f aca="false">+AVERAGE(F1116:F1146)</f>
        <v>2.66451612903226</v>
      </c>
      <c r="G1148" s="12" t="n">
        <f aca="false">+AVERAGE(G1116:G1146)</f>
        <v>1.94733333333333</v>
      </c>
      <c r="H1148" s="12" t="n">
        <f aca="false">+AVERAGE(H1116:H1146)</f>
        <v>1.62709677419355</v>
      </c>
      <c r="I1148" s="12" t="n">
        <f aca="false">+AVERAGE(I1116:I1146)</f>
        <v>1.69354838709677</v>
      </c>
      <c r="J1148" s="12" t="n">
        <f aca="false">+AVERAGE(J1116:J1146)</f>
        <v>1.81809523809524</v>
      </c>
      <c r="K1148" s="12" t="n">
        <f aca="false">+AVERAGE(K1116:K1146)</f>
        <v>2.15225806451613</v>
      </c>
      <c r="L1148" s="12" t="n">
        <f aca="false">+AVERAGE(L1116:L1146)</f>
        <v>1.79666666666667</v>
      </c>
      <c r="M1148" s="12" t="n">
        <f aca="false">+AVERAGE(M1116:M1146)</f>
        <v>1.20451612903226</v>
      </c>
      <c r="N1148" s="12" t="n">
        <f aca="false">AVERAGE(B1148:J1148)</f>
        <v>2.66274893326506</v>
      </c>
    </row>
    <row r="1149" customFormat="false" ht="21.75" hidden="false" customHeight="false" outlineLevel="0" collapsed="false">
      <c r="A1149" s="31" t="s">
        <v>48</v>
      </c>
      <c r="B1149" s="12" t="n">
        <f aca="false">+MAX(B1116:B1146)</f>
        <v>2.86</v>
      </c>
      <c r="C1149" s="12" t="n">
        <f aca="false">+MAX(C1116:C1146)</f>
        <v>4.86</v>
      </c>
      <c r="D1149" s="12" t="n">
        <f aca="false">+MAX(D1116:D1146)</f>
        <v>5.68</v>
      </c>
      <c r="E1149" s="12" t="n">
        <f aca="false">+MAX(E1116:E1146)</f>
        <v>6.04</v>
      </c>
      <c r="F1149" s="12" t="n">
        <f aca="false">+MAX(F1116:F1146)</f>
        <v>5.32</v>
      </c>
      <c r="G1149" s="12" t="n">
        <f aca="false">+MAX(G1116:G1146)</f>
        <v>4.64</v>
      </c>
      <c r="H1149" s="12" t="n">
        <f aca="false">+MAX(H1116:H1146)</f>
        <v>7.06</v>
      </c>
      <c r="I1149" s="12" t="n">
        <f aca="false">+MAX(I1116:I1146)</f>
        <v>6.24</v>
      </c>
      <c r="J1149" s="12" t="n">
        <f aca="false">+MAX(J1116:J1146)</f>
        <v>4.28</v>
      </c>
      <c r="K1149" s="12" t="n">
        <f aca="false">+MAX(K1116:K1146)</f>
        <v>9.26</v>
      </c>
      <c r="L1149" s="12" t="n">
        <f aca="false">+MAX(L1116:L1146)</f>
        <v>3.32</v>
      </c>
      <c r="M1149" s="12" t="n">
        <f aca="false">+MAX(M1116:M1146)</f>
        <v>2.24</v>
      </c>
      <c r="N1149" s="12" t="n">
        <f aca="false">MAX(B1149:J1149)</f>
        <v>7.06</v>
      </c>
    </row>
    <row r="1150" customFormat="false" ht="21.75" hidden="false" customHeight="false" outlineLevel="0" collapsed="false">
      <c r="A1150" s="31" t="s">
        <v>49</v>
      </c>
      <c r="B1150" s="12" t="n">
        <f aca="false">+MIN(B1116:B1146)</f>
        <v>0.2</v>
      </c>
      <c r="C1150" s="12" t="n">
        <f aca="false">+MIN(C1116:C1146)</f>
        <v>2.72</v>
      </c>
      <c r="D1150" s="12" t="n">
        <f aca="false">+MIN(D1116:D1146)</f>
        <v>2.78</v>
      </c>
      <c r="E1150" s="12" t="n">
        <f aca="false">+MIN(E1116:E1146)</f>
        <v>0.72</v>
      </c>
      <c r="F1150" s="12" t="n">
        <f aca="false">+MIN(F1116:F1146)</f>
        <v>0.28</v>
      </c>
      <c r="G1150" s="12" t="n">
        <f aca="false">+MIN(G1116:G1146)</f>
        <v>0.06</v>
      </c>
      <c r="H1150" s="12" t="n">
        <f aca="false">+MIN(H1116:H1146)</f>
        <v>0.02</v>
      </c>
      <c r="I1150" s="12" t="n">
        <f aca="false">+MIN(I1116:I1146)</f>
        <v>0.14</v>
      </c>
      <c r="J1150" s="12" t="n">
        <f aca="false">+MIN(J1116:J1146)</f>
        <v>0.12</v>
      </c>
      <c r="K1150" s="12" t="n">
        <f aca="false">+MIN(K1116:K1146)</f>
        <v>0.18</v>
      </c>
      <c r="L1150" s="12" t="n">
        <f aca="false">+MIN(L1116:L1146)</f>
        <v>0.0599999999999952</v>
      </c>
      <c r="M1150" s="12" t="n">
        <f aca="false">+MIN(M1116:M1146)</f>
        <v>0.0600000000000023</v>
      </c>
      <c r="N1150" s="12" t="n">
        <f aca="false">MIN(B1150:J1150)</f>
        <v>0.02</v>
      </c>
    </row>
    <row r="1151" customFormat="false" ht="21.75" hidden="false" customHeight="false" outlineLevel="0" collapsed="false">
      <c r="A1151" s="28" t="s">
        <v>37</v>
      </c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N1151" s="12"/>
    </row>
    <row r="1152" customFormat="false" ht="21.75" hidden="false" customHeight="false" outlineLevel="0" collapsed="false">
      <c r="A1152" s="28" t="s">
        <v>1</v>
      </c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N1152" s="12"/>
    </row>
    <row r="1153" customFormat="false" ht="21.75" hidden="false" customHeight="false" outlineLevel="0" collapsed="false">
      <c r="A1153" s="36" t="s">
        <v>2</v>
      </c>
    </row>
    <row r="1154" customFormat="false" ht="22.5" hidden="false" customHeight="false" outlineLevel="0" collapsed="false">
      <c r="A1154" s="5" t="s">
        <v>43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</row>
    <row r="1155" customFormat="false" ht="22.5" hidden="false" customHeight="false" outlineLevel="0" collapsed="false">
      <c r="A1155" s="5" t="s">
        <v>63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</row>
    <row r="1156" customFormat="false" ht="22.5" hidden="false" customHeight="false" outlineLevel="0" collapsed="false">
      <c r="A1156" s="5" t="s">
        <v>5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</row>
    <row r="1157" customFormat="false" ht="22.5" hidden="false" customHeight="false" outlineLevel="0" collapsed="false">
      <c r="A1157" s="5" t="s">
        <v>6</v>
      </c>
      <c r="B1157" s="5" t="s">
        <v>7</v>
      </c>
      <c r="C1157" s="5" t="s">
        <v>8</v>
      </c>
      <c r="D1157" s="5" t="s">
        <v>9</v>
      </c>
      <c r="E1157" s="5" t="s">
        <v>10</v>
      </c>
      <c r="F1157" s="5" t="s">
        <v>11</v>
      </c>
      <c r="G1157" s="5" t="s">
        <v>12</v>
      </c>
      <c r="H1157" s="5" t="s">
        <v>13</v>
      </c>
      <c r="I1157" s="5" t="s">
        <v>14</v>
      </c>
      <c r="J1157" s="5" t="s">
        <v>15</v>
      </c>
      <c r="K1157" s="5" t="s">
        <v>16</v>
      </c>
      <c r="L1157" s="5" t="s">
        <v>17</v>
      </c>
      <c r="M1157" s="5" t="s">
        <v>18</v>
      </c>
      <c r="N1157" s="5" t="s">
        <v>19</v>
      </c>
    </row>
    <row r="1158" customFormat="false" ht="21.75" hidden="false" customHeight="false" outlineLevel="0" collapsed="false">
      <c r="A1158" s="10" t="n">
        <v>1</v>
      </c>
      <c r="B1158" s="12" t="n">
        <v>1.38</v>
      </c>
      <c r="C1158" s="12" t="n">
        <v>2.42</v>
      </c>
      <c r="D1158" s="12" t="n">
        <v>4.44</v>
      </c>
      <c r="E1158" s="12" t="n">
        <v>0.680000000000007</v>
      </c>
      <c r="F1158" s="33" t="n">
        <v>0.340000000000003</v>
      </c>
      <c r="G1158" s="12" t="n">
        <v>3.16</v>
      </c>
      <c r="H1158" s="12" t="n">
        <v>5.68</v>
      </c>
      <c r="I1158" s="12" t="n">
        <v>1.74</v>
      </c>
      <c r="J1158" s="12" t="n">
        <v>2.16</v>
      </c>
      <c r="K1158" s="12" t="n">
        <v>2.08</v>
      </c>
      <c r="L1158" s="12" t="n">
        <v>2.76</v>
      </c>
      <c r="M1158" s="12" t="n">
        <v>1.64</v>
      </c>
      <c r="N1158" s="12"/>
    </row>
    <row r="1159" customFormat="false" ht="21.75" hidden="false" customHeight="false" outlineLevel="0" collapsed="false">
      <c r="A1159" s="10" t="n">
        <v>2</v>
      </c>
      <c r="B1159" s="12" t="n">
        <v>1.84</v>
      </c>
      <c r="C1159" s="12" t="n">
        <v>3.36</v>
      </c>
      <c r="D1159" s="12" t="n">
        <v>3.92</v>
      </c>
      <c r="E1159" s="12" t="n">
        <v>4.22</v>
      </c>
      <c r="F1159" s="33" t="n">
        <v>1.45999999999999</v>
      </c>
      <c r="G1159" s="12" t="n">
        <v>0.100000000000001</v>
      </c>
      <c r="H1159" s="12" t="n">
        <v>5.05</v>
      </c>
      <c r="I1159" s="12" t="n">
        <v>1.38</v>
      </c>
      <c r="J1159" s="39" t="n">
        <v>2.9</v>
      </c>
      <c r="K1159" s="12" t="n">
        <v>2.04000000000001</v>
      </c>
      <c r="L1159" s="12" t="n">
        <v>2.72</v>
      </c>
      <c r="M1159" s="12" t="n">
        <v>1.96</v>
      </c>
      <c r="N1159" s="12"/>
    </row>
    <row r="1160" customFormat="false" ht="21.75" hidden="false" customHeight="false" outlineLevel="0" collapsed="false">
      <c r="A1160" s="10" t="n">
        <v>3</v>
      </c>
      <c r="B1160" s="12" t="n">
        <v>1.52</v>
      </c>
      <c r="C1160" s="12" t="n">
        <v>3.28</v>
      </c>
      <c r="D1160" s="12" t="n">
        <v>4.14</v>
      </c>
      <c r="E1160" s="12" t="n">
        <v>2.37</v>
      </c>
      <c r="F1160" s="33" t="n">
        <v>1.98</v>
      </c>
      <c r="G1160" s="12" t="n">
        <v>4.54</v>
      </c>
      <c r="H1160" s="12" t="n">
        <v>5.08</v>
      </c>
      <c r="I1160" s="12" t="n">
        <v>1.44</v>
      </c>
      <c r="J1160" s="12" t="n">
        <v>1.86</v>
      </c>
      <c r="K1160" s="12" t="n">
        <v>0.280000000000001</v>
      </c>
      <c r="L1160" s="12" t="n">
        <v>2.64</v>
      </c>
      <c r="M1160" s="12" t="n">
        <v>1.5</v>
      </c>
      <c r="N1160" s="12"/>
    </row>
    <row r="1161" customFormat="false" ht="21.75" hidden="false" customHeight="false" outlineLevel="0" collapsed="false">
      <c r="A1161" s="10" t="n">
        <v>4</v>
      </c>
      <c r="B1161" s="12" t="n">
        <v>1.78</v>
      </c>
      <c r="C1161" s="12" t="n">
        <v>3.22</v>
      </c>
      <c r="D1161" s="12" t="n">
        <v>4.92</v>
      </c>
      <c r="E1161" s="12" t="n">
        <v>2.82</v>
      </c>
      <c r="F1161" s="33" t="n">
        <v>0.799999999999997</v>
      </c>
      <c r="G1161" s="12" t="n">
        <v>2.91999999999999</v>
      </c>
      <c r="H1161" s="12" t="n">
        <v>5.4</v>
      </c>
      <c r="I1161" s="12" t="n">
        <v>1.64</v>
      </c>
      <c r="J1161" s="12" t="n">
        <v>1.84</v>
      </c>
      <c r="K1161" s="12" t="n">
        <v>3.54</v>
      </c>
      <c r="L1161" s="12" t="n">
        <v>2.62</v>
      </c>
      <c r="M1161" s="12" t="n">
        <v>1.86</v>
      </c>
      <c r="N1161" s="12"/>
    </row>
    <row r="1162" customFormat="false" ht="21.75" hidden="false" customHeight="false" outlineLevel="0" collapsed="false">
      <c r="A1162" s="10" t="n">
        <v>5</v>
      </c>
      <c r="B1162" s="12" t="n">
        <v>1.16</v>
      </c>
      <c r="C1162" s="12" t="n">
        <v>2.68</v>
      </c>
      <c r="D1162" s="12" t="n">
        <v>3.98</v>
      </c>
      <c r="E1162" s="12" t="n">
        <v>3.74</v>
      </c>
      <c r="F1162" s="33" t="n">
        <v>4.24</v>
      </c>
      <c r="G1162" s="12" t="n">
        <v>2.06</v>
      </c>
      <c r="H1162" s="12" t="n">
        <v>4.66</v>
      </c>
      <c r="I1162" s="12" t="n">
        <v>1.08</v>
      </c>
      <c r="J1162" s="12" t="n">
        <v>1.98</v>
      </c>
      <c r="K1162" s="12" t="n">
        <v>2.56</v>
      </c>
      <c r="L1162" s="12" t="n">
        <v>2.88</v>
      </c>
      <c r="M1162" s="12" t="n">
        <v>1.96</v>
      </c>
      <c r="N1162" s="12"/>
    </row>
    <row r="1163" customFormat="false" ht="21.75" hidden="false" customHeight="false" outlineLevel="0" collapsed="false">
      <c r="A1163" s="10" t="n">
        <v>6</v>
      </c>
      <c r="B1163" s="12" t="n">
        <v>1.82</v>
      </c>
      <c r="C1163" s="12" t="n">
        <v>2.56</v>
      </c>
      <c r="D1163" s="12" t="n">
        <v>4.6</v>
      </c>
      <c r="E1163" s="12" t="n">
        <v>3.98</v>
      </c>
      <c r="F1163" s="33" t="n">
        <v>4.42</v>
      </c>
      <c r="G1163" s="12" t="n">
        <v>3.62</v>
      </c>
      <c r="H1163" s="12" t="n">
        <v>1.46</v>
      </c>
      <c r="I1163" s="12" t="n">
        <v>1.28</v>
      </c>
      <c r="J1163" s="12" t="n">
        <v>2.82</v>
      </c>
      <c r="K1163" s="12" t="n">
        <v>2.44</v>
      </c>
      <c r="L1163" s="12" t="n">
        <v>2.72</v>
      </c>
      <c r="M1163" s="12" t="n">
        <v>2.12</v>
      </c>
      <c r="N1163" s="12"/>
    </row>
    <row r="1164" customFormat="false" ht="21.75" hidden="false" customHeight="false" outlineLevel="0" collapsed="false">
      <c r="A1164" s="10" t="n">
        <v>7</v>
      </c>
      <c r="B1164" s="12" t="n">
        <v>1.66</v>
      </c>
      <c r="C1164" s="12" t="n">
        <v>3.32</v>
      </c>
      <c r="D1164" s="12" t="n">
        <v>3.36</v>
      </c>
      <c r="E1164" s="12" t="n">
        <v>3.28</v>
      </c>
      <c r="F1164" s="33" t="n">
        <v>5.32</v>
      </c>
      <c r="G1164" s="12" t="n">
        <v>2.94</v>
      </c>
      <c r="H1164" s="12" t="n">
        <v>2.72</v>
      </c>
      <c r="I1164" s="12" t="n">
        <v>2.27</v>
      </c>
      <c r="J1164" s="12" t="n">
        <v>2.7</v>
      </c>
      <c r="K1164" s="12" t="n">
        <v>3.42</v>
      </c>
      <c r="L1164" s="12" t="n">
        <v>2.54</v>
      </c>
      <c r="M1164" s="12" t="n">
        <v>1.02</v>
      </c>
      <c r="N1164" s="12"/>
    </row>
    <row r="1165" customFormat="false" ht="21.75" hidden="false" customHeight="false" outlineLevel="0" collapsed="false">
      <c r="A1165" s="10" t="n">
        <v>8</v>
      </c>
      <c r="B1165" s="12" t="n">
        <v>1.74</v>
      </c>
      <c r="C1165" s="12" t="n">
        <v>3.2</v>
      </c>
      <c r="D1165" s="12" t="n">
        <v>4.48</v>
      </c>
      <c r="E1165" s="12" t="n">
        <v>2.66</v>
      </c>
      <c r="F1165" s="33" t="n">
        <v>4.42</v>
      </c>
      <c r="G1165" s="12" t="n">
        <v>1.34</v>
      </c>
      <c r="H1165" s="12" t="n">
        <v>2.78</v>
      </c>
      <c r="I1165" s="12" t="n">
        <v>1.38</v>
      </c>
      <c r="J1165" s="12" t="n">
        <v>1.68</v>
      </c>
      <c r="K1165" s="12" t="n">
        <v>3.46</v>
      </c>
      <c r="L1165" s="12" t="n">
        <v>3.12</v>
      </c>
      <c r="M1165" s="12" t="n">
        <v>2.16</v>
      </c>
      <c r="N1165" s="12"/>
    </row>
    <row r="1166" customFormat="false" ht="21.75" hidden="false" customHeight="false" outlineLevel="0" collapsed="false">
      <c r="A1166" s="10" t="n">
        <v>9</v>
      </c>
      <c r="B1166" s="12" t="n">
        <v>1.48</v>
      </c>
      <c r="C1166" s="12" t="n">
        <v>2.5</v>
      </c>
      <c r="D1166" s="12" t="n">
        <v>1.76</v>
      </c>
      <c r="E1166" s="12" t="n">
        <v>4.26</v>
      </c>
      <c r="F1166" s="33" t="n">
        <v>4.38</v>
      </c>
      <c r="G1166" s="12" t="n">
        <v>0.340000000000003</v>
      </c>
      <c r="H1166" s="12" t="n">
        <v>3.68</v>
      </c>
      <c r="I1166" s="12" t="n">
        <v>3.34</v>
      </c>
      <c r="J1166" s="12" t="n">
        <v>2.92</v>
      </c>
      <c r="K1166" s="12" t="n">
        <v>3.7</v>
      </c>
      <c r="L1166" s="12" t="n">
        <v>0.780000000000001</v>
      </c>
      <c r="M1166" s="12" t="n">
        <v>1.88</v>
      </c>
      <c r="N1166" s="12"/>
    </row>
    <row r="1167" customFormat="false" ht="21.75" hidden="false" customHeight="false" outlineLevel="0" collapsed="false">
      <c r="A1167" s="10" t="n">
        <v>10</v>
      </c>
      <c r="B1167" s="12" t="n">
        <v>1.62</v>
      </c>
      <c r="C1167" s="12" t="n">
        <v>2.52</v>
      </c>
      <c r="D1167" s="12" t="n">
        <v>2.52</v>
      </c>
      <c r="E1167" s="12" t="n">
        <v>2.26</v>
      </c>
      <c r="F1167" s="33" t="n">
        <v>0.380000000000003</v>
      </c>
      <c r="G1167" s="12" t="n">
        <v>2.36</v>
      </c>
      <c r="H1167" s="12" t="n">
        <v>3.58</v>
      </c>
      <c r="I1167" s="12" t="n">
        <v>3.1</v>
      </c>
      <c r="J1167" s="12" t="n">
        <v>3.82</v>
      </c>
      <c r="K1167" s="12" t="n">
        <v>0.720000000000006</v>
      </c>
      <c r="L1167" s="12" t="n">
        <v>0.259999999999998</v>
      </c>
      <c r="M1167" s="12" t="n">
        <v>1.48</v>
      </c>
      <c r="N1167" s="12"/>
    </row>
    <row r="1168" customFormat="false" ht="21.75" hidden="false" customHeight="false" outlineLevel="0" collapsed="false">
      <c r="A1168" s="10" t="n">
        <v>11</v>
      </c>
      <c r="B1168" s="12" t="n">
        <v>1.82</v>
      </c>
      <c r="C1168" s="12" t="n">
        <v>2.86</v>
      </c>
      <c r="D1168" s="12" t="n">
        <v>2.7</v>
      </c>
      <c r="E1168" s="12" t="n">
        <v>3.22</v>
      </c>
      <c r="F1168" s="33" t="n">
        <v>4.16</v>
      </c>
      <c r="G1168" s="12" t="n">
        <v>1.78</v>
      </c>
      <c r="H1168" s="12" t="n">
        <v>5.88</v>
      </c>
      <c r="I1168" s="12" t="n">
        <v>3.14</v>
      </c>
      <c r="J1168" s="12" t="n">
        <v>1.58</v>
      </c>
      <c r="K1168" s="12" t="n">
        <v>0.420000000000002</v>
      </c>
      <c r="L1168" s="12" t="n">
        <v>0.420000000000002</v>
      </c>
      <c r="M1168" s="12" t="n">
        <v>1.64</v>
      </c>
      <c r="N1168" s="12"/>
    </row>
    <row r="1169" customFormat="false" ht="21.75" hidden="false" customHeight="false" outlineLevel="0" collapsed="false">
      <c r="A1169" s="10" t="n">
        <v>12</v>
      </c>
      <c r="B1169" s="12" t="n">
        <v>1.1</v>
      </c>
      <c r="C1169" s="12" t="n">
        <v>2.88</v>
      </c>
      <c r="D1169" s="12" t="n">
        <v>3.92</v>
      </c>
      <c r="E1169" s="12" t="n">
        <v>4.28</v>
      </c>
      <c r="F1169" s="33" t="n">
        <v>0.82</v>
      </c>
      <c r="G1169" s="12" t="n">
        <v>8.08000000000001</v>
      </c>
      <c r="H1169" s="12" t="n">
        <v>5.96</v>
      </c>
      <c r="I1169" s="12" t="n">
        <v>2.98</v>
      </c>
      <c r="J1169" s="12" t="n">
        <v>1.7</v>
      </c>
      <c r="K1169" s="12" t="n">
        <v>1.46000000000001</v>
      </c>
      <c r="L1169" s="12" t="n">
        <v>1.14</v>
      </c>
      <c r="M1169" s="12" t="n">
        <v>0.259999999999998</v>
      </c>
      <c r="N1169" s="12"/>
    </row>
    <row r="1170" customFormat="false" ht="21.75" hidden="false" customHeight="false" outlineLevel="0" collapsed="false">
      <c r="A1170" s="10" t="n">
        <v>13</v>
      </c>
      <c r="B1170" s="12" t="n">
        <v>1.16</v>
      </c>
      <c r="C1170" s="12" t="n">
        <v>2.92</v>
      </c>
      <c r="D1170" s="12" t="n">
        <v>4.82</v>
      </c>
      <c r="E1170" s="12" t="n">
        <v>4.14</v>
      </c>
      <c r="F1170" s="33" t="n">
        <v>1.4</v>
      </c>
      <c r="G1170" s="12" t="n">
        <v>0.119999999999997</v>
      </c>
      <c r="H1170" s="12" t="n">
        <v>5.64</v>
      </c>
      <c r="I1170" s="12" t="n">
        <v>2.2</v>
      </c>
      <c r="J1170" s="12" t="n">
        <v>1.98</v>
      </c>
      <c r="K1170" s="12" t="n">
        <v>0.619999999999997</v>
      </c>
      <c r="L1170" s="12" t="n">
        <v>2.22</v>
      </c>
      <c r="M1170" s="12" t="n">
        <v>1.46</v>
      </c>
      <c r="N1170" s="12"/>
    </row>
    <row r="1171" customFormat="false" ht="21.75" hidden="false" customHeight="false" outlineLevel="0" collapsed="false">
      <c r="A1171" s="10" t="n">
        <v>14</v>
      </c>
      <c r="B1171" s="12" t="n">
        <v>1.74</v>
      </c>
      <c r="C1171" s="12" t="n">
        <v>3.1</v>
      </c>
      <c r="D1171" s="12" t="n">
        <v>4.66</v>
      </c>
      <c r="E1171" s="12" t="n">
        <v>4.24</v>
      </c>
      <c r="F1171" s="33" t="n">
        <v>2.52</v>
      </c>
      <c r="G1171" s="12" t="n">
        <v>4.38</v>
      </c>
      <c r="H1171" s="12" t="n">
        <v>1.04</v>
      </c>
      <c r="I1171" s="12" t="n">
        <v>1.91999999999999</v>
      </c>
      <c r="J1171" s="12" t="n">
        <v>4.25</v>
      </c>
      <c r="K1171" s="12" t="n">
        <v>3.58</v>
      </c>
      <c r="L1171" s="12" t="n">
        <v>1.82</v>
      </c>
      <c r="M1171" s="12" t="n">
        <v>1.42</v>
      </c>
      <c r="N1171" s="12"/>
    </row>
    <row r="1172" customFormat="false" ht="21.75" hidden="false" customHeight="false" outlineLevel="0" collapsed="false">
      <c r="A1172" s="10" t="n">
        <v>15</v>
      </c>
      <c r="B1172" s="12" t="n">
        <v>1.64</v>
      </c>
      <c r="C1172" s="12" t="n">
        <v>4.12</v>
      </c>
      <c r="D1172" s="12" t="n">
        <v>3.82</v>
      </c>
      <c r="E1172" s="12" t="n">
        <v>4.34</v>
      </c>
      <c r="F1172" s="33" t="n">
        <v>4.44</v>
      </c>
      <c r="G1172" s="12" t="n">
        <v>0.559999999999995</v>
      </c>
      <c r="H1172" s="12" t="n">
        <v>5.54</v>
      </c>
      <c r="I1172" s="12" t="n">
        <v>1.94</v>
      </c>
      <c r="J1172" s="12" t="n">
        <v>2.68</v>
      </c>
      <c r="K1172" s="12" t="n">
        <v>3.1</v>
      </c>
      <c r="L1172" s="12" t="n">
        <v>2.46</v>
      </c>
      <c r="M1172" s="12" t="n">
        <v>1.58</v>
      </c>
      <c r="N1172" s="12"/>
    </row>
    <row r="1173" customFormat="false" ht="21.75" hidden="false" customHeight="false" outlineLevel="0" collapsed="false">
      <c r="A1173" s="10" t="n">
        <v>16</v>
      </c>
      <c r="B1173" s="12" t="n">
        <v>2.14</v>
      </c>
      <c r="C1173" s="12" t="n">
        <v>4.08</v>
      </c>
      <c r="D1173" s="12" t="n">
        <v>4.4</v>
      </c>
      <c r="E1173" s="12" t="n">
        <v>5.36</v>
      </c>
      <c r="F1173" s="33" t="n">
        <v>4.76</v>
      </c>
      <c r="G1173" s="12" t="n">
        <v>1.32</v>
      </c>
      <c r="H1173" s="12" t="n">
        <v>5.68</v>
      </c>
      <c r="I1173" s="12" t="n">
        <v>4.53</v>
      </c>
      <c r="J1173" s="12" t="n">
        <v>2.78</v>
      </c>
      <c r="K1173" s="12" t="n">
        <v>2.58</v>
      </c>
      <c r="L1173" s="12" t="n">
        <v>2.32</v>
      </c>
      <c r="M1173" s="12" t="n">
        <v>1.68</v>
      </c>
      <c r="N1173" s="12"/>
    </row>
    <row r="1174" customFormat="false" ht="21.75" hidden="false" customHeight="false" outlineLevel="0" collapsed="false">
      <c r="A1174" s="10" t="n">
        <v>17</v>
      </c>
      <c r="B1174" s="12" t="n">
        <v>2.12</v>
      </c>
      <c r="C1174" s="12" t="n">
        <v>3.88</v>
      </c>
      <c r="D1174" s="12" t="n">
        <v>4.08</v>
      </c>
      <c r="E1174" s="12" t="n">
        <v>5.34</v>
      </c>
      <c r="F1174" s="33" t="n">
        <v>4.02</v>
      </c>
      <c r="G1174" s="12" t="n">
        <v>2.08</v>
      </c>
      <c r="H1174" s="12" t="n">
        <v>1.48</v>
      </c>
      <c r="I1174" s="12" t="n">
        <v>3.94</v>
      </c>
      <c r="J1174" s="12" t="n">
        <v>1.18</v>
      </c>
      <c r="K1174" s="12" t="n">
        <v>4</v>
      </c>
      <c r="L1174" s="12" t="n">
        <v>2.14</v>
      </c>
      <c r="M1174" s="12" t="n">
        <v>1.64</v>
      </c>
      <c r="N1174" s="12"/>
    </row>
    <row r="1175" customFormat="false" ht="21.75" hidden="false" customHeight="false" outlineLevel="0" collapsed="false">
      <c r="A1175" s="10" t="n">
        <v>18</v>
      </c>
      <c r="B1175" s="12" t="n">
        <v>2.1</v>
      </c>
      <c r="C1175" s="12" t="n">
        <v>3.96</v>
      </c>
      <c r="D1175" s="12" t="n">
        <v>4.46</v>
      </c>
      <c r="E1175" s="12" t="n">
        <v>5.72</v>
      </c>
      <c r="F1175" s="33" t="n">
        <v>5.1</v>
      </c>
      <c r="G1175" s="12" t="n">
        <v>2.44</v>
      </c>
      <c r="H1175" s="12" t="n">
        <v>0.579999999999998</v>
      </c>
      <c r="I1175" s="12" t="n">
        <v>1.84</v>
      </c>
      <c r="J1175" s="12" t="n">
        <v>2.32</v>
      </c>
      <c r="K1175" s="12" t="n">
        <v>2.58</v>
      </c>
      <c r="L1175" s="12" t="n">
        <v>0.700000000000003</v>
      </c>
      <c r="M1175" s="12" t="n">
        <v>1.18</v>
      </c>
      <c r="N1175" s="12"/>
    </row>
    <row r="1176" customFormat="false" ht="21.75" hidden="false" customHeight="false" outlineLevel="0" collapsed="false">
      <c r="A1176" s="10" t="n">
        <v>19</v>
      </c>
      <c r="B1176" s="12" t="n">
        <v>1.84</v>
      </c>
      <c r="C1176" s="12" t="n">
        <v>3.14</v>
      </c>
      <c r="D1176" s="12" t="n">
        <v>4.64</v>
      </c>
      <c r="E1176" s="12" t="n">
        <v>5.04</v>
      </c>
      <c r="F1176" s="33" t="n">
        <v>3.82</v>
      </c>
      <c r="G1176" s="12" t="n">
        <v>3.26</v>
      </c>
      <c r="H1176" s="12" t="n">
        <v>0.0599999999999952</v>
      </c>
      <c r="I1176" s="12" t="n">
        <v>1.16</v>
      </c>
      <c r="J1176" s="12" t="n">
        <v>1.58</v>
      </c>
      <c r="K1176" s="12" t="n">
        <v>3.86</v>
      </c>
      <c r="L1176" s="12" t="n">
        <v>2.74</v>
      </c>
      <c r="M1176" s="12" t="n">
        <v>1.54</v>
      </c>
      <c r="N1176" s="12"/>
    </row>
    <row r="1177" customFormat="false" ht="21.75" hidden="false" customHeight="false" outlineLevel="0" collapsed="false">
      <c r="A1177" s="10" t="n">
        <v>20</v>
      </c>
      <c r="B1177" s="12" t="n">
        <v>2.02</v>
      </c>
      <c r="C1177" s="12" t="n">
        <v>2.92</v>
      </c>
      <c r="D1177" s="12" t="n">
        <v>5.08</v>
      </c>
      <c r="E1177" s="12" t="n">
        <v>5.4</v>
      </c>
      <c r="F1177" s="33" t="n">
        <v>2.32</v>
      </c>
      <c r="G1177" s="12" t="n">
        <v>3.12</v>
      </c>
      <c r="H1177" s="12" t="n">
        <v>0.480000000000004</v>
      </c>
      <c r="I1177" s="12" t="n">
        <v>3.26</v>
      </c>
      <c r="J1177" s="12" t="n">
        <v>3.66</v>
      </c>
      <c r="K1177" s="12" t="n">
        <v>2.36</v>
      </c>
      <c r="L1177" s="12" t="n">
        <v>2.46</v>
      </c>
      <c r="M1177" s="12" t="n">
        <v>1.94</v>
      </c>
      <c r="N1177" s="12"/>
    </row>
    <row r="1178" customFormat="false" ht="21.75" hidden="false" customHeight="false" outlineLevel="0" collapsed="false">
      <c r="A1178" s="10" t="n">
        <v>21</v>
      </c>
      <c r="B1178" s="12" t="n">
        <v>2.7</v>
      </c>
      <c r="C1178" s="12" t="n">
        <v>3.14</v>
      </c>
      <c r="D1178" s="12" t="n">
        <v>3.84</v>
      </c>
      <c r="E1178" s="12" t="n">
        <v>5.24</v>
      </c>
      <c r="F1178" s="33" t="n">
        <v>4.68</v>
      </c>
      <c r="G1178" s="12" t="n">
        <v>3.19</v>
      </c>
      <c r="H1178" s="12" t="n">
        <v>0.619999999999997</v>
      </c>
      <c r="I1178" s="12" t="n">
        <v>2.46</v>
      </c>
      <c r="J1178" s="12" t="n">
        <v>2.88</v>
      </c>
      <c r="K1178" s="12" t="n">
        <v>0.280000000000001</v>
      </c>
      <c r="L1178" s="12" t="n">
        <v>2.48</v>
      </c>
      <c r="M1178" s="12" t="n">
        <v>1.18</v>
      </c>
      <c r="N1178" s="12"/>
    </row>
    <row r="1179" customFormat="false" ht="21.75" hidden="false" customHeight="false" outlineLevel="0" collapsed="false">
      <c r="A1179" s="10" t="n">
        <v>22</v>
      </c>
      <c r="B1179" s="12" t="n">
        <v>2.2</v>
      </c>
      <c r="C1179" s="12" t="n">
        <v>3.34</v>
      </c>
      <c r="D1179" s="12" t="n">
        <v>5.14</v>
      </c>
      <c r="E1179" s="12" t="n">
        <v>4.46</v>
      </c>
      <c r="F1179" s="33" t="n">
        <v>1.76</v>
      </c>
      <c r="G1179" s="12" t="n">
        <v>0.0599999999999952</v>
      </c>
      <c r="H1179" s="12" t="n">
        <v>0.840000000000003</v>
      </c>
      <c r="I1179" s="12" t="n">
        <v>3.62</v>
      </c>
      <c r="J1179" s="12" t="n">
        <v>2.66</v>
      </c>
      <c r="K1179" s="12" t="n">
        <v>1.14</v>
      </c>
      <c r="L1179" s="12" t="n">
        <v>2.64</v>
      </c>
      <c r="M1179" s="12" t="n">
        <v>2.32</v>
      </c>
      <c r="N1179" s="12"/>
    </row>
    <row r="1180" customFormat="false" ht="21.75" hidden="false" customHeight="false" outlineLevel="0" collapsed="false">
      <c r="A1180" s="10" t="n">
        <v>23</v>
      </c>
      <c r="B1180" s="12" t="n">
        <v>2.56</v>
      </c>
      <c r="C1180" s="12" t="n">
        <v>3.02</v>
      </c>
      <c r="D1180" s="12" t="n">
        <v>3.34</v>
      </c>
      <c r="E1180" s="12" t="n">
        <v>2.42</v>
      </c>
      <c r="F1180" s="33" t="n">
        <v>0.919999999999995</v>
      </c>
      <c r="G1180" s="12" t="n">
        <v>6.88</v>
      </c>
      <c r="H1180" s="12" t="n">
        <v>2.36</v>
      </c>
      <c r="I1180" s="12" t="n">
        <v>4.92</v>
      </c>
      <c r="J1180" s="12" t="n">
        <v>2.64</v>
      </c>
      <c r="K1180" s="12" t="n">
        <v>2.52</v>
      </c>
      <c r="L1180" s="12" t="n">
        <v>1.28</v>
      </c>
      <c r="M1180" s="12" t="n">
        <v>1.92</v>
      </c>
      <c r="N1180" s="12"/>
    </row>
    <row r="1181" customFormat="false" ht="21.75" hidden="false" customHeight="false" outlineLevel="0" collapsed="false">
      <c r="A1181" s="10" t="n">
        <v>24</v>
      </c>
      <c r="B1181" s="12" t="n">
        <v>2.56</v>
      </c>
      <c r="C1181" s="12" t="n">
        <v>3.22</v>
      </c>
      <c r="D1181" s="12" t="n">
        <v>3.16</v>
      </c>
      <c r="E1181" s="12" t="n">
        <v>1.96</v>
      </c>
      <c r="F1181" s="33" t="n">
        <v>2.62</v>
      </c>
      <c r="G1181" s="12" t="n">
        <v>2.16</v>
      </c>
      <c r="H1181" s="12" t="n">
        <v>0.18</v>
      </c>
      <c r="I1181" s="12" t="n">
        <v>3.38</v>
      </c>
      <c r="J1181" s="12" t="n">
        <v>2.88</v>
      </c>
      <c r="K1181" s="12" t="n">
        <v>0.959999999999994</v>
      </c>
      <c r="L1181" s="12" t="n">
        <v>2.74</v>
      </c>
      <c r="M1181" s="12" t="n">
        <v>1.6</v>
      </c>
      <c r="N1181" s="12"/>
    </row>
    <row r="1182" customFormat="false" ht="21.75" hidden="false" customHeight="false" outlineLevel="0" collapsed="false">
      <c r="A1182" s="10" t="n">
        <v>25</v>
      </c>
      <c r="B1182" s="12" t="n">
        <v>2.4</v>
      </c>
      <c r="C1182" s="12" t="n">
        <v>3.74</v>
      </c>
      <c r="D1182" s="12" t="n">
        <v>3.8</v>
      </c>
      <c r="E1182" s="12" t="n">
        <v>4.74</v>
      </c>
      <c r="F1182" s="33" t="n">
        <v>4.1</v>
      </c>
      <c r="G1182" s="12" t="n">
        <v>0.960000000000001</v>
      </c>
      <c r="H1182" s="12" t="n">
        <v>0.339999999999996</v>
      </c>
      <c r="I1182" s="12" t="n">
        <v>4.58000000000001</v>
      </c>
      <c r="J1182" s="12" t="n">
        <v>2.79</v>
      </c>
      <c r="K1182" s="12" t="n">
        <v>3.26</v>
      </c>
      <c r="L1182" s="12" t="n">
        <v>2.58</v>
      </c>
      <c r="M1182" s="12" t="n">
        <v>1.54</v>
      </c>
      <c r="N1182" s="12"/>
    </row>
    <row r="1183" customFormat="false" ht="21.75" hidden="false" customHeight="false" outlineLevel="0" collapsed="false">
      <c r="A1183" s="10" t="n">
        <v>26</v>
      </c>
      <c r="B1183" s="12" t="n">
        <v>1.8</v>
      </c>
      <c r="C1183" s="12" t="n">
        <v>4.1</v>
      </c>
      <c r="D1183" s="12" t="n">
        <v>4.78</v>
      </c>
      <c r="E1183" s="12" t="n">
        <v>5.24</v>
      </c>
      <c r="F1183" s="33" t="n">
        <v>2.96</v>
      </c>
      <c r="G1183" s="12" t="n">
        <v>0.960000000000001</v>
      </c>
      <c r="H1183" s="12" t="n">
        <v>0.339999999999996</v>
      </c>
      <c r="I1183" s="12" t="n">
        <v>3.06</v>
      </c>
      <c r="J1183" s="12" t="n">
        <v>2.88</v>
      </c>
      <c r="K1183" s="12" t="n">
        <v>2.58</v>
      </c>
      <c r="L1183" s="12" t="n">
        <v>2.64</v>
      </c>
      <c r="M1183" s="12" t="n">
        <v>1.74</v>
      </c>
      <c r="N1183" s="12"/>
    </row>
    <row r="1184" customFormat="false" ht="21.75" hidden="false" customHeight="false" outlineLevel="0" collapsed="false">
      <c r="A1184" s="10" t="n">
        <v>27</v>
      </c>
      <c r="B1184" s="12" t="n">
        <v>2.44</v>
      </c>
      <c r="C1184" s="12" t="n">
        <v>3.92</v>
      </c>
      <c r="D1184" s="12" t="n">
        <v>5.64</v>
      </c>
      <c r="E1184" s="12" t="n">
        <v>1.38</v>
      </c>
      <c r="F1184" s="33" t="n">
        <v>1.06</v>
      </c>
      <c r="G1184" s="12" t="n">
        <v>1.82</v>
      </c>
      <c r="H1184" s="12" t="n">
        <v>0.159999999999997</v>
      </c>
      <c r="I1184" s="12" t="n">
        <v>2.2</v>
      </c>
      <c r="J1184" s="12" t="n">
        <v>2.64</v>
      </c>
      <c r="K1184" s="12" t="n">
        <v>2.92</v>
      </c>
      <c r="L1184" s="12" t="n">
        <v>2.34</v>
      </c>
      <c r="M1184" s="12" t="n">
        <v>1.42</v>
      </c>
      <c r="N1184" s="12"/>
    </row>
    <row r="1185" customFormat="false" ht="21.75" hidden="false" customHeight="false" outlineLevel="0" collapsed="false">
      <c r="A1185" s="10" t="n">
        <v>28</v>
      </c>
      <c r="B1185" s="12" t="n">
        <v>2.58</v>
      </c>
      <c r="C1185" s="12" t="n">
        <v>3.16</v>
      </c>
      <c r="D1185" s="12" t="n">
        <v>5.64</v>
      </c>
      <c r="E1185" s="12" t="n">
        <v>0.620000000000005</v>
      </c>
      <c r="F1185" s="33" t="n">
        <v>0.160000000000004</v>
      </c>
      <c r="G1185" s="12" t="n">
        <v>0.659999999999997</v>
      </c>
      <c r="H1185" s="12" t="n">
        <v>0.520000000000003</v>
      </c>
      <c r="I1185" s="12" t="n">
        <v>2.42</v>
      </c>
      <c r="J1185" s="12" t="n">
        <v>1.88</v>
      </c>
      <c r="K1185" s="12" t="n">
        <v>3.36</v>
      </c>
      <c r="L1185" s="12" t="n">
        <v>2.18</v>
      </c>
      <c r="M1185" s="12" t="n">
        <v>2.02</v>
      </c>
      <c r="N1185" s="12"/>
    </row>
    <row r="1186" customFormat="false" ht="21.75" hidden="false" customHeight="false" outlineLevel="0" collapsed="false">
      <c r="A1186" s="10" t="n">
        <v>29</v>
      </c>
      <c r="B1186" s="12" t="n">
        <v>3.34</v>
      </c>
      <c r="C1186" s="12"/>
      <c r="D1186" s="12" t="n">
        <v>5.44</v>
      </c>
      <c r="E1186" s="12" t="n">
        <v>3.02</v>
      </c>
      <c r="F1186" s="33" t="n">
        <v>0.140000000000001</v>
      </c>
      <c r="G1186" s="12" t="n">
        <v>2.54</v>
      </c>
      <c r="H1186" s="12" t="n">
        <v>1.88</v>
      </c>
      <c r="I1186" s="12" t="n">
        <v>3.4</v>
      </c>
      <c r="J1186" s="12" t="n">
        <v>2.22</v>
      </c>
      <c r="K1186" s="12" t="n">
        <v>2.34</v>
      </c>
      <c r="L1186" s="12" t="n">
        <v>1.94</v>
      </c>
      <c r="M1186" s="12" t="n">
        <v>0.539999999999999</v>
      </c>
      <c r="N1186" s="12"/>
    </row>
    <row r="1187" customFormat="false" ht="21.75" hidden="false" customHeight="false" outlineLevel="0" collapsed="false">
      <c r="A1187" s="10" t="n">
        <v>30</v>
      </c>
      <c r="B1187" s="12" t="n">
        <v>3.36</v>
      </c>
      <c r="C1187" s="12"/>
      <c r="D1187" s="12" t="n">
        <v>1.34</v>
      </c>
      <c r="E1187" s="12" t="n">
        <v>3.28</v>
      </c>
      <c r="F1187" s="33" t="n">
        <v>0.539999999999999</v>
      </c>
      <c r="G1187" s="12" t="n">
        <v>3.41999999999999</v>
      </c>
      <c r="H1187" s="12" t="n">
        <v>0.579999999999998</v>
      </c>
      <c r="I1187" s="12" t="n">
        <v>2.04</v>
      </c>
      <c r="J1187" s="12" t="n">
        <v>2.77</v>
      </c>
      <c r="K1187" s="12" t="n">
        <v>2.8</v>
      </c>
      <c r="L1187" s="12" t="n">
        <v>1.4</v>
      </c>
      <c r="M1187" s="12" t="n">
        <v>1.42</v>
      </c>
      <c r="N1187" s="12"/>
    </row>
    <row r="1188" customFormat="false" ht="21.75" hidden="false" customHeight="false" outlineLevel="0" collapsed="false">
      <c r="A1188" s="10" t="n">
        <v>31</v>
      </c>
      <c r="B1188" s="12" t="n">
        <v>3.72</v>
      </c>
      <c r="C1188" s="12"/>
      <c r="D1188" s="12" t="n">
        <v>3.82</v>
      </c>
      <c r="E1188" s="12"/>
      <c r="F1188" s="33" t="n">
        <v>2.76</v>
      </c>
      <c r="G1188" s="12"/>
      <c r="H1188" s="12" t="n">
        <v>0.839999999999996</v>
      </c>
      <c r="I1188" s="12" t="n">
        <v>1.72</v>
      </c>
      <c r="J1188" s="12"/>
      <c r="K1188" s="12" t="n">
        <v>2.92</v>
      </c>
      <c r="L1188" s="12"/>
      <c r="M1188" s="12" t="n">
        <v>1.54</v>
      </c>
      <c r="N1188" s="12"/>
    </row>
    <row r="1189" customFormat="false" ht="21.75" hidden="false" customHeight="false" outlineLevel="0" collapsed="false">
      <c r="A1189" s="31" t="s">
        <v>46</v>
      </c>
      <c r="B1189" s="12" t="n">
        <f aca="false">+SUM(B1158:B1188)</f>
        <v>63.34</v>
      </c>
      <c r="C1189" s="12" t="n">
        <f aca="false">+SUM(C1158:C1188)</f>
        <v>90.56</v>
      </c>
      <c r="D1189" s="12" t="n">
        <f aca="false">+SUM(D1158:D1188)</f>
        <v>126.64</v>
      </c>
      <c r="E1189" s="12" t="n">
        <f aca="false">+SUM(E1158:E1188)</f>
        <v>109.71</v>
      </c>
      <c r="F1189" s="12" t="n">
        <f aca="false">+SUM(F1158:F1188)</f>
        <v>82.8</v>
      </c>
      <c r="G1189" s="12" t="n">
        <f aca="false">+SUM(G1158:G1188)</f>
        <v>73.17</v>
      </c>
      <c r="H1189" s="12" t="n">
        <f aca="false">+SUM(H1158:H1188)</f>
        <v>81.09</v>
      </c>
      <c r="I1189" s="12" t="n">
        <f aca="false">+SUM(I1158:I1188)</f>
        <v>79.36</v>
      </c>
      <c r="J1189" s="12" t="n">
        <f aca="false">+SUM(J1158:J1188)</f>
        <v>74.63</v>
      </c>
      <c r="K1189" s="12" t="n">
        <f aca="false">+SUM(K1158:K1188)</f>
        <v>73.88</v>
      </c>
      <c r="L1189" s="12" t="n">
        <f aca="false">+SUM(L1158:L1188)</f>
        <v>63.68</v>
      </c>
      <c r="M1189" s="12" t="n">
        <f aca="false">+SUM(M1158:M1188)</f>
        <v>49.16</v>
      </c>
      <c r="N1189" s="12" t="n">
        <f aca="false">SUM(B1189:J1189)</f>
        <v>781.3</v>
      </c>
    </row>
    <row r="1190" customFormat="false" ht="21.75" hidden="false" customHeight="false" outlineLevel="0" collapsed="false">
      <c r="A1190" s="31" t="s">
        <v>47</v>
      </c>
      <c r="B1190" s="12" t="n">
        <f aca="false">+AVERAGE(B1158:B1188)</f>
        <v>2.04322580645161</v>
      </c>
      <c r="C1190" s="12" t="n">
        <f aca="false">+AVERAGE(C1158:C1188)</f>
        <v>3.23428571428572</v>
      </c>
      <c r="D1190" s="12" t="n">
        <f aca="false">+AVERAGE(D1158:D1188)</f>
        <v>4.08516129032258</v>
      </c>
      <c r="E1190" s="12" t="n">
        <f aca="false">+AVERAGE(E1158:E1188)</f>
        <v>3.657</v>
      </c>
      <c r="F1190" s="12" t="n">
        <f aca="false">+AVERAGE(F1158:F1188)</f>
        <v>2.67096774193548</v>
      </c>
      <c r="G1190" s="12" t="n">
        <f aca="false">+AVERAGE(G1158:G1188)</f>
        <v>2.439</v>
      </c>
      <c r="H1190" s="12" t="n">
        <f aca="false">+AVERAGE(H1158:H1188)</f>
        <v>2.6158064516129</v>
      </c>
      <c r="I1190" s="12" t="n">
        <f aca="false">+AVERAGE(I1158:I1188)</f>
        <v>2.56</v>
      </c>
      <c r="J1190" s="12" t="n">
        <f aca="false">+AVERAGE(J1158:J1188)</f>
        <v>2.48766666666667</v>
      </c>
      <c r="K1190" s="12" t="n">
        <f aca="false">+AVERAGE(K1158:K1188)</f>
        <v>2.38322580645161</v>
      </c>
      <c r="L1190" s="12" t="n">
        <f aca="false">+AVERAGE(L1158:L1188)</f>
        <v>2.12266666666667</v>
      </c>
      <c r="M1190" s="12" t="n">
        <f aca="false">+AVERAGE(M1158:M1188)</f>
        <v>1.5858064516129</v>
      </c>
      <c r="N1190" s="12" t="n">
        <f aca="false">AVERAGE(B1190:J1190)</f>
        <v>2.86590151903055</v>
      </c>
    </row>
    <row r="1191" customFormat="false" ht="21.75" hidden="false" customHeight="false" outlineLevel="0" collapsed="false">
      <c r="A1191" s="31" t="s">
        <v>48</v>
      </c>
      <c r="B1191" s="12" t="n">
        <f aca="false">+MAX(B1158:B1188)</f>
        <v>3.72</v>
      </c>
      <c r="C1191" s="12" t="n">
        <f aca="false">+MAX(C1158:C1188)</f>
        <v>4.12</v>
      </c>
      <c r="D1191" s="12" t="n">
        <f aca="false">+MAX(D1158:D1188)</f>
        <v>5.64</v>
      </c>
      <c r="E1191" s="12" t="n">
        <f aca="false">+MAX(E1158:E1188)</f>
        <v>5.72</v>
      </c>
      <c r="F1191" s="12" t="n">
        <f aca="false">+MAX(F1158:F1188)</f>
        <v>5.32</v>
      </c>
      <c r="G1191" s="12" t="n">
        <f aca="false">+MAX(G1158:G1188)</f>
        <v>8.08000000000001</v>
      </c>
      <c r="H1191" s="12" t="n">
        <f aca="false">+MAX(H1158:H1188)</f>
        <v>5.96</v>
      </c>
      <c r="I1191" s="12" t="n">
        <f aca="false">+MAX(I1158:I1188)</f>
        <v>4.92</v>
      </c>
      <c r="J1191" s="12" t="n">
        <f aca="false">+MAX(J1158:J1188)</f>
        <v>4.25</v>
      </c>
      <c r="K1191" s="12" t="n">
        <f aca="false">+MAX(K1158:K1188)</f>
        <v>4</v>
      </c>
      <c r="L1191" s="12" t="n">
        <f aca="false">+MAX(L1158:L1188)</f>
        <v>3.12</v>
      </c>
      <c r="M1191" s="12" t="n">
        <f aca="false">+MAX(M1158:M1188)</f>
        <v>2.32</v>
      </c>
      <c r="N1191" s="12" t="n">
        <f aca="false">MAX(B1191:J1191)</f>
        <v>8.08000000000001</v>
      </c>
    </row>
    <row r="1192" customFormat="false" ht="21.75" hidden="false" customHeight="false" outlineLevel="0" collapsed="false">
      <c r="A1192" s="31" t="s">
        <v>49</v>
      </c>
      <c r="B1192" s="12" t="n">
        <f aca="false">+MIN(B1158:B1188)</f>
        <v>1.1</v>
      </c>
      <c r="C1192" s="12" t="n">
        <f aca="false">+MIN(C1158:C1188)</f>
        <v>2.42</v>
      </c>
      <c r="D1192" s="12" t="n">
        <f aca="false">+MIN(D1158:D1188)</f>
        <v>1.34</v>
      </c>
      <c r="E1192" s="12" t="n">
        <f aca="false">+MIN(E1158:E1188)</f>
        <v>0.620000000000005</v>
      </c>
      <c r="F1192" s="12" t="n">
        <f aca="false">+MIN(F1158:F1188)</f>
        <v>0.140000000000001</v>
      </c>
      <c r="G1192" s="12" t="n">
        <f aca="false">+MIN(G1158:G1188)</f>
        <v>0.0599999999999952</v>
      </c>
      <c r="H1192" s="12" t="n">
        <f aca="false">+MIN(H1158:H1188)</f>
        <v>0.0599999999999952</v>
      </c>
      <c r="I1192" s="12" t="n">
        <f aca="false">+MIN(I1158:I1188)</f>
        <v>1.08</v>
      </c>
      <c r="J1192" s="12" t="n">
        <f aca="false">+MIN(J1158:J1188)</f>
        <v>1.18</v>
      </c>
      <c r="K1192" s="12" t="n">
        <f aca="false">+MIN(K1158:K1188)</f>
        <v>0.280000000000001</v>
      </c>
      <c r="L1192" s="12" t="n">
        <f aca="false">+MIN(L1158:L1188)</f>
        <v>0.259999999999998</v>
      </c>
      <c r="M1192" s="12" t="n">
        <f aca="false">+MIN(M1158:M1188)</f>
        <v>0.259999999999998</v>
      </c>
      <c r="N1192" s="12" t="n">
        <f aca="false">MIN(B1192:J1192)</f>
        <v>0.0599999999999952</v>
      </c>
    </row>
    <row r="1193" customFormat="false" ht="21.75" hidden="false" customHeight="false" outlineLevel="0" collapsed="false">
      <c r="A1193" s="28" t="s">
        <v>37</v>
      </c>
      <c r="B1193" s="12"/>
      <c r="C1193" s="12"/>
      <c r="D1193" s="12"/>
      <c r="E1193" s="12"/>
      <c r="F1193" s="12"/>
      <c r="G1193" s="12"/>
      <c r="H1193" s="12"/>
      <c r="I1193" s="12"/>
      <c r="J1193" s="12"/>
      <c r="K1193" s="12"/>
      <c r="L1193" s="12"/>
      <c r="M1193" s="12"/>
      <c r="N1193" s="12"/>
    </row>
    <row r="1194" customFormat="false" ht="21.75" hidden="false" customHeight="false" outlineLevel="0" collapsed="false">
      <c r="A1194" s="28" t="s">
        <v>1</v>
      </c>
      <c r="B1194" s="12"/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12"/>
      <c r="N1194" s="12"/>
    </row>
    <row r="1195" customFormat="false" ht="21.75" hidden="false" customHeight="false" outlineLevel="0" collapsed="false">
      <c r="A1195" s="36" t="s">
        <v>2</v>
      </c>
    </row>
    <row r="1196" customFormat="false" ht="22.5" hidden="false" customHeight="false" outlineLevel="0" collapsed="false">
      <c r="A1196" s="5" t="s">
        <v>43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</row>
    <row r="1197" customFormat="false" ht="22.5" hidden="false" customHeight="false" outlineLevel="0" collapsed="false">
      <c r="A1197" s="5" t="s">
        <v>64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</row>
    <row r="1198" customFormat="false" ht="22.5" hidden="false" customHeight="false" outlineLevel="0" collapsed="false">
      <c r="A1198" s="5" t="s">
        <v>5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22.5" hidden="false" customHeight="false" outlineLevel="0" collapsed="false">
      <c r="A1199" s="5" t="s">
        <v>6</v>
      </c>
      <c r="B1199" s="5" t="s">
        <v>7</v>
      </c>
      <c r="C1199" s="5" t="s">
        <v>8</v>
      </c>
      <c r="D1199" s="5" t="s">
        <v>9</v>
      </c>
      <c r="E1199" s="5" t="s">
        <v>10</v>
      </c>
      <c r="F1199" s="5" t="s">
        <v>11</v>
      </c>
      <c r="G1199" s="5" t="s">
        <v>12</v>
      </c>
      <c r="H1199" s="5" t="s">
        <v>13</v>
      </c>
      <c r="I1199" s="5" t="s">
        <v>14</v>
      </c>
      <c r="J1199" s="5" t="s">
        <v>15</v>
      </c>
      <c r="K1199" s="5" t="s">
        <v>16</v>
      </c>
      <c r="L1199" s="5" t="s">
        <v>17</v>
      </c>
      <c r="M1199" s="5" t="s">
        <v>18</v>
      </c>
      <c r="N1199" s="5" t="s">
        <v>19</v>
      </c>
    </row>
    <row r="1200" customFormat="false" ht="21.75" hidden="false" customHeight="false" outlineLevel="0" collapsed="false">
      <c r="A1200" s="10" t="n">
        <v>1</v>
      </c>
      <c r="B1200" s="12" t="n">
        <v>1.42</v>
      </c>
      <c r="C1200" s="12" t="n">
        <v>2.1</v>
      </c>
      <c r="D1200" s="12" t="n">
        <v>4.76</v>
      </c>
      <c r="E1200" s="12" t="n">
        <v>6.32</v>
      </c>
      <c r="F1200" s="33" t="n">
        <v>7.22</v>
      </c>
      <c r="G1200" s="12" t="n">
        <v>3.82</v>
      </c>
      <c r="H1200" s="12" t="n">
        <v>3.52</v>
      </c>
      <c r="I1200" s="12" t="n">
        <v>2.1</v>
      </c>
      <c r="J1200" s="12" t="n">
        <v>1.86</v>
      </c>
      <c r="K1200" s="12" t="n">
        <v>1.02</v>
      </c>
      <c r="L1200" s="12" t="n">
        <v>3.18</v>
      </c>
      <c r="M1200" s="12" t="n">
        <v>2.34</v>
      </c>
      <c r="N1200" s="12"/>
    </row>
    <row r="1201" customFormat="false" ht="21.75" hidden="false" customHeight="false" outlineLevel="0" collapsed="false">
      <c r="A1201" s="10" t="n">
        <v>2</v>
      </c>
      <c r="B1201" s="12" t="n">
        <v>1.54</v>
      </c>
      <c r="C1201" s="12" t="n">
        <v>2.72</v>
      </c>
      <c r="D1201" s="12" t="n">
        <v>4.16</v>
      </c>
      <c r="E1201" s="12" t="n">
        <v>5.82</v>
      </c>
      <c r="F1201" s="33" t="n">
        <v>7.72</v>
      </c>
      <c r="G1201" s="12" t="n">
        <v>3.46</v>
      </c>
      <c r="H1201" s="12" t="n">
        <v>0.559999999999995</v>
      </c>
      <c r="I1201" s="12" t="n">
        <v>1.34</v>
      </c>
      <c r="J1201" s="39" t="n">
        <v>2.42</v>
      </c>
      <c r="K1201" s="12" t="n">
        <v>2.42</v>
      </c>
      <c r="L1201" s="12" t="n">
        <v>1.94</v>
      </c>
      <c r="M1201" s="12" t="n">
        <v>2.46</v>
      </c>
      <c r="N1201" s="12"/>
    </row>
    <row r="1202" customFormat="false" ht="21.75" hidden="false" customHeight="false" outlineLevel="0" collapsed="false">
      <c r="A1202" s="10" t="n">
        <v>3</v>
      </c>
      <c r="B1202" s="12" t="n">
        <v>1.52</v>
      </c>
      <c r="C1202" s="12" t="n">
        <v>2.88</v>
      </c>
      <c r="D1202" s="12" t="n">
        <v>4.96</v>
      </c>
      <c r="E1202" s="12" t="n">
        <v>5.28</v>
      </c>
      <c r="F1202" s="33" t="n">
        <v>7.66</v>
      </c>
      <c r="G1202" s="12" t="n">
        <v>3.4</v>
      </c>
      <c r="H1202" s="12" t="n">
        <v>3.76</v>
      </c>
      <c r="I1202" s="12" t="n">
        <v>4.5</v>
      </c>
      <c r="J1202" s="12" t="n">
        <v>2.92</v>
      </c>
      <c r="K1202" s="12" t="n">
        <v>2.42</v>
      </c>
      <c r="L1202" s="12" t="n">
        <v>1.84</v>
      </c>
      <c r="M1202" s="12" t="n">
        <v>2.34</v>
      </c>
      <c r="N1202" s="12"/>
    </row>
    <row r="1203" customFormat="false" ht="21.75" hidden="false" customHeight="false" outlineLevel="0" collapsed="false">
      <c r="A1203" s="10" t="n">
        <v>4</v>
      </c>
      <c r="B1203" s="12" t="n">
        <v>1.64</v>
      </c>
      <c r="C1203" s="12" t="n">
        <v>3.42</v>
      </c>
      <c r="D1203" s="12" t="n">
        <v>4.38</v>
      </c>
      <c r="E1203" s="12" t="n">
        <v>5.44</v>
      </c>
      <c r="F1203" s="33" t="n">
        <v>7.1</v>
      </c>
      <c r="G1203" s="12" t="n">
        <v>4.46</v>
      </c>
      <c r="H1203" s="12" t="n">
        <v>2.24</v>
      </c>
      <c r="I1203" s="12" t="n">
        <v>3.58000000000001</v>
      </c>
      <c r="J1203" s="12" t="n">
        <v>1.16</v>
      </c>
      <c r="K1203" s="12" t="n">
        <v>2.26</v>
      </c>
      <c r="L1203" s="12" t="n">
        <v>1.46</v>
      </c>
      <c r="M1203" s="12" t="n">
        <v>2.38</v>
      </c>
      <c r="N1203" s="12"/>
    </row>
    <row r="1204" customFormat="false" ht="21.75" hidden="false" customHeight="false" outlineLevel="0" collapsed="false">
      <c r="A1204" s="10" t="n">
        <v>5</v>
      </c>
      <c r="B1204" s="12" t="n">
        <v>1.66</v>
      </c>
      <c r="C1204" s="12" t="n">
        <v>3.76</v>
      </c>
      <c r="D1204" s="12" t="n">
        <v>4.32</v>
      </c>
      <c r="E1204" s="12" t="n">
        <v>1.42</v>
      </c>
      <c r="F1204" s="33" t="n">
        <v>7.28</v>
      </c>
      <c r="G1204" s="12" t="n">
        <v>5.22</v>
      </c>
      <c r="H1204" s="12" t="n">
        <v>0.82</v>
      </c>
      <c r="I1204" s="12" t="n">
        <v>1.92</v>
      </c>
      <c r="J1204" s="12" t="n">
        <v>2.12</v>
      </c>
      <c r="K1204" s="12" t="n">
        <v>2.82</v>
      </c>
      <c r="L1204" s="12" t="n">
        <v>1.88</v>
      </c>
      <c r="M1204" s="12" t="n">
        <v>2.42</v>
      </c>
      <c r="N1204" s="12"/>
    </row>
    <row r="1205" customFormat="false" ht="21.75" hidden="false" customHeight="false" outlineLevel="0" collapsed="false">
      <c r="A1205" s="10" t="n">
        <v>6</v>
      </c>
      <c r="B1205" s="12" t="n">
        <v>1.4</v>
      </c>
      <c r="C1205" s="12" t="n">
        <v>3.16</v>
      </c>
      <c r="D1205" s="12" t="n">
        <v>4.12</v>
      </c>
      <c r="E1205" s="12" t="n">
        <v>4.08</v>
      </c>
      <c r="F1205" s="33" t="n">
        <v>7.3</v>
      </c>
      <c r="G1205" s="12" t="n">
        <v>2.78</v>
      </c>
      <c r="H1205" s="12" t="n">
        <v>0.440000000000005</v>
      </c>
      <c r="I1205" s="12" t="n">
        <v>2.48</v>
      </c>
      <c r="J1205" s="12" t="n">
        <v>3.04</v>
      </c>
      <c r="K1205" s="12" t="n">
        <v>2.8</v>
      </c>
      <c r="L1205" s="12" t="n">
        <v>2.48</v>
      </c>
      <c r="M1205" s="12" t="n">
        <v>2.38</v>
      </c>
      <c r="N1205" s="12"/>
    </row>
    <row r="1206" customFormat="false" ht="21.75" hidden="false" customHeight="false" outlineLevel="0" collapsed="false">
      <c r="A1206" s="10" t="n">
        <v>7</v>
      </c>
      <c r="B1206" s="12" t="n">
        <v>1</v>
      </c>
      <c r="C1206" s="12" t="n">
        <v>4.42</v>
      </c>
      <c r="D1206" s="12" t="n">
        <v>4.76</v>
      </c>
      <c r="E1206" s="12" t="n">
        <v>5.64</v>
      </c>
      <c r="F1206" s="33" t="n">
        <v>3.26</v>
      </c>
      <c r="G1206" s="12" t="n">
        <v>2.92</v>
      </c>
      <c r="H1206" s="12" t="n">
        <v>1.92</v>
      </c>
      <c r="I1206" s="12" t="n">
        <v>1.82</v>
      </c>
      <c r="J1206" s="12" t="n">
        <v>2.08</v>
      </c>
      <c r="K1206" s="12" t="n">
        <v>3.12</v>
      </c>
      <c r="L1206" s="12" t="n">
        <v>3.18</v>
      </c>
      <c r="M1206" s="12" t="n">
        <v>2.54</v>
      </c>
      <c r="N1206" s="12"/>
    </row>
    <row r="1207" customFormat="false" ht="21.75" hidden="false" customHeight="false" outlineLevel="0" collapsed="false">
      <c r="A1207" s="10" t="n">
        <v>8</v>
      </c>
      <c r="B1207" s="12" t="n">
        <v>0.920000000000002</v>
      </c>
      <c r="C1207" s="12" t="n">
        <v>4.68</v>
      </c>
      <c r="D1207" s="12" t="n">
        <v>4.86</v>
      </c>
      <c r="E1207" s="12" t="n">
        <v>6.47</v>
      </c>
      <c r="F1207" s="33" t="n">
        <v>3.06</v>
      </c>
      <c r="G1207" s="12" t="n">
        <v>2.82</v>
      </c>
      <c r="H1207" s="12" t="n">
        <v>0.759999999999998</v>
      </c>
      <c r="I1207" s="12" t="n">
        <v>2.22</v>
      </c>
      <c r="J1207" s="12" t="n">
        <v>2.16</v>
      </c>
      <c r="K1207" s="12" t="n">
        <v>3.36</v>
      </c>
      <c r="L1207" s="12" t="n">
        <v>2.82</v>
      </c>
      <c r="M1207" s="12" t="n">
        <v>2.48</v>
      </c>
      <c r="N1207" s="12"/>
    </row>
    <row r="1208" customFormat="false" ht="21.75" hidden="false" customHeight="false" outlineLevel="0" collapsed="false">
      <c r="A1208" s="10" t="n">
        <v>9</v>
      </c>
      <c r="B1208" s="12" t="n">
        <v>1.22</v>
      </c>
      <c r="C1208" s="12" t="n">
        <v>4.04</v>
      </c>
      <c r="D1208" s="12" t="n">
        <v>5.54</v>
      </c>
      <c r="E1208" s="12" t="n">
        <v>6.72</v>
      </c>
      <c r="F1208" s="33" t="n">
        <v>3.08</v>
      </c>
      <c r="G1208" s="12" t="n">
        <v>1.38</v>
      </c>
      <c r="H1208" s="12" t="n">
        <v>1.26</v>
      </c>
      <c r="I1208" s="12" t="n">
        <v>1.52</v>
      </c>
      <c r="J1208" s="12" t="n">
        <v>2.22</v>
      </c>
      <c r="K1208" s="12" t="n">
        <v>3.68</v>
      </c>
      <c r="L1208" s="12" t="n">
        <v>2.28</v>
      </c>
      <c r="M1208" s="12" t="n">
        <v>2.4</v>
      </c>
      <c r="N1208" s="12"/>
    </row>
    <row r="1209" customFormat="false" ht="21.75" hidden="false" customHeight="false" outlineLevel="0" collapsed="false">
      <c r="A1209" s="10" t="n">
        <v>10</v>
      </c>
      <c r="B1209" s="12" t="n">
        <v>1.92</v>
      </c>
      <c r="C1209" s="12" t="n">
        <v>3.96</v>
      </c>
      <c r="D1209" s="12" t="n">
        <v>5.62</v>
      </c>
      <c r="E1209" s="12" t="n">
        <v>6.82</v>
      </c>
      <c r="F1209" s="33" t="n">
        <v>2.24</v>
      </c>
      <c r="G1209" s="12" t="n">
        <v>0.579999999999998</v>
      </c>
      <c r="H1209" s="12" t="n">
        <v>1.16</v>
      </c>
      <c r="I1209" s="12" t="n">
        <v>5.86</v>
      </c>
      <c r="J1209" s="12" t="n">
        <v>3.02</v>
      </c>
      <c r="K1209" s="12" t="n">
        <v>1.92</v>
      </c>
      <c r="L1209" s="12" t="n">
        <v>2.48</v>
      </c>
      <c r="M1209" s="12" t="n">
        <v>2.46</v>
      </c>
      <c r="N1209" s="12"/>
    </row>
    <row r="1210" customFormat="false" ht="21.75" hidden="false" customHeight="false" outlineLevel="0" collapsed="false">
      <c r="A1210" s="10" t="n">
        <v>11</v>
      </c>
      <c r="B1210" s="12" t="n">
        <v>1.44</v>
      </c>
      <c r="C1210" s="12" t="n">
        <v>3.88</v>
      </c>
      <c r="D1210" s="12" t="n">
        <v>4.34</v>
      </c>
      <c r="E1210" s="12" t="n">
        <v>6.42</v>
      </c>
      <c r="F1210" s="33" t="n">
        <v>2.64</v>
      </c>
      <c r="G1210" s="12" t="n">
        <v>3.1</v>
      </c>
      <c r="H1210" s="12" t="n">
        <v>3.22</v>
      </c>
      <c r="I1210" s="12" t="n">
        <v>1.88</v>
      </c>
      <c r="J1210" s="12" t="n">
        <v>1.58</v>
      </c>
      <c r="K1210" s="12" t="n">
        <v>2.04</v>
      </c>
      <c r="L1210" s="12" t="n">
        <v>3.18</v>
      </c>
      <c r="M1210" s="12" t="n">
        <v>2.34</v>
      </c>
      <c r="N1210" s="12"/>
    </row>
    <row r="1211" customFormat="false" ht="21.75" hidden="false" customHeight="false" outlineLevel="0" collapsed="false">
      <c r="A1211" s="10" t="n">
        <v>12</v>
      </c>
      <c r="B1211" s="12" t="n">
        <v>1.14</v>
      </c>
      <c r="C1211" s="12" t="n">
        <v>3.54</v>
      </c>
      <c r="D1211" s="12" t="n">
        <v>4.18</v>
      </c>
      <c r="E1211" s="12" t="n">
        <v>4.3</v>
      </c>
      <c r="F1211" s="33" t="n">
        <v>2.1</v>
      </c>
      <c r="G1211" s="12" t="n">
        <v>0.480000000000004</v>
      </c>
      <c r="H1211" s="12" t="n">
        <v>2.72</v>
      </c>
      <c r="I1211" s="12" t="n">
        <v>1.18</v>
      </c>
      <c r="J1211" s="12" t="n">
        <v>2.74</v>
      </c>
      <c r="K1211" s="12" t="n">
        <v>2.7</v>
      </c>
      <c r="L1211" s="12" t="n">
        <v>2.06</v>
      </c>
      <c r="M1211" s="12" t="n">
        <v>2.26</v>
      </c>
      <c r="N1211" s="12"/>
    </row>
    <row r="1212" customFormat="false" ht="21.75" hidden="false" customHeight="false" outlineLevel="0" collapsed="false">
      <c r="A1212" s="10" t="n">
        <v>13</v>
      </c>
      <c r="B1212" s="12" t="n">
        <v>1.54</v>
      </c>
      <c r="C1212" s="12" t="n">
        <v>3.64</v>
      </c>
      <c r="D1212" s="12" t="n">
        <v>4.02</v>
      </c>
      <c r="E1212" s="12" t="n">
        <v>6.44</v>
      </c>
      <c r="F1212" s="33" t="n">
        <v>3.54</v>
      </c>
      <c r="G1212" s="12" t="n">
        <v>0.240000000000002</v>
      </c>
      <c r="H1212" s="12" t="n">
        <v>3.56</v>
      </c>
      <c r="I1212" s="12" t="n">
        <v>1.08000000000001</v>
      </c>
      <c r="J1212" s="12" t="n">
        <v>2.14</v>
      </c>
      <c r="K1212" s="12" t="n">
        <v>2.28</v>
      </c>
      <c r="L1212" s="12" t="n">
        <v>1.62</v>
      </c>
      <c r="M1212" s="12" t="n">
        <v>2.82</v>
      </c>
      <c r="N1212" s="12"/>
    </row>
    <row r="1213" customFormat="false" ht="21.75" hidden="false" customHeight="false" outlineLevel="0" collapsed="false">
      <c r="A1213" s="10" t="n">
        <v>14</v>
      </c>
      <c r="B1213" s="12" t="n">
        <v>2.02</v>
      </c>
      <c r="C1213" s="12" t="n">
        <v>3.56</v>
      </c>
      <c r="D1213" s="12" t="n">
        <v>4.22</v>
      </c>
      <c r="E1213" s="12" t="n">
        <v>6.72</v>
      </c>
      <c r="F1213" s="33" t="n">
        <v>3.3</v>
      </c>
      <c r="G1213" s="12" t="n">
        <v>2.1</v>
      </c>
      <c r="H1213" s="12" t="n">
        <v>1.94</v>
      </c>
      <c r="I1213" s="12" t="n">
        <v>1.96</v>
      </c>
      <c r="J1213" s="12" t="n">
        <v>2.76</v>
      </c>
      <c r="K1213" s="12" t="n">
        <v>2.08</v>
      </c>
      <c r="L1213" s="12" t="n">
        <v>2.94</v>
      </c>
      <c r="M1213" s="12" t="n">
        <v>2.64</v>
      </c>
      <c r="N1213" s="12"/>
    </row>
    <row r="1214" customFormat="false" ht="21.75" hidden="false" customHeight="false" outlineLevel="0" collapsed="false">
      <c r="A1214" s="10" t="n">
        <v>15</v>
      </c>
      <c r="B1214" s="12" t="n">
        <v>2.26</v>
      </c>
      <c r="C1214" s="12" t="n">
        <v>3.62</v>
      </c>
      <c r="D1214" s="12" t="n">
        <v>5.04</v>
      </c>
      <c r="E1214" s="12" t="n">
        <v>6.6</v>
      </c>
      <c r="F1214" s="33" t="n">
        <v>0.659999999999997</v>
      </c>
      <c r="G1214" s="12" t="n">
        <v>1.44</v>
      </c>
      <c r="H1214" s="12" t="n">
        <v>2.52</v>
      </c>
      <c r="I1214" s="12" t="n">
        <v>3.04</v>
      </c>
      <c r="J1214" s="12" t="n">
        <v>2.6</v>
      </c>
      <c r="K1214" s="12" t="n">
        <v>1.48</v>
      </c>
      <c r="L1214" s="12" t="n">
        <v>2.66</v>
      </c>
      <c r="M1214" s="12" t="n">
        <v>2.84</v>
      </c>
      <c r="N1214" s="12"/>
    </row>
    <row r="1215" customFormat="false" ht="21.75" hidden="false" customHeight="false" outlineLevel="0" collapsed="false">
      <c r="A1215" s="10" t="n">
        <v>16</v>
      </c>
      <c r="B1215" s="12" t="n">
        <v>1.96</v>
      </c>
      <c r="C1215" s="12" t="n">
        <v>3.1</v>
      </c>
      <c r="D1215" s="12" t="n">
        <v>5.22</v>
      </c>
      <c r="E1215" s="12" t="n">
        <v>6.56</v>
      </c>
      <c r="F1215" s="33" t="n">
        <v>5.44</v>
      </c>
      <c r="G1215" s="12" t="n">
        <v>0.68</v>
      </c>
      <c r="H1215" s="12" t="n">
        <v>2.66</v>
      </c>
      <c r="I1215" s="12" t="n">
        <v>2.25</v>
      </c>
      <c r="J1215" s="12" t="n">
        <v>3.92</v>
      </c>
      <c r="K1215" s="12" t="n">
        <v>2.42</v>
      </c>
      <c r="L1215" s="12" t="n">
        <v>2.68</v>
      </c>
      <c r="M1215" s="12" t="n">
        <v>2.76</v>
      </c>
      <c r="N1215" s="12"/>
    </row>
    <row r="1216" customFormat="false" ht="21.75" hidden="false" customHeight="false" outlineLevel="0" collapsed="false">
      <c r="A1216" s="10" t="n">
        <v>17</v>
      </c>
      <c r="B1216" s="12" t="n">
        <v>2.16</v>
      </c>
      <c r="C1216" s="12" t="n">
        <v>3.54</v>
      </c>
      <c r="D1216" s="12" t="n">
        <v>5.08</v>
      </c>
      <c r="E1216" s="12" t="n">
        <v>6.26</v>
      </c>
      <c r="F1216" s="33" t="n">
        <v>5.54</v>
      </c>
      <c r="G1216" s="12" t="n">
        <v>2.84</v>
      </c>
      <c r="H1216" s="12" t="n">
        <v>1.28</v>
      </c>
      <c r="I1216" s="12" t="n">
        <v>1.14</v>
      </c>
      <c r="J1216" s="12" t="n">
        <v>3.26</v>
      </c>
      <c r="K1216" s="12" t="n">
        <v>2.88</v>
      </c>
      <c r="L1216" s="12" t="n">
        <v>3.5</v>
      </c>
      <c r="M1216" s="12" t="n">
        <v>2.48</v>
      </c>
      <c r="N1216" s="12"/>
    </row>
    <row r="1217" customFormat="false" ht="21.75" hidden="false" customHeight="false" outlineLevel="0" collapsed="false">
      <c r="A1217" s="10" t="n">
        <v>18</v>
      </c>
      <c r="B1217" s="12" t="n">
        <v>2.08</v>
      </c>
      <c r="C1217" s="12" t="n">
        <v>3.08</v>
      </c>
      <c r="D1217" s="12" t="n">
        <v>5.22</v>
      </c>
      <c r="E1217" s="12" t="n">
        <v>6.22</v>
      </c>
      <c r="F1217" s="33" t="n">
        <v>2.16</v>
      </c>
      <c r="G1217" s="12" t="n">
        <v>1.34</v>
      </c>
      <c r="H1217" s="12" t="n">
        <v>3.66</v>
      </c>
      <c r="I1217" s="12" t="n">
        <v>2.26</v>
      </c>
      <c r="J1217" s="12" t="n">
        <v>2.9</v>
      </c>
      <c r="K1217" s="12" t="n">
        <v>2.46</v>
      </c>
      <c r="L1217" s="12" t="n">
        <v>3.34</v>
      </c>
      <c r="M1217" s="12" t="n">
        <v>2.18</v>
      </c>
      <c r="N1217" s="12"/>
    </row>
    <row r="1218" customFormat="false" ht="21.75" hidden="false" customHeight="false" outlineLevel="0" collapsed="false">
      <c r="A1218" s="10" t="n">
        <v>19</v>
      </c>
      <c r="B1218" s="12" t="n">
        <v>2.44</v>
      </c>
      <c r="C1218" s="12" t="n">
        <v>3.78</v>
      </c>
      <c r="D1218" s="12" t="n">
        <v>5.16</v>
      </c>
      <c r="E1218" s="12" t="n">
        <v>6.72</v>
      </c>
      <c r="F1218" s="33" t="n">
        <v>3.48</v>
      </c>
      <c r="G1218" s="12" t="n">
        <v>2.02</v>
      </c>
      <c r="H1218" s="12" t="n">
        <v>4.7</v>
      </c>
      <c r="I1218" s="12" t="n">
        <v>3.22</v>
      </c>
      <c r="J1218" s="12" t="n">
        <v>1.54</v>
      </c>
      <c r="K1218" s="12" t="n">
        <v>2.64</v>
      </c>
      <c r="L1218" s="12" t="n">
        <v>3.52</v>
      </c>
      <c r="M1218" s="12" t="n">
        <v>2.8</v>
      </c>
      <c r="N1218" s="12"/>
    </row>
    <row r="1219" customFormat="false" ht="21.75" hidden="false" customHeight="false" outlineLevel="0" collapsed="false">
      <c r="A1219" s="10" t="n">
        <v>20</v>
      </c>
      <c r="B1219" s="12" t="n">
        <v>2.5</v>
      </c>
      <c r="C1219" s="12" t="n">
        <v>4.34</v>
      </c>
      <c r="D1219" s="12" t="n">
        <v>5.1</v>
      </c>
      <c r="E1219" s="12" t="n">
        <v>5.72</v>
      </c>
      <c r="F1219" s="33" t="n">
        <v>3.72</v>
      </c>
      <c r="G1219" s="12" t="n">
        <v>3.46</v>
      </c>
      <c r="H1219" s="12" t="n">
        <v>4.14</v>
      </c>
      <c r="I1219" s="12" t="n">
        <v>3.24</v>
      </c>
      <c r="J1219" s="12" t="n">
        <v>1.77999999999999</v>
      </c>
      <c r="K1219" s="12" t="n">
        <v>2.72</v>
      </c>
      <c r="L1219" s="12" t="n">
        <v>2.88</v>
      </c>
      <c r="M1219" s="12" t="n">
        <v>2.12</v>
      </c>
      <c r="N1219" s="12"/>
    </row>
    <row r="1220" customFormat="false" ht="21.75" hidden="false" customHeight="false" outlineLevel="0" collapsed="false">
      <c r="A1220" s="10" t="n">
        <v>21</v>
      </c>
      <c r="B1220" s="12" t="n">
        <v>2.14</v>
      </c>
      <c r="C1220" s="12" t="n">
        <v>4.16</v>
      </c>
      <c r="D1220" s="12" t="n">
        <v>5.22</v>
      </c>
      <c r="E1220" s="12" t="n">
        <v>4.86</v>
      </c>
      <c r="F1220" s="33" t="n">
        <v>2.68</v>
      </c>
      <c r="G1220" s="12" t="n">
        <v>3.44</v>
      </c>
      <c r="H1220" s="12" t="n">
        <v>3.54000000000001</v>
      </c>
      <c r="I1220" s="12" t="n">
        <v>1.58</v>
      </c>
      <c r="J1220" s="12" t="n">
        <v>1.02</v>
      </c>
      <c r="K1220" s="12" t="n">
        <v>3.14</v>
      </c>
      <c r="L1220" s="12" t="n">
        <v>3.08</v>
      </c>
      <c r="M1220" s="12" t="n">
        <v>3.06</v>
      </c>
      <c r="N1220" s="12"/>
    </row>
    <row r="1221" customFormat="false" ht="21.75" hidden="false" customHeight="false" outlineLevel="0" collapsed="false">
      <c r="A1221" s="10" t="n">
        <v>22</v>
      </c>
      <c r="B1221" s="12" t="n">
        <v>1.8</v>
      </c>
      <c r="C1221" s="12" t="n">
        <v>4.08</v>
      </c>
      <c r="D1221" s="12" t="n">
        <v>4.92</v>
      </c>
      <c r="E1221" s="12" t="n">
        <v>4.88</v>
      </c>
      <c r="F1221" s="33" t="n">
        <v>1.46</v>
      </c>
      <c r="G1221" s="12" t="n">
        <v>4.04</v>
      </c>
      <c r="H1221" s="12" t="n">
        <v>3.32</v>
      </c>
      <c r="I1221" s="12" t="n">
        <v>2.42</v>
      </c>
      <c r="J1221" s="12" t="n">
        <v>1.38</v>
      </c>
      <c r="K1221" s="12" t="n">
        <v>3.72</v>
      </c>
      <c r="L1221" s="12" t="n">
        <v>2.04</v>
      </c>
      <c r="M1221" s="12" t="n">
        <v>2.34</v>
      </c>
      <c r="N1221" s="12"/>
    </row>
    <row r="1222" customFormat="false" ht="21.75" hidden="false" customHeight="false" outlineLevel="0" collapsed="false">
      <c r="A1222" s="10" t="n">
        <v>23</v>
      </c>
      <c r="B1222" s="12" t="n">
        <v>2.32</v>
      </c>
      <c r="C1222" s="12" t="n">
        <v>4.3</v>
      </c>
      <c r="D1222" s="12" t="n">
        <v>5.04</v>
      </c>
      <c r="E1222" s="12" t="n">
        <v>4.72</v>
      </c>
      <c r="F1222" s="33" t="n">
        <v>2.74</v>
      </c>
      <c r="G1222" s="12" t="n">
        <v>4.46</v>
      </c>
      <c r="H1222" s="12" t="n">
        <v>2.06</v>
      </c>
      <c r="I1222" s="12" t="n">
        <v>4.24</v>
      </c>
      <c r="J1222" s="12" t="n">
        <v>2.95999999999999</v>
      </c>
      <c r="K1222" s="12" t="n">
        <v>3.14</v>
      </c>
      <c r="L1222" s="12" t="n">
        <v>2.26</v>
      </c>
      <c r="M1222" s="12" t="n">
        <v>2.28</v>
      </c>
      <c r="N1222" s="12"/>
    </row>
    <row r="1223" customFormat="false" ht="21.75" hidden="false" customHeight="false" outlineLevel="0" collapsed="false">
      <c r="A1223" s="10" t="n">
        <v>24</v>
      </c>
      <c r="B1223" s="12" t="n">
        <v>2.02</v>
      </c>
      <c r="C1223" s="12" t="n">
        <v>4.36</v>
      </c>
      <c r="D1223" s="12" t="n">
        <v>5.92</v>
      </c>
      <c r="E1223" s="12" t="n">
        <v>3.5</v>
      </c>
      <c r="F1223" s="33" t="n">
        <v>4.74</v>
      </c>
      <c r="G1223" s="12" t="n">
        <v>4.02</v>
      </c>
      <c r="H1223" s="12" t="n">
        <v>1.08</v>
      </c>
      <c r="I1223" s="12" t="n">
        <v>2.66</v>
      </c>
      <c r="J1223" s="12" t="n">
        <v>2.76</v>
      </c>
      <c r="K1223" s="12" t="n">
        <v>3.76</v>
      </c>
      <c r="L1223" s="12" t="n">
        <v>3.54</v>
      </c>
      <c r="M1223" s="12" t="n">
        <v>1.88</v>
      </c>
      <c r="N1223" s="12"/>
    </row>
    <row r="1224" customFormat="false" ht="21.75" hidden="false" customHeight="false" outlineLevel="0" collapsed="false">
      <c r="A1224" s="10" t="n">
        <v>25</v>
      </c>
      <c r="B1224" s="12" t="n">
        <v>2.34</v>
      </c>
      <c r="C1224" s="12" t="n">
        <v>4.28</v>
      </c>
      <c r="D1224" s="12" t="n">
        <v>5.16</v>
      </c>
      <c r="E1224" s="12" t="n">
        <v>1.4</v>
      </c>
      <c r="F1224" s="33" t="n">
        <v>5.04</v>
      </c>
      <c r="G1224" s="12" t="n">
        <v>1.06</v>
      </c>
      <c r="H1224" s="12" t="n">
        <v>2.1</v>
      </c>
      <c r="I1224" s="12" t="n">
        <v>1.22000000000001</v>
      </c>
      <c r="J1224" s="12" t="n">
        <v>2.64</v>
      </c>
      <c r="K1224" s="12" t="n">
        <v>3.36</v>
      </c>
      <c r="L1224" s="12" t="n">
        <v>2.2</v>
      </c>
      <c r="M1224" s="12" t="n">
        <v>2.06</v>
      </c>
      <c r="N1224" s="12"/>
    </row>
    <row r="1225" customFormat="false" ht="21.75" hidden="false" customHeight="false" outlineLevel="0" collapsed="false">
      <c r="A1225" s="10" t="n">
        <v>26</v>
      </c>
      <c r="B1225" s="12" t="n">
        <v>2.28</v>
      </c>
      <c r="C1225" s="12" t="n">
        <v>4.46</v>
      </c>
      <c r="D1225" s="12" t="n">
        <v>4.34</v>
      </c>
      <c r="E1225" s="12" t="n">
        <v>5.12</v>
      </c>
      <c r="F1225" s="33" t="n">
        <v>2.64</v>
      </c>
      <c r="G1225" s="12" t="n">
        <v>0.960000000000001</v>
      </c>
      <c r="H1225" s="12" t="n">
        <v>1.94</v>
      </c>
      <c r="I1225" s="12" t="n">
        <v>3.1</v>
      </c>
      <c r="J1225" s="12" t="n">
        <v>3.92</v>
      </c>
      <c r="K1225" s="12" t="n">
        <v>3.48</v>
      </c>
      <c r="L1225" s="12" t="n">
        <v>2.48</v>
      </c>
      <c r="M1225" s="12" t="n">
        <v>1.86</v>
      </c>
      <c r="N1225" s="12"/>
    </row>
    <row r="1226" customFormat="false" ht="21.75" hidden="false" customHeight="false" outlineLevel="0" collapsed="false">
      <c r="A1226" s="10" t="n">
        <v>27</v>
      </c>
      <c r="B1226" s="12" t="n">
        <v>2.14</v>
      </c>
      <c r="C1226" s="12" t="n">
        <v>4.08</v>
      </c>
      <c r="D1226" s="12" t="n">
        <v>4.82</v>
      </c>
      <c r="E1226" s="12" t="n">
        <v>6.78</v>
      </c>
      <c r="F1226" s="33" t="n">
        <v>3.74</v>
      </c>
      <c r="G1226" s="12" t="n">
        <v>3.32</v>
      </c>
      <c r="H1226" s="12" t="n">
        <v>3.08</v>
      </c>
      <c r="I1226" s="12" t="n">
        <v>1.82</v>
      </c>
      <c r="J1226" s="12" t="n">
        <v>1.74</v>
      </c>
      <c r="K1226" s="12" t="n">
        <v>3.16</v>
      </c>
      <c r="L1226" s="12" t="n">
        <v>2.28</v>
      </c>
      <c r="M1226" s="12" t="n">
        <v>2.12</v>
      </c>
      <c r="N1226" s="12"/>
    </row>
    <row r="1227" customFormat="false" ht="21.75" hidden="false" customHeight="false" outlineLevel="0" collapsed="false">
      <c r="A1227" s="10" t="n">
        <v>28</v>
      </c>
      <c r="B1227" s="12" t="n">
        <v>2.04</v>
      </c>
      <c r="C1227" s="12" t="n">
        <v>4.26</v>
      </c>
      <c r="D1227" s="12" t="n">
        <v>5.08</v>
      </c>
      <c r="E1227" s="12" t="n">
        <v>7.24</v>
      </c>
      <c r="F1227" s="33" t="n">
        <v>4.42</v>
      </c>
      <c r="G1227" s="12" t="n">
        <v>0.420000000000002</v>
      </c>
      <c r="H1227" s="12" t="n">
        <v>3.14</v>
      </c>
      <c r="I1227" s="12" t="n">
        <v>1.36</v>
      </c>
      <c r="J1227" s="12" t="n">
        <v>2.28</v>
      </c>
      <c r="K1227" s="12" t="n">
        <v>3.62</v>
      </c>
      <c r="L1227" s="12" t="n">
        <v>2.88</v>
      </c>
      <c r="M1227" s="12" t="n">
        <v>1.08</v>
      </c>
      <c r="N1227" s="12"/>
    </row>
    <row r="1228" customFormat="false" ht="21.75" hidden="false" customHeight="false" outlineLevel="0" collapsed="false">
      <c r="A1228" s="10" t="n">
        <v>29</v>
      </c>
      <c r="B1228" s="12" t="n">
        <v>2.28</v>
      </c>
      <c r="C1228" s="12"/>
      <c r="D1228" s="12" t="n">
        <v>5.32</v>
      </c>
      <c r="E1228" s="12" t="n">
        <v>7.72</v>
      </c>
      <c r="F1228" s="33" t="n">
        <v>2.42</v>
      </c>
      <c r="G1228" s="12" t="n">
        <v>0.479999999999997</v>
      </c>
      <c r="H1228" s="12" t="n">
        <v>4.2</v>
      </c>
      <c r="I1228" s="12" t="n">
        <v>3.06</v>
      </c>
      <c r="J1228" s="12" t="n">
        <v>2.42</v>
      </c>
      <c r="K1228" s="12" t="n">
        <v>1.28</v>
      </c>
      <c r="L1228" s="12" t="n">
        <v>2.08</v>
      </c>
      <c r="M1228" s="12" t="n">
        <v>1.56</v>
      </c>
      <c r="N1228" s="12"/>
    </row>
    <row r="1229" customFormat="false" ht="21.75" hidden="false" customHeight="false" outlineLevel="0" collapsed="false">
      <c r="A1229" s="10" t="n">
        <v>30</v>
      </c>
      <c r="B1229" s="12" t="n">
        <v>2.36</v>
      </c>
      <c r="C1229" s="12"/>
      <c r="D1229" s="12" t="n">
        <v>5.74</v>
      </c>
      <c r="E1229" s="12" t="n">
        <v>8.34</v>
      </c>
      <c r="F1229" s="33" t="n">
        <v>2.52</v>
      </c>
      <c r="G1229" s="12" t="n">
        <v>1.12</v>
      </c>
      <c r="H1229" s="12" t="n">
        <v>4.72</v>
      </c>
      <c r="I1229" s="12" t="n">
        <v>1.52</v>
      </c>
      <c r="J1229" s="12" t="n">
        <v>2.74</v>
      </c>
      <c r="K1229" s="12" t="n">
        <v>3.96</v>
      </c>
      <c r="L1229" s="12" t="n">
        <v>2.22</v>
      </c>
      <c r="M1229" s="12" t="n">
        <v>2.06</v>
      </c>
      <c r="N1229" s="12"/>
    </row>
    <row r="1230" customFormat="false" ht="21.75" hidden="false" customHeight="false" outlineLevel="0" collapsed="false">
      <c r="A1230" s="10" t="n">
        <v>31</v>
      </c>
      <c r="B1230" s="12" t="n">
        <v>2.42</v>
      </c>
      <c r="C1230" s="12"/>
      <c r="D1230" s="12" t="n">
        <v>5.84</v>
      </c>
      <c r="E1230" s="12"/>
      <c r="F1230" s="33" t="n">
        <v>2.76</v>
      </c>
      <c r="G1230" s="12"/>
      <c r="H1230" s="12" t="n">
        <v>3.04000000000001</v>
      </c>
      <c r="I1230" s="12" t="n">
        <v>1.22</v>
      </c>
      <c r="J1230" s="12"/>
      <c r="K1230" s="12" t="n">
        <v>2.22</v>
      </c>
      <c r="L1230" s="12"/>
      <c r="M1230" s="12" t="n">
        <v>2.02</v>
      </c>
      <c r="N1230" s="12"/>
    </row>
    <row r="1231" customFormat="false" ht="21.75" hidden="false" customHeight="false" outlineLevel="0" collapsed="false">
      <c r="A1231" s="31" t="s">
        <v>46</v>
      </c>
      <c r="B1231" s="12" t="n">
        <f aca="false">+SUM(B1200:B1230)</f>
        <v>57.92</v>
      </c>
      <c r="C1231" s="12" t="n">
        <f aca="false">+SUM(C1200:C1230)</f>
        <v>105.2</v>
      </c>
      <c r="D1231" s="12" t="n">
        <f aca="false">+SUM(D1200:D1230)</f>
        <v>152.46</v>
      </c>
      <c r="E1231" s="12" t="n">
        <f aca="false">+SUM(E1200:E1230)</f>
        <v>170.53</v>
      </c>
      <c r="F1231" s="12" t="n">
        <f aca="false">+SUM(F1200:F1230)</f>
        <v>123.66</v>
      </c>
      <c r="G1231" s="12" t="n">
        <f aca="false">+SUM(G1200:G1230)</f>
        <v>71.86</v>
      </c>
      <c r="H1231" s="12" t="n">
        <f aca="false">+SUM(H1200:H1230)</f>
        <v>79.06</v>
      </c>
      <c r="I1231" s="12" t="n">
        <f aca="false">+SUM(I1200:I1230)</f>
        <v>72.79</v>
      </c>
      <c r="J1231" s="12" t="n">
        <f aca="false">+SUM(J1200:J1230)</f>
        <v>72.08</v>
      </c>
      <c r="K1231" s="12" t="n">
        <f aca="false">+SUM(K1200:K1230)</f>
        <v>84.36</v>
      </c>
      <c r="L1231" s="12" t="n">
        <f aca="false">+SUM(L1200:L1230)</f>
        <v>76.98</v>
      </c>
      <c r="M1231" s="12" t="n">
        <f aca="false">+SUM(M1200:M1230)</f>
        <v>71.76</v>
      </c>
      <c r="N1231" s="12" t="n">
        <f aca="false">SUM(B1231:J1231)</f>
        <v>905.56</v>
      </c>
    </row>
    <row r="1232" customFormat="false" ht="21.75" hidden="false" customHeight="false" outlineLevel="0" collapsed="false">
      <c r="A1232" s="31" t="s">
        <v>47</v>
      </c>
      <c r="B1232" s="12" t="n">
        <f aca="false">+AVERAGE(B1200:B1230)</f>
        <v>1.86838709677419</v>
      </c>
      <c r="C1232" s="12" t="n">
        <f aca="false">+AVERAGE(C1200:C1230)</f>
        <v>3.75714285714286</v>
      </c>
      <c r="D1232" s="12" t="n">
        <f aca="false">+AVERAGE(D1200:D1230)</f>
        <v>4.91806451612903</v>
      </c>
      <c r="E1232" s="12" t="n">
        <f aca="false">+AVERAGE(E1200:E1230)</f>
        <v>5.68433333333333</v>
      </c>
      <c r="F1232" s="12" t="n">
        <f aca="false">+AVERAGE(F1200:F1230)</f>
        <v>3.98903225806452</v>
      </c>
      <c r="G1232" s="12" t="n">
        <f aca="false">+AVERAGE(G1200:G1230)</f>
        <v>2.39533333333333</v>
      </c>
      <c r="H1232" s="12" t="n">
        <f aca="false">+AVERAGE(H1200:H1230)</f>
        <v>2.55032258064516</v>
      </c>
      <c r="I1232" s="12" t="n">
        <f aca="false">+AVERAGE(I1200:I1230)</f>
        <v>2.34806451612903</v>
      </c>
      <c r="J1232" s="12" t="n">
        <f aca="false">+AVERAGE(J1200:J1230)</f>
        <v>2.40266666666667</v>
      </c>
      <c r="K1232" s="12" t="n">
        <f aca="false">+AVERAGE(K1200:K1230)</f>
        <v>2.72129032258065</v>
      </c>
      <c r="L1232" s="12" t="n">
        <f aca="false">+AVERAGE(L1200:L1230)</f>
        <v>2.566</v>
      </c>
      <c r="M1232" s="12" t="n">
        <f aca="false">+AVERAGE(M1200:M1230)</f>
        <v>2.31483870967742</v>
      </c>
      <c r="N1232" s="12" t="n">
        <f aca="false">AVERAGE(B1232:J1232)</f>
        <v>3.32370523980201</v>
      </c>
    </row>
    <row r="1233" customFormat="false" ht="21.75" hidden="false" customHeight="false" outlineLevel="0" collapsed="false">
      <c r="A1233" s="31" t="s">
        <v>48</v>
      </c>
      <c r="B1233" s="12" t="n">
        <f aca="false">+MAX(B1200:B1230)</f>
        <v>2.5</v>
      </c>
      <c r="C1233" s="12" t="n">
        <f aca="false">+MAX(C1200:C1230)</f>
        <v>4.68</v>
      </c>
      <c r="D1233" s="12" t="n">
        <f aca="false">+MAX(D1200:D1230)</f>
        <v>5.92</v>
      </c>
      <c r="E1233" s="12" t="n">
        <f aca="false">+MAX(E1200:E1230)</f>
        <v>8.34</v>
      </c>
      <c r="F1233" s="12" t="n">
        <f aca="false">+MAX(F1200:F1230)</f>
        <v>7.72</v>
      </c>
      <c r="G1233" s="12" t="n">
        <f aca="false">+MAX(G1200:G1230)</f>
        <v>5.22</v>
      </c>
      <c r="H1233" s="12" t="n">
        <f aca="false">+MAX(H1200:H1230)</f>
        <v>4.72</v>
      </c>
      <c r="I1233" s="12" t="n">
        <f aca="false">+MAX(I1200:I1230)</f>
        <v>5.86</v>
      </c>
      <c r="J1233" s="12" t="n">
        <f aca="false">+MAX(J1200:J1230)</f>
        <v>3.92</v>
      </c>
      <c r="K1233" s="12" t="n">
        <f aca="false">+MAX(K1200:K1230)</f>
        <v>3.96</v>
      </c>
      <c r="L1233" s="12" t="n">
        <f aca="false">+MAX(L1200:L1230)</f>
        <v>3.54</v>
      </c>
      <c r="M1233" s="12" t="n">
        <f aca="false">+MAX(M1200:M1230)</f>
        <v>3.06</v>
      </c>
      <c r="N1233" s="12" t="n">
        <f aca="false">MAX(B1233:J1233)</f>
        <v>8.34</v>
      </c>
    </row>
    <row r="1234" customFormat="false" ht="21.75" hidden="false" customHeight="false" outlineLevel="0" collapsed="false">
      <c r="A1234" s="31" t="s">
        <v>49</v>
      </c>
      <c r="B1234" s="12" t="n">
        <f aca="false">+MIN(B1200:B1230)</f>
        <v>0.920000000000002</v>
      </c>
      <c r="C1234" s="12" t="n">
        <f aca="false">+MIN(C1200:C1230)</f>
        <v>2.1</v>
      </c>
      <c r="D1234" s="12" t="n">
        <f aca="false">+MIN(D1200:D1230)</f>
        <v>4.02</v>
      </c>
      <c r="E1234" s="12" t="n">
        <f aca="false">+MIN(E1200:E1230)</f>
        <v>1.4</v>
      </c>
      <c r="F1234" s="12" t="n">
        <f aca="false">+MIN(F1200:F1230)</f>
        <v>0.659999999999997</v>
      </c>
      <c r="G1234" s="12" t="n">
        <f aca="false">+MIN(G1200:G1230)</f>
        <v>0.240000000000002</v>
      </c>
      <c r="H1234" s="12" t="n">
        <f aca="false">+MIN(H1200:H1230)</f>
        <v>0.440000000000005</v>
      </c>
      <c r="I1234" s="12" t="n">
        <f aca="false">+MIN(I1200:I1230)</f>
        <v>1.08000000000001</v>
      </c>
      <c r="J1234" s="12" t="n">
        <f aca="false">+MIN(J1200:J1230)</f>
        <v>1.02</v>
      </c>
      <c r="K1234" s="12" t="n">
        <f aca="false">+MIN(K1200:K1230)</f>
        <v>1.02</v>
      </c>
      <c r="L1234" s="12" t="n">
        <f aca="false">+MIN(L1200:L1230)</f>
        <v>1.46</v>
      </c>
      <c r="M1234" s="12" t="n">
        <f aca="false">+MIN(M1200:M1230)</f>
        <v>1.08</v>
      </c>
      <c r="N1234" s="12" t="n">
        <f aca="false">MIN(B1234:J1234)</f>
        <v>0.240000000000002</v>
      </c>
    </row>
    <row r="1235" customFormat="false" ht="21.75" hidden="false" customHeight="false" outlineLevel="0" collapsed="false">
      <c r="A1235" s="28" t="s">
        <v>37</v>
      </c>
      <c r="B1235" s="12"/>
      <c r="C1235" s="12"/>
      <c r="D1235" s="12"/>
      <c r="E1235" s="12"/>
      <c r="F1235" s="12"/>
      <c r="G1235" s="12"/>
      <c r="H1235" s="12"/>
      <c r="I1235" s="12"/>
      <c r="J1235" s="12"/>
      <c r="K1235" s="12"/>
      <c r="L1235" s="12"/>
      <c r="M1235" s="12"/>
      <c r="N1235" s="12"/>
    </row>
    <row r="1236" customFormat="false" ht="21.75" hidden="false" customHeight="false" outlineLevel="0" collapsed="false">
      <c r="A1236" s="28" t="s">
        <v>1</v>
      </c>
      <c r="B1236" s="12"/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  <c r="M1236" s="12"/>
      <c r="N1236" s="12"/>
    </row>
    <row r="1237" customFormat="false" ht="21.75" hidden="false" customHeight="false" outlineLevel="0" collapsed="false">
      <c r="A1237" s="36" t="s">
        <v>2</v>
      </c>
    </row>
    <row r="1238" customFormat="false" ht="22.5" hidden="false" customHeight="false" outlineLevel="0" collapsed="false">
      <c r="A1238" s="5" t="s">
        <v>43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</row>
    <row r="1239" customFormat="false" ht="22.5" hidden="false" customHeight="false" outlineLevel="0" collapsed="false">
      <c r="A1239" s="5" t="s">
        <v>65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</row>
    <row r="1240" customFormat="false" ht="22.5" hidden="false" customHeight="false" outlineLevel="0" collapsed="false">
      <c r="A1240" s="5" t="s">
        <v>5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</row>
    <row r="1241" customFormat="false" ht="22.5" hidden="false" customHeight="false" outlineLevel="0" collapsed="false">
      <c r="A1241" s="5" t="s">
        <v>6</v>
      </c>
      <c r="B1241" s="5" t="s">
        <v>7</v>
      </c>
      <c r="C1241" s="5" t="s">
        <v>8</v>
      </c>
      <c r="D1241" s="5" t="s">
        <v>9</v>
      </c>
      <c r="E1241" s="5" t="s">
        <v>10</v>
      </c>
      <c r="F1241" s="5" t="s">
        <v>11</v>
      </c>
      <c r="G1241" s="5" t="s">
        <v>12</v>
      </c>
      <c r="H1241" s="5" t="s">
        <v>13</v>
      </c>
      <c r="I1241" s="5" t="s">
        <v>14</v>
      </c>
      <c r="J1241" s="5" t="s">
        <v>15</v>
      </c>
      <c r="K1241" s="5" t="s">
        <v>16</v>
      </c>
      <c r="L1241" s="5" t="s">
        <v>17</v>
      </c>
      <c r="M1241" s="5" t="s">
        <v>18</v>
      </c>
      <c r="N1241" s="5" t="s">
        <v>19</v>
      </c>
    </row>
    <row r="1242" customFormat="false" ht="21.75" hidden="false" customHeight="false" outlineLevel="0" collapsed="false">
      <c r="A1242" s="10" t="n">
        <v>1</v>
      </c>
      <c r="B1242" s="12" t="n">
        <v>1.54</v>
      </c>
      <c r="C1242" s="12" t="n">
        <v>2.94</v>
      </c>
      <c r="D1242" s="12" t="n">
        <v>3.92</v>
      </c>
      <c r="E1242" s="12" t="n">
        <v>6.7</v>
      </c>
      <c r="F1242" s="33" t="n">
        <v>3.26</v>
      </c>
      <c r="G1242" s="12" t="n">
        <v>4.2</v>
      </c>
      <c r="H1242" s="12" t="n">
        <v>3.82</v>
      </c>
      <c r="I1242" s="12" t="n">
        <v>4.38</v>
      </c>
      <c r="J1242" s="12" t="n">
        <v>0.82</v>
      </c>
      <c r="K1242" s="12" t="n">
        <v>0.380000000000003</v>
      </c>
      <c r="L1242" s="12" t="n">
        <v>1.36</v>
      </c>
      <c r="M1242" s="12" t="n">
        <v>1.96</v>
      </c>
      <c r="N1242" s="12"/>
    </row>
    <row r="1243" customFormat="false" ht="21.75" hidden="false" customHeight="false" outlineLevel="0" collapsed="false">
      <c r="A1243" s="10" t="n">
        <v>2</v>
      </c>
      <c r="B1243" s="12" t="n">
        <v>1.08</v>
      </c>
      <c r="C1243" s="12" t="n">
        <v>3.04</v>
      </c>
      <c r="D1243" s="12" t="n">
        <v>4.32</v>
      </c>
      <c r="E1243" s="12" t="n">
        <v>6.74</v>
      </c>
      <c r="F1243" s="33" t="n">
        <v>3.6</v>
      </c>
      <c r="G1243" s="12" t="n">
        <v>5.54</v>
      </c>
      <c r="H1243" s="12" t="n">
        <v>3.68</v>
      </c>
      <c r="I1243" s="12" t="n">
        <v>1.66</v>
      </c>
      <c r="J1243" s="39" t="n">
        <v>2.04</v>
      </c>
      <c r="K1243" s="12" t="n">
        <v>0.920000000000002</v>
      </c>
      <c r="L1243" s="12" t="n">
        <v>1.6</v>
      </c>
      <c r="M1243" s="12" t="n">
        <v>1.28</v>
      </c>
      <c r="N1243" s="12"/>
    </row>
    <row r="1244" customFormat="false" ht="21.75" hidden="false" customHeight="false" outlineLevel="0" collapsed="false">
      <c r="A1244" s="10" t="n">
        <v>3</v>
      </c>
      <c r="B1244" s="12" t="n">
        <v>2.16</v>
      </c>
      <c r="C1244" s="12" t="n">
        <v>3.62</v>
      </c>
      <c r="D1244" s="12" t="n">
        <v>4.34</v>
      </c>
      <c r="E1244" s="12" t="n">
        <v>6.82</v>
      </c>
      <c r="F1244" s="33" t="n">
        <v>3.3</v>
      </c>
      <c r="G1244" s="12" t="n">
        <v>2.45999999999999</v>
      </c>
      <c r="H1244" s="12" t="n">
        <v>1.12</v>
      </c>
      <c r="I1244" s="12" t="n">
        <v>1.76</v>
      </c>
      <c r="J1244" s="12" t="n">
        <v>3.54</v>
      </c>
      <c r="K1244" s="12" t="n">
        <v>2.14</v>
      </c>
      <c r="L1244" s="12" t="n">
        <v>2.14</v>
      </c>
      <c r="M1244" s="12" t="n">
        <v>1.32</v>
      </c>
      <c r="N1244" s="12"/>
    </row>
    <row r="1245" customFormat="false" ht="21.75" hidden="false" customHeight="false" outlineLevel="0" collapsed="false">
      <c r="A1245" s="10" t="n">
        <v>4</v>
      </c>
      <c r="B1245" s="12" t="n">
        <v>1.78</v>
      </c>
      <c r="C1245" s="12" t="n">
        <v>3.34</v>
      </c>
      <c r="D1245" s="12" t="n">
        <v>4.36</v>
      </c>
      <c r="E1245" s="12" t="n">
        <v>6.52</v>
      </c>
      <c r="F1245" s="33" t="n">
        <v>3.52</v>
      </c>
      <c r="G1245" s="12" t="n">
        <v>4.62</v>
      </c>
      <c r="H1245" s="12" t="n">
        <v>2.24</v>
      </c>
      <c r="I1245" s="12" t="n">
        <v>1.40000000000001</v>
      </c>
      <c r="J1245" s="12" t="n">
        <v>3.46</v>
      </c>
      <c r="K1245" s="12" t="n">
        <v>1.18</v>
      </c>
      <c r="L1245" s="12" t="n">
        <v>1.26</v>
      </c>
      <c r="M1245" s="12" t="n">
        <v>1.44</v>
      </c>
      <c r="N1245" s="12"/>
    </row>
    <row r="1246" customFormat="false" ht="21.75" hidden="false" customHeight="false" outlineLevel="0" collapsed="false">
      <c r="A1246" s="10" t="n">
        <v>5</v>
      </c>
      <c r="B1246" s="12" t="n">
        <v>1.44</v>
      </c>
      <c r="C1246" s="12" t="n">
        <v>3.36</v>
      </c>
      <c r="D1246" s="12" t="n">
        <v>4.84</v>
      </c>
      <c r="E1246" s="12" t="n">
        <v>6.08</v>
      </c>
      <c r="F1246" s="33" t="n">
        <v>3.16</v>
      </c>
      <c r="G1246" s="12" t="n">
        <v>2.5</v>
      </c>
      <c r="H1246" s="12" t="n">
        <v>3.54</v>
      </c>
      <c r="I1246" s="12" t="n">
        <v>1.08</v>
      </c>
      <c r="J1246" s="12" t="n">
        <v>3.2</v>
      </c>
      <c r="K1246" s="12" t="n">
        <v>1.72000000000001</v>
      </c>
      <c r="L1246" s="12" t="n">
        <v>2.38</v>
      </c>
      <c r="M1246" s="12" t="n">
        <v>1.62</v>
      </c>
      <c r="N1246" s="12"/>
    </row>
    <row r="1247" customFormat="false" ht="21.75" hidden="false" customHeight="false" outlineLevel="0" collapsed="false">
      <c r="A1247" s="10" t="n">
        <v>6</v>
      </c>
      <c r="B1247" s="12" t="n">
        <v>2.78</v>
      </c>
      <c r="C1247" s="12" t="n">
        <v>3.7</v>
      </c>
      <c r="D1247" s="12" t="n">
        <v>4.68</v>
      </c>
      <c r="E1247" s="12" t="n">
        <v>6.28</v>
      </c>
      <c r="F1247" s="33" t="n">
        <v>3.62</v>
      </c>
      <c r="G1247" s="12" t="n">
        <v>1.28</v>
      </c>
      <c r="H1247" s="12" t="n">
        <v>4.26</v>
      </c>
      <c r="I1247" s="12" t="n">
        <v>2.84</v>
      </c>
      <c r="J1247" s="12" t="n">
        <v>2.92</v>
      </c>
      <c r="K1247" s="12" t="n">
        <v>0.640000000000001</v>
      </c>
      <c r="L1247" s="12" t="n">
        <v>1.8</v>
      </c>
      <c r="M1247" s="12" t="n">
        <v>2.04</v>
      </c>
      <c r="N1247" s="12"/>
    </row>
    <row r="1248" customFormat="false" ht="21.75" hidden="false" customHeight="false" outlineLevel="0" collapsed="false">
      <c r="A1248" s="10" t="n">
        <v>7</v>
      </c>
      <c r="B1248" s="12" t="n">
        <v>2.88</v>
      </c>
      <c r="C1248" s="12" t="n">
        <v>2.8</v>
      </c>
      <c r="D1248" s="12" t="n">
        <v>4.72</v>
      </c>
      <c r="E1248" s="12" t="n">
        <v>6.52</v>
      </c>
      <c r="F1248" s="33" t="n">
        <v>3.74</v>
      </c>
      <c r="G1248" s="12" t="n">
        <v>4.32</v>
      </c>
      <c r="H1248" s="12" t="n">
        <v>1.95999999999999</v>
      </c>
      <c r="I1248" s="12" t="n">
        <v>1.58</v>
      </c>
      <c r="J1248" s="12" t="n">
        <v>3.3</v>
      </c>
      <c r="K1248" s="12" t="n">
        <v>2.32</v>
      </c>
      <c r="L1248" s="12" t="n">
        <v>1.68</v>
      </c>
      <c r="M1248" s="12" t="n">
        <v>2.08</v>
      </c>
      <c r="N1248" s="12"/>
    </row>
    <row r="1249" customFormat="false" ht="21.75" hidden="false" customHeight="false" outlineLevel="0" collapsed="false">
      <c r="A1249" s="10" t="n">
        <v>8</v>
      </c>
      <c r="B1249" s="12" t="n">
        <v>2.18</v>
      </c>
      <c r="C1249" s="12" t="n">
        <v>2.16</v>
      </c>
      <c r="D1249" s="12" t="n">
        <v>5.58</v>
      </c>
      <c r="E1249" s="12" t="n">
        <v>6.82</v>
      </c>
      <c r="F1249" s="33" t="n">
        <v>2.48</v>
      </c>
      <c r="G1249" s="12" t="n">
        <v>0.460000000000001</v>
      </c>
      <c r="H1249" s="12" t="n">
        <v>3.84</v>
      </c>
      <c r="I1249" s="12" t="n">
        <v>1.96</v>
      </c>
      <c r="J1249" s="12" t="n">
        <v>1.18</v>
      </c>
      <c r="K1249" s="12" t="n">
        <v>0.740000000000002</v>
      </c>
      <c r="L1249" s="12" t="n">
        <v>1.22000000000001</v>
      </c>
      <c r="M1249" s="12" t="n">
        <v>2.02</v>
      </c>
      <c r="N1249" s="12"/>
    </row>
    <row r="1250" customFormat="false" ht="21.75" hidden="false" customHeight="false" outlineLevel="0" collapsed="false">
      <c r="A1250" s="10" t="n">
        <v>9</v>
      </c>
      <c r="B1250" s="12" t="n">
        <v>2.46</v>
      </c>
      <c r="C1250" s="12" t="n">
        <v>2.52</v>
      </c>
      <c r="D1250" s="12" t="n">
        <v>5.74</v>
      </c>
      <c r="E1250" s="12" t="n">
        <v>6.74</v>
      </c>
      <c r="F1250" s="33" t="n">
        <v>3.02</v>
      </c>
      <c r="G1250" s="12" t="n">
        <v>3.22</v>
      </c>
      <c r="H1250" s="12" t="n">
        <v>4.34</v>
      </c>
      <c r="I1250" s="12" t="n">
        <v>1.84</v>
      </c>
      <c r="J1250" s="12" t="n">
        <v>1.2</v>
      </c>
      <c r="K1250" s="12" t="n">
        <v>4.14</v>
      </c>
      <c r="L1250" s="12" t="n">
        <v>1.12</v>
      </c>
      <c r="M1250" s="12" t="n">
        <v>1.92</v>
      </c>
      <c r="N1250" s="12"/>
    </row>
    <row r="1251" customFormat="false" ht="21.75" hidden="false" customHeight="false" outlineLevel="0" collapsed="false">
      <c r="A1251" s="10" t="n">
        <v>10</v>
      </c>
      <c r="B1251" s="12" t="n">
        <v>2.76</v>
      </c>
      <c r="C1251" s="12" t="n">
        <v>2.24</v>
      </c>
      <c r="D1251" s="12" t="n">
        <v>5.84</v>
      </c>
      <c r="E1251" s="12" t="n">
        <v>6.36</v>
      </c>
      <c r="F1251" s="33" t="n">
        <v>1.12</v>
      </c>
      <c r="G1251" s="12" t="n">
        <v>4.22</v>
      </c>
      <c r="H1251" s="12" t="n">
        <v>4.02</v>
      </c>
      <c r="I1251" s="12" t="n">
        <v>2.64</v>
      </c>
      <c r="J1251" s="12" t="n">
        <v>2.46</v>
      </c>
      <c r="K1251" s="12" t="n">
        <v>1.14</v>
      </c>
      <c r="L1251" s="12" t="n">
        <v>2.76</v>
      </c>
      <c r="M1251" s="12" t="n">
        <v>2.5</v>
      </c>
      <c r="N1251" s="12"/>
    </row>
    <row r="1252" customFormat="false" ht="21.75" hidden="false" customHeight="false" outlineLevel="0" collapsed="false">
      <c r="A1252" s="10" t="n">
        <v>11</v>
      </c>
      <c r="B1252" s="12" t="n">
        <v>2.92</v>
      </c>
      <c r="C1252" s="12" t="n">
        <v>3.72</v>
      </c>
      <c r="D1252" s="12" t="n">
        <v>5.88</v>
      </c>
      <c r="E1252" s="12" t="n">
        <v>6.32</v>
      </c>
      <c r="F1252" s="33" t="n">
        <v>4.04000000000001</v>
      </c>
      <c r="G1252" s="12" t="n">
        <v>3.96</v>
      </c>
      <c r="H1252" s="12" t="n">
        <v>4.82</v>
      </c>
      <c r="I1252" s="12" t="n">
        <v>2.04</v>
      </c>
      <c r="J1252" s="12" t="n">
        <v>1.42</v>
      </c>
      <c r="K1252" s="12" t="n">
        <v>2.06</v>
      </c>
      <c r="L1252" s="12" t="n">
        <v>2.74</v>
      </c>
      <c r="M1252" s="12" t="n">
        <v>2.12</v>
      </c>
      <c r="N1252" s="12"/>
    </row>
    <row r="1253" customFormat="false" ht="21.75" hidden="false" customHeight="false" outlineLevel="0" collapsed="false">
      <c r="A1253" s="10" t="n">
        <v>12</v>
      </c>
      <c r="B1253" s="12" t="n">
        <v>2.58</v>
      </c>
      <c r="C1253" s="12" t="n">
        <v>3.74</v>
      </c>
      <c r="D1253" s="12" t="n">
        <v>5.7</v>
      </c>
      <c r="E1253" s="12" t="n">
        <v>6.26</v>
      </c>
      <c r="F1253" s="33" t="n">
        <v>2.62</v>
      </c>
      <c r="G1253" s="12" t="n">
        <v>4.78</v>
      </c>
      <c r="H1253" s="12" t="n">
        <v>1.46</v>
      </c>
      <c r="I1253" s="12" t="n">
        <v>2.82</v>
      </c>
      <c r="J1253" s="12" t="n">
        <v>2.54</v>
      </c>
      <c r="K1253" s="12" t="n">
        <v>2.72000000000001</v>
      </c>
      <c r="L1253" s="12" t="n">
        <v>2.48</v>
      </c>
      <c r="M1253" s="12" t="n">
        <v>2.18</v>
      </c>
      <c r="N1253" s="12"/>
    </row>
    <row r="1254" customFormat="false" ht="21.75" hidden="false" customHeight="false" outlineLevel="0" collapsed="false">
      <c r="A1254" s="10" t="n">
        <v>13</v>
      </c>
      <c r="B1254" s="12" t="n">
        <v>2.28</v>
      </c>
      <c r="C1254" s="12" t="n">
        <v>3.92</v>
      </c>
      <c r="D1254" s="12" t="n">
        <v>5.58</v>
      </c>
      <c r="E1254" s="12" t="n">
        <v>6.4</v>
      </c>
      <c r="F1254" s="33" t="n">
        <v>0.459999999999994</v>
      </c>
      <c r="G1254" s="12" t="n">
        <v>4.42</v>
      </c>
      <c r="H1254" s="12" t="n">
        <v>1.78</v>
      </c>
      <c r="I1254" s="12" t="n">
        <v>1.46</v>
      </c>
      <c r="J1254" s="12" t="n">
        <v>3.14</v>
      </c>
      <c r="K1254" s="12" t="n">
        <v>2.36</v>
      </c>
      <c r="L1254" s="12" t="n">
        <v>2.16</v>
      </c>
      <c r="M1254" s="12" t="n">
        <v>2.22</v>
      </c>
      <c r="N1254" s="12"/>
    </row>
    <row r="1255" customFormat="false" ht="21.75" hidden="false" customHeight="false" outlineLevel="0" collapsed="false">
      <c r="A1255" s="10" t="n">
        <v>14</v>
      </c>
      <c r="B1255" s="12" t="n">
        <v>2.3</v>
      </c>
      <c r="C1255" s="12" t="n">
        <v>3.66</v>
      </c>
      <c r="D1255" s="12" t="n">
        <v>4.22</v>
      </c>
      <c r="E1255" s="12" t="n">
        <v>4.42</v>
      </c>
      <c r="F1255" s="33" t="n">
        <v>1.41999999999999</v>
      </c>
      <c r="G1255" s="12" t="n">
        <v>4.54</v>
      </c>
      <c r="H1255" s="12" t="n">
        <v>1.16</v>
      </c>
      <c r="I1255" s="12" t="n">
        <v>1.92</v>
      </c>
      <c r="J1255" s="12" t="n">
        <v>1.28</v>
      </c>
      <c r="K1255" s="12" t="n">
        <v>2.64</v>
      </c>
      <c r="L1255" s="12" t="n">
        <v>2.34</v>
      </c>
      <c r="M1255" s="12" t="n">
        <v>2.02</v>
      </c>
      <c r="N1255" s="12"/>
    </row>
    <row r="1256" customFormat="false" ht="21.75" hidden="false" customHeight="false" outlineLevel="0" collapsed="false">
      <c r="A1256" s="10" t="n">
        <v>15</v>
      </c>
      <c r="B1256" s="12" t="n">
        <v>2.38</v>
      </c>
      <c r="C1256" s="12" t="n">
        <v>3.88</v>
      </c>
      <c r="D1256" s="12" t="n">
        <v>3.64</v>
      </c>
      <c r="E1256" s="12" t="n">
        <v>4.66</v>
      </c>
      <c r="F1256" s="33" t="n">
        <v>3.8</v>
      </c>
      <c r="G1256" s="12" t="n">
        <v>4.36</v>
      </c>
      <c r="H1256" s="12" t="n">
        <v>2.44</v>
      </c>
      <c r="I1256" s="12" t="n">
        <v>1.46</v>
      </c>
      <c r="J1256" s="12" t="n">
        <v>2.04</v>
      </c>
      <c r="K1256" s="12" t="n">
        <v>2.16</v>
      </c>
      <c r="L1256" s="12" t="n">
        <v>2.48</v>
      </c>
      <c r="M1256" s="12" t="n">
        <v>1.72</v>
      </c>
      <c r="N1256" s="12"/>
    </row>
    <row r="1257" customFormat="false" ht="21.75" hidden="false" customHeight="false" outlineLevel="0" collapsed="false">
      <c r="A1257" s="10" t="n">
        <v>16</v>
      </c>
      <c r="B1257" s="12" t="n">
        <v>2.32</v>
      </c>
      <c r="C1257" s="12" t="n">
        <v>3.8</v>
      </c>
      <c r="D1257" s="12" t="n">
        <v>4.42</v>
      </c>
      <c r="E1257" s="12" t="n">
        <v>5.58</v>
      </c>
      <c r="F1257" s="33" t="n">
        <v>3.58</v>
      </c>
      <c r="G1257" s="12" t="n">
        <v>4.22</v>
      </c>
      <c r="H1257" s="12" t="n">
        <v>1.38</v>
      </c>
      <c r="I1257" s="12" t="n">
        <v>1.2</v>
      </c>
      <c r="J1257" s="12" t="n">
        <v>1.2</v>
      </c>
      <c r="K1257" s="12" t="n">
        <v>0.339999999999996</v>
      </c>
      <c r="L1257" s="12" t="n">
        <v>2.62</v>
      </c>
      <c r="M1257" s="12" t="n">
        <v>2.22</v>
      </c>
      <c r="N1257" s="12"/>
    </row>
    <row r="1258" customFormat="false" ht="21.75" hidden="false" customHeight="false" outlineLevel="0" collapsed="false">
      <c r="A1258" s="10" t="n">
        <v>17</v>
      </c>
      <c r="B1258" s="12" t="n">
        <v>2.26</v>
      </c>
      <c r="C1258" s="12" t="n">
        <v>3.72</v>
      </c>
      <c r="D1258" s="12" t="n">
        <v>5.22</v>
      </c>
      <c r="E1258" s="12" t="n">
        <v>6.74</v>
      </c>
      <c r="F1258" s="33" t="n">
        <v>4.04</v>
      </c>
      <c r="G1258" s="12" t="n">
        <v>0.199999999999996</v>
      </c>
      <c r="H1258" s="12" t="n">
        <v>1.41999999999999</v>
      </c>
      <c r="I1258" s="12" t="n">
        <v>2.38</v>
      </c>
      <c r="J1258" s="12" t="n">
        <v>2.16</v>
      </c>
      <c r="K1258" s="12" t="n">
        <v>0.800000000000004</v>
      </c>
      <c r="L1258" s="12" t="n">
        <v>2.76</v>
      </c>
      <c r="M1258" s="12" t="n">
        <v>2.02</v>
      </c>
      <c r="N1258" s="12"/>
    </row>
    <row r="1259" customFormat="false" ht="21.75" hidden="false" customHeight="false" outlineLevel="0" collapsed="false">
      <c r="A1259" s="10" t="n">
        <v>18</v>
      </c>
      <c r="B1259" s="12" t="n">
        <v>2.18</v>
      </c>
      <c r="C1259" s="12" t="n">
        <v>3.58</v>
      </c>
      <c r="D1259" s="12" t="n">
        <v>5.18</v>
      </c>
      <c r="E1259" s="12" t="n">
        <v>5.6</v>
      </c>
      <c r="F1259" s="33" t="n">
        <v>1.44</v>
      </c>
      <c r="G1259" s="12" t="n">
        <v>0.539999999999999</v>
      </c>
      <c r="H1259" s="12" t="n">
        <v>3.16</v>
      </c>
      <c r="I1259" s="12" t="n">
        <v>1.92</v>
      </c>
      <c r="J1259" s="12" t="n">
        <v>2.36</v>
      </c>
      <c r="K1259" s="12" t="n">
        <v>0.68</v>
      </c>
      <c r="L1259" s="12" t="n">
        <v>2.6</v>
      </c>
      <c r="M1259" s="12" t="n">
        <v>2.08</v>
      </c>
      <c r="N1259" s="12"/>
    </row>
    <row r="1260" customFormat="false" ht="21.75" hidden="false" customHeight="false" outlineLevel="0" collapsed="false">
      <c r="A1260" s="10" t="n">
        <v>19</v>
      </c>
      <c r="B1260" s="12" t="n">
        <v>2.74</v>
      </c>
      <c r="C1260" s="12" t="n">
        <v>3.98</v>
      </c>
      <c r="D1260" s="12" t="n">
        <v>4.56</v>
      </c>
      <c r="E1260" s="12" t="n">
        <v>5.88</v>
      </c>
      <c r="F1260" s="33" t="n">
        <v>0.380000000000003</v>
      </c>
      <c r="G1260" s="12" t="n">
        <v>2.28</v>
      </c>
      <c r="H1260" s="12" t="n">
        <v>3.58</v>
      </c>
      <c r="I1260" s="12" t="n">
        <v>1.7</v>
      </c>
      <c r="J1260" s="12" t="n">
        <v>0.819999999999993</v>
      </c>
      <c r="K1260" s="12" t="n">
        <v>0.359999999999999</v>
      </c>
      <c r="L1260" s="12" t="n">
        <v>2.43</v>
      </c>
      <c r="M1260" s="12" t="n">
        <v>1.28</v>
      </c>
      <c r="N1260" s="12"/>
    </row>
    <row r="1261" customFormat="false" ht="21.75" hidden="false" customHeight="false" outlineLevel="0" collapsed="false">
      <c r="A1261" s="10" t="n">
        <v>20</v>
      </c>
      <c r="B1261" s="12" t="n">
        <v>2.52</v>
      </c>
      <c r="C1261" s="12" t="n">
        <v>3.2</v>
      </c>
      <c r="D1261" s="12" t="n">
        <v>5.34</v>
      </c>
      <c r="E1261" s="12" t="n">
        <v>5.74</v>
      </c>
      <c r="F1261" s="33" t="n">
        <v>1.32</v>
      </c>
      <c r="G1261" s="12" t="n">
        <v>4.28</v>
      </c>
      <c r="H1261" s="12" t="n">
        <v>4.88</v>
      </c>
      <c r="I1261" s="12" t="n">
        <v>1.98</v>
      </c>
      <c r="J1261" s="12" t="n">
        <v>0.980000000000004</v>
      </c>
      <c r="K1261" s="12" t="n">
        <v>0.480000000000004</v>
      </c>
      <c r="L1261" s="12" t="n">
        <v>2.18</v>
      </c>
      <c r="M1261" s="12" t="n">
        <v>1.26</v>
      </c>
      <c r="N1261" s="12"/>
    </row>
    <row r="1262" customFormat="false" ht="21.75" hidden="false" customHeight="false" outlineLevel="0" collapsed="false">
      <c r="A1262" s="10" t="n">
        <v>21</v>
      </c>
      <c r="B1262" s="12" t="n">
        <v>2.64</v>
      </c>
      <c r="C1262" s="12" t="n">
        <v>3.68</v>
      </c>
      <c r="D1262" s="12" t="n">
        <v>5.88</v>
      </c>
      <c r="E1262" s="12" t="n">
        <v>6.46</v>
      </c>
      <c r="F1262" s="33" t="n">
        <v>0.919999999999995</v>
      </c>
      <c r="G1262" s="12" t="n">
        <v>4.46</v>
      </c>
      <c r="H1262" s="12" t="n">
        <v>4.42</v>
      </c>
      <c r="I1262" s="12" t="n">
        <v>3.46</v>
      </c>
      <c r="J1262" s="12" t="n">
        <v>2.14</v>
      </c>
      <c r="K1262" s="12" t="n">
        <v>0.399999999999999</v>
      </c>
      <c r="L1262" s="12" t="n">
        <v>2.12</v>
      </c>
      <c r="M1262" s="12" t="n">
        <v>1.04</v>
      </c>
      <c r="N1262" s="12"/>
    </row>
    <row r="1263" customFormat="false" ht="21.75" hidden="false" customHeight="false" outlineLevel="0" collapsed="false">
      <c r="A1263" s="10" t="n">
        <v>22</v>
      </c>
      <c r="B1263" s="12" t="n">
        <v>2.72</v>
      </c>
      <c r="C1263" s="12" t="n">
        <v>4.02</v>
      </c>
      <c r="D1263" s="12" t="n">
        <v>5.92</v>
      </c>
      <c r="E1263" s="12" t="n">
        <v>6.74</v>
      </c>
      <c r="F1263" s="33" t="n">
        <v>3.86</v>
      </c>
      <c r="G1263" s="12" t="n">
        <v>2.48</v>
      </c>
      <c r="H1263" s="12" t="n">
        <v>1.88</v>
      </c>
      <c r="I1263" s="12" t="n">
        <v>1.58</v>
      </c>
      <c r="J1263" s="12" t="n">
        <v>2.46</v>
      </c>
      <c r="K1263" s="12" t="n">
        <v>0.440000000000005</v>
      </c>
      <c r="L1263" s="12" t="n">
        <v>2.32</v>
      </c>
      <c r="M1263" s="12" t="n">
        <v>1.62</v>
      </c>
      <c r="N1263" s="12"/>
    </row>
    <row r="1264" customFormat="false" ht="21.75" hidden="false" customHeight="false" outlineLevel="0" collapsed="false">
      <c r="A1264" s="10" t="n">
        <v>23</v>
      </c>
      <c r="B1264" s="12" t="n">
        <v>2.42</v>
      </c>
      <c r="C1264" s="12" t="n">
        <v>4.12</v>
      </c>
      <c r="D1264" s="12" t="n">
        <v>5.64</v>
      </c>
      <c r="E1264" s="12" t="n">
        <v>6.76</v>
      </c>
      <c r="F1264" s="33" t="n">
        <v>3.16</v>
      </c>
      <c r="G1264" s="12" t="n">
        <v>1.78</v>
      </c>
      <c r="H1264" s="12" t="n">
        <v>2.06</v>
      </c>
      <c r="I1264" s="12" t="n">
        <v>2.24</v>
      </c>
      <c r="J1264" s="12" t="n">
        <v>1.08</v>
      </c>
      <c r="K1264" s="12" t="n">
        <v>1.02</v>
      </c>
      <c r="L1264" s="12" t="n">
        <v>2.44</v>
      </c>
      <c r="M1264" s="12" t="n">
        <v>2.22</v>
      </c>
      <c r="N1264" s="12"/>
    </row>
    <row r="1265" customFormat="false" ht="21.75" hidden="false" customHeight="false" outlineLevel="0" collapsed="false">
      <c r="A1265" s="10" t="n">
        <v>24</v>
      </c>
      <c r="B1265" s="12" t="n">
        <v>2.82</v>
      </c>
      <c r="C1265" s="12" t="n">
        <v>3.16</v>
      </c>
      <c r="D1265" s="12" t="n">
        <v>5.42</v>
      </c>
      <c r="E1265" s="12" t="n">
        <v>6.7</v>
      </c>
      <c r="F1265" s="33" t="n">
        <v>4.32</v>
      </c>
      <c r="G1265" s="12" t="n">
        <v>3.88</v>
      </c>
      <c r="H1265" s="12" t="n">
        <v>5.06</v>
      </c>
      <c r="I1265" s="12" t="n">
        <v>1.62</v>
      </c>
      <c r="J1265" s="12" t="n">
        <v>3.46</v>
      </c>
      <c r="K1265" s="12" t="n">
        <v>1.14</v>
      </c>
      <c r="L1265" s="12" t="n">
        <v>2.28</v>
      </c>
      <c r="M1265" s="12" t="n">
        <v>1.72</v>
      </c>
      <c r="N1265" s="12"/>
    </row>
    <row r="1266" customFormat="false" ht="21.75" hidden="false" customHeight="false" outlineLevel="0" collapsed="false">
      <c r="A1266" s="10" t="n">
        <v>25</v>
      </c>
      <c r="B1266" s="12" t="n">
        <v>2.64</v>
      </c>
      <c r="C1266" s="12" t="n">
        <v>2.64</v>
      </c>
      <c r="D1266" s="12" t="n">
        <v>5.18</v>
      </c>
      <c r="E1266" s="12" t="n">
        <v>3.04</v>
      </c>
      <c r="F1266" s="33" t="n">
        <v>4.7</v>
      </c>
      <c r="G1266" s="12" t="n">
        <v>3.82</v>
      </c>
      <c r="H1266" s="12" t="n">
        <v>3.46</v>
      </c>
      <c r="I1266" s="12" t="n">
        <v>2.42</v>
      </c>
      <c r="J1266" s="12" t="n">
        <v>1.54</v>
      </c>
      <c r="K1266" s="12" t="n">
        <v>2.16</v>
      </c>
      <c r="L1266" s="12" t="n">
        <v>2.57</v>
      </c>
      <c r="M1266" s="12" t="n">
        <v>1.86</v>
      </c>
      <c r="N1266" s="12"/>
    </row>
    <row r="1267" customFormat="false" ht="21.75" hidden="false" customHeight="false" outlineLevel="0" collapsed="false">
      <c r="A1267" s="10" t="n">
        <v>26</v>
      </c>
      <c r="B1267" s="12" t="n">
        <v>2.58</v>
      </c>
      <c r="C1267" s="12" t="n">
        <v>2.68</v>
      </c>
      <c r="D1267" s="12" t="n">
        <v>5.62</v>
      </c>
      <c r="E1267" s="12" t="n">
        <v>2.56</v>
      </c>
      <c r="F1267" s="33" t="n">
        <v>5.78</v>
      </c>
      <c r="G1267" s="12" t="n">
        <v>2.76</v>
      </c>
      <c r="H1267" s="12" t="n">
        <v>3.88</v>
      </c>
      <c r="I1267" s="12" t="n">
        <v>3.9</v>
      </c>
      <c r="J1267" s="12" t="n">
        <v>3.42</v>
      </c>
      <c r="K1267" s="12" t="n">
        <v>2.52</v>
      </c>
      <c r="L1267" s="12" t="n">
        <v>1.82</v>
      </c>
      <c r="M1267" s="12" t="n">
        <v>2.14</v>
      </c>
      <c r="N1267" s="12"/>
    </row>
    <row r="1268" customFormat="false" ht="21.75" hidden="false" customHeight="false" outlineLevel="0" collapsed="false">
      <c r="A1268" s="10" t="n">
        <v>27</v>
      </c>
      <c r="B1268" s="12" t="n">
        <v>2.74</v>
      </c>
      <c r="C1268" s="12" t="n">
        <v>2.18</v>
      </c>
      <c r="D1268" s="12" t="n">
        <v>5.12</v>
      </c>
      <c r="E1268" s="12" t="n">
        <v>2.62</v>
      </c>
      <c r="F1268" s="33" t="n">
        <v>5.32</v>
      </c>
      <c r="G1268" s="12" t="n">
        <v>2.34</v>
      </c>
      <c r="H1268" s="12" t="n">
        <v>1.94</v>
      </c>
      <c r="I1268" s="12" t="n">
        <v>3.1</v>
      </c>
      <c r="J1268" s="12" t="n">
        <v>2.38</v>
      </c>
      <c r="K1268" s="12" t="n">
        <v>2.95999999999999</v>
      </c>
      <c r="L1268" s="12" t="n">
        <v>1.9</v>
      </c>
      <c r="M1268" s="12" t="n">
        <v>2.16</v>
      </c>
      <c r="N1268" s="12"/>
    </row>
    <row r="1269" customFormat="false" ht="21.75" hidden="false" customHeight="false" outlineLevel="0" collapsed="false">
      <c r="A1269" s="10" t="n">
        <v>28</v>
      </c>
      <c r="B1269" s="12" t="n">
        <v>2.56</v>
      </c>
      <c r="C1269" s="12" t="n">
        <v>3.88</v>
      </c>
      <c r="D1269" s="12" t="n">
        <v>5.2</v>
      </c>
      <c r="E1269" s="12" t="n">
        <v>3.04</v>
      </c>
      <c r="F1269" s="33" t="n">
        <v>4.06</v>
      </c>
      <c r="G1269" s="12" t="n">
        <v>3.54</v>
      </c>
      <c r="H1269" s="12" t="n">
        <v>1.86</v>
      </c>
      <c r="I1269" s="12" t="n">
        <v>3.26</v>
      </c>
      <c r="J1269" s="12" t="n">
        <v>1.34</v>
      </c>
      <c r="K1269" s="12" t="n">
        <v>1.58</v>
      </c>
      <c r="L1269" s="12" t="n">
        <v>1.64</v>
      </c>
      <c r="M1269" s="12" t="n">
        <v>2.64</v>
      </c>
      <c r="N1269" s="12"/>
    </row>
    <row r="1270" customFormat="false" ht="21.75" hidden="false" customHeight="false" outlineLevel="0" collapsed="false">
      <c r="A1270" s="10" t="n">
        <v>29</v>
      </c>
      <c r="B1270" s="12" t="n">
        <v>2.7</v>
      </c>
      <c r="C1270" s="12" t="n">
        <v>3.82</v>
      </c>
      <c r="D1270" s="12" t="n">
        <v>5.62</v>
      </c>
      <c r="E1270" s="12" t="n">
        <v>0.68</v>
      </c>
      <c r="F1270" s="33" t="n">
        <v>5.16</v>
      </c>
      <c r="G1270" s="12" t="n">
        <v>4.06</v>
      </c>
      <c r="H1270" s="12" t="n">
        <v>2.8</v>
      </c>
      <c r="I1270" s="12" t="n">
        <v>2.32</v>
      </c>
      <c r="J1270" s="12" t="n">
        <v>2.4</v>
      </c>
      <c r="K1270" s="12" t="n">
        <v>0.780000000000001</v>
      </c>
      <c r="L1270" s="12" t="n">
        <v>1.56</v>
      </c>
      <c r="M1270" s="12" t="n">
        <v>2.42</v>
      </c>
      <c r="N1270" s="12"/>
    </row>
    <row r="1271" customFormat="false" ht="21.75" hidden="false" customHeight="false" outlineLevel="0" collapsed="false">
      <c r="A1271" s="10" t="n">
        <v>30</v>
      </c>
      <c r="B1271" s="12" t="n">
        <v>2.84</v>
      </c>
      <c r="C1271" s="12"/>
      <c r="D1271" s="12" t="n">
        <v>5.64</v>
      </c>
      <c r="E1271" s="12" t="n">
        <v>1.66</v>
      </c>
      <c r="F1271" s="33" t="n">
        <v>1.26000000000001</v>
      </c>
      <c r="G1271" s="12" t="n">
        <v>3.26</v>
      </c>
      <c r="H1271" s="12" t="n">
        <v>4.06</v>
      </c>
      <c r="I1271" s="12" t="n">
        <v>4.3</v>
      </c>
      <c r="J1271" s="12" t="n">
        <v>1.18</v>
      </c>
      <c r="K1271" s="12" t="n">
        <v>0.460000000000001</v>
      </c>
      <c r="L1271" s="12" t="n">
        <v>1.82</v>
      </c>
      <c r="M1271" s="12" t="n">
        <v>2.34</v>
      </c>
      <c r="N1271" s="12"/>
    </row>
    <row r="1272" customFormat="false" ht="21.75" hidden="false" customHeight="false" outlineLevel="0" collapsed="false">
      <c r="A1272" s="10" t="n">
        <v>31</v>
      </c>
      <c r="B1272" s="12" t="n">
        <v>2.92</v>
      </c>
      <c r="C1272" s="12"/>
      <c r="D1272" s="12" t="n">
        <v>6.04</v>
      </c>
      <c r="E1272" s="12"/>
      <c r="F1272" s="33" t="n">
        <v>3.56</v>
      </c>
      <c r="G1272" s="12"/>
      <c r="H1272" s="12" t="n">
        <v>4.52</v>
      </c>
      <c r="I1272" s="12" t="n">
        <v>1.82</v>
      </c>
      <c r="J1272" s="12"/>
      <c r="K1272" s="12" t="n">
        <v>0.480000000000004</v>
      </c>
      <c r="L1272" s="12"/>
      <c r="M1272" s="12" t="n">
        <v>1.72</v>
      </c>
      <c r="N1272" s="12"/>
    </row>
    <row r="1273" customFormat="false" ht="21.75" hidden="false" customHeight="false" outlineLevel="0" collapsed="false">
      <c r="A1273" s="31" t="s">
        <v>46</v>
      </c>
      <c r="B1273" s="12" t="n">
        <f aca="false">+SUM(B1242:B1272)</f>
        <v>75.12</v>
      </c>
      <c r="C1273" s="12" t="n">
        <f aca="false">+SUM(C1242:C1272)</f>
        <v>97.1</v>
      </c>
      <c r="D1273" s="12" t="n">
        <f aca="false">+SUM(D1242:D1272)</f>
        <v>159.36</v>
      </c>
      <c r="E1273" s="12" t="n">
        <f aca="false">+SUM(E1242:E1272)</f>
        <v>163.44</v>
      </c>
      <c r="F1273" s="12" t="n">
        <f aca="false">+SUM(F1242:F1272)</f>
        <v>96.02</v>
      </c>
      <c r="G1273" s="12" t="n">
        <f aca="false">+SUM(G1242:G1272)</f>
        <v>98.78</v>
      </c>
      <c r="H1273" s="12" t="n">
        <f aca="false">+SUM(H1242:H1272)</f>
        <v>94.84</v>
      </c>
      <c r="I1273" s="12" t="n">
        <f aca="false">+SUM(I1242:I1272)</f>
        <v>70.04</v>
      </c>
      <c r="J1273" s="12" t="n">
        <f aca="false">+SUM(J1242:J1272)</f>
        <v>63.46</v>
      </c>
      <c r="K1273" s="12" t="n">
        <f aca="false">+SUM(K1242:K1272)</f>
        <v>43.86</v>
      </c>
      <c r="L1273" s="12" t="n">
        <f aca="false">+SUM(L1242:L1272)</f>
        <v>62.58</v>
      </c>
      <c r="M1273" s="12" t="n">
        <f aca="false">+SUM(M1242:M1272)</f>
        <v>59.18</v>
      </c>
      <c r="N1273" s="12" t="n">
        <f aca="false">SUM(B1273:J1273)</f>
        <v>918.16</v>
      </c>
    </row>
    <row r="1274" customFormat="false" ht="21.75" hidden="false" customHeight="false" outlineLevel="0" collapsed="false">
      <c r="A1274" s="31" t="s">
        <v>47</v>
      </c>
      <c r="B1274" s="12" t="n">
        <f aca="false">+AVERAGE(B1242:B1272)</f>
        <v>2.42322580645161</v>
      </c>
      <c r="C1274" s="12" t="n">
        <f aca="false">+AVERAGE(C1242:C1272)</f>
        <v>3.34827586206897</v>
      </c>
      <c r="D1274" s="12" t="n">
        <f aca="false">+AVERAGE(D1242:D1272)</f>
        <v>5.14064516129032</v>
      </c>
      <c r="E1274" s="12" t="n">
        <f aca="false">+AVERAGE(E1242:E1272)</f>
        <v>5.448</v>
      </c>
      <c r="F1274" s="12" t="n">
        <f aca="false">+AVERAGE(F1242:F1272)</f>
        <v>3.09741935483871</v>
      </c>
      <c r="G1274" s="12" t="n">
        <f aca="false">+AVERAGE(G1242:G1272)</f>
        <v>3.29266666666667</v>
      </c>
      <c r="H1274" s="12" t="n">
        <f aca="false">+AVERAGE(H1242:H1272)</f>
        <v>3.05935483870968</v>
      </c>
      <c r="I1274" s="12" t="n">
        <f aca="false">+AVERAGE(I1242:I1272)</f>
        <v>2.25935483870968</v>
      </c>
      <c r="J1274" s="12" t="n">
        <f aca="false">+AVERAGE(J1242:J1272)</f>
        <v>2.11533333333333</v>
      </c>
      <c r="K1274" s="12" t="n">
        <f aca="false">+AVERAGE(K1242:K1272)</f>
        <v>1.41483870967742</v>
      </c>
      <c r="L1274" s="12" t="n">
        <f aca="false">+AVERAGE(L1242:L1272)</f>
        <v>2.086</v>
      </c>
      <c r="M1274" s="12" t="n">
        <f aca="false">+AVERAGE(M1242:M1272)</f>
        <v>1.90903225806452</v>
      </c>
      <c r="N1274" s="12" t="n">
        <f aca="false">AVERAGE(B1274:J1274)</f>
        <v>3.35380842911877</v>
      </c>
    </row>
    <row r="1275" customFormat="false" ht="21.75" hidden="false" customHeight="false" outlineLevel="0" collapsed="false">
      <c r="A1275" s="31" t="s">
        <v>48</v>
      </c>
      <c r="B1275" s="12" t="n">
        <f aca="false">+MAX(B1242:B1272)</f>
        <v>2.92</v>
      </c>
      <c r="C1275" s="12" t="n">
        <f aca="false">+MAX(C1242:C1272)</f>
        <v>4.12</v>
      </c>
      <c r="D1275" s="12" t="n">
        <f aca="false">+MAX(D1242:D1272)</f>
        <v>6.04</v>
      </c>
      <c r="E1275" s="12" t="n">
        <f aca="false">+MAX(E1242:E1272)</f>
        <v>6.82</v>
      </c>
      <c r="F1275" s="12" t="n">
        <f aca="false">+MAX(F1242:F1272)</f>
        <v>5.78</v>
      </c>
      <c r="G1275" s="12" t="n">
        <f aca="false">+MAX(G1242:G1272)</f>
        <v>5.54</v>
      </c>
      <c r="H1275" s="12" t="n">
        <f aca="false">+MAX(H1242:H1272)</f>
        <v>5.06</v>
      </c>
      <c r="I1275" s="12" t="n">
        <f aca="false">+MAX(I1242:I1272)</f>
        <v>4.38</v>
      </c>
      <c r="J1275" s="12" t="n">
        <f aca="false">+MAX(J1242:J1272)</f>
        <v>3.54</v>
      </c>
      <c r="K1275" s="12" t="n">
        <f aca="false">+MAX(K1242:K1272)</f>
        <v>4.14</v>
      </c>
      <c r="L1275" s="12" t="n">
        <f aca="false">+MAX(L1242:L1272)</f>
        <v>2.76</v>
      </c>
      <c r="M1275" s="12" t="n">
        <f aca="false">+MAX(M1242:M1272)</f>
        <v>2.64</v>
      </c>
      <c r="N1275" s="12" t="n">
        <f aca="false">MAX(B1275:J1275)</f>
        <v>6.82</v>
      </c>
    </row>
    <row r="1276" customFormat="false" ht="21.75" hidden="false" customHeight="false" outlineLevel="0" collapsed="false">
      <c r="A1276" s="31" t="s">
        <v>49</v>
      </c>
      <c r="B1276" s="12" t="n">
        <f aca="false">+MIN(B1242:B1272)</f>
        <v>1.08</v>
      </c>
      <c r="C1276" s="12" t="n">
        <f aca="false">+MIN(C1242:C1272)</f>
        <v>2.16</v>
      </c>
      <c r="D1276" s="12" t="n">
        <f aca="false">+MIN(D1242:D1272)</f>
        <v>3.64</v>
      </c>
      <c r="E1276" s="12" t="n">
        <f aca="false">+MIN(E1242:E1272)</f>
        <v>0.68</v>
      </c>
      <c r="F1276" s="12" t="n">
        <f aca="false">+MIN(F1242:F1272)</f>
        <v>0.380000000000003</v>
      </c>
      <c r="G1276" s="12" t="n">
        <f aca="false">+MIN(G1242:G1272)</f>
        <v>0.199999999999996</v>
      </c>
      <c r="H1276" s="12" t="n">
        <f aca="false">+MIN(H1242:H1272)</f>
        <v>1.12</v>
      </c>
      <c r="I1276" s="12" t="n">
        <f aca="false">+MIN(I1242:I1272)</f>
        <v>1.08</v>
      </c>
      <c r="J1276" s="12" t="n">
        <f aca="false">+MIN(J1242:J1272)</f>
        <v>0.819999999999993</v>
      </c>
      <c r="K1276" s="12" t="n">
        <f aca="false">+MIN(K1242:K1272)</f>
        <v>0.339999999999996</v>
      </c>
      <c r="L1276" s="12" t="n">
        <f aca="false">+MIN(L1242:L1272)</f>
        <v>1.12</v>
      </c>
      <c r="M1276" s="12" t="n">
        <f aca="false">+MIN(M1242:M1272)</f>
        <v>1.04</v>
      </c>
      <c r="N1276" s="12" t="n">
        <f aca="false">MIN(B1276:J1276)</f>
        <v>0.199999999999996</v>
      </c>
    </row>
    <row r="1277" customFormat="false" ht="21.75" hidden="false" customHeight="false" outlineLevel="0" collapsed="false">
      <c r="A1277" s="28" t="s">
        <v>37</v>
      </c>
      <c r="B1277" s="12"/>
      <c r="C1277" s="12"/>
      <c r="D1277" s="12"/>
      <c r="E1277" s="12"/>
      <c r="F1277" s="12"/>
      <c r="G1277" s="12"/>
      <c r="H1277" s="12"/>
      <c r="I1277" s="12"/>
      <c r="J1277" s="12"/>
      <c r="K1277" s="12"/>
      <c r="L1277" s="12"/>
      <c r="M1277" s="12"/>
      <c r="N1277" s="12"/>
    </row>
    <row r="1278" customFormat="false" ht="21.75" hidden="false" customHeight="false" outlineLevel="0" collapsed="false">
      <c r="A1278" s="28" t="s">
        <v>1</v>
      </c>
      <c r="B1278" s="12"/>
      <c r="C1278" s="12"/>
      <c r="D1278" s="12"/>
      <c r="E1278" s="12"/>
      <c r="F1278" s="12"/>
      <c r="G1278" s="12"/>
      <c r="H1278" s="12"/>
      <c r="I1278" s="12"/>
      <c r="J1278" s="12"/>
      <c r="K1278" s="12"/>
      <c r="L1278" s="12"/>
      <c r="M1278" s="12"/>
      <c r="N1278" s="12"/>
    </row>
    <row r="1279" customFormat="false" ht="21.75" hidden="false" customHeight="false" outlineLevel="0" collapsed="false">
      <c r="A1279" s="36" t="s">
        <v>2</v>
      </c>
    </row>
    <row r="1280" customFormat="false" ht="22.5" hidden="false" customHeight="false" outlineLevel="0" collapsed="false">
      <c r="A1280" s="5" t="s">
        <v>43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</row>
    <row r="1281" customFormat="false" ht="22.5" hidden="false" customHeight="false" outlineLevel="0" collapsed="false">
      <c r="A1281" s="5" t="s">
        <v>66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</row>
    <row r="1282" customFormat="false" ht="22.5" hidden="false" customHeight="false" outlineLevel="0" collapsed="false">
      <c r="A1282" s="5" t="s">
        <v>5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</row>
    <row r="1283" customFormat="false" ht="22.5" hidden="false" customHeight="false" outlineLevel="0" collapsed="false">
      <c r="A1283" s="5" t="s">
        <v>6</v>
      </c>
      <c r="B1283" s="5" t="s">
        <v>7</v>
      </c>
      <c r="C1283" s="5" t="s">
        <v>8</v>
      </c>
      <c r="D1283" s="5" t="s">
        <v>9</v>
      </c>
      <c r="E1283" s="5" t="s">
        <v>10</v>
      </c>
      <c r="F1283" s="5" t="s">
        <v>11</v>
      </c>
      <c r="G1283" s="5" t="s">
        <v>12</v>
      </c>
      <c r="H1283" s="5" t="s">
        <v>13</v>
      </c>
      <c r="I1283" s="5" t="s">
        <v>14</v>
      </c>
      <c r="J1283" s="5" t="s">
        <v>15</v>
      </c>
      <c r="K1283" s="5" t="s">
        <v>16</v>
      </c>
      <c r="L1283" s="5" t="s">
        <v>17</v>
      </c>
      <c r="M1283" s="5" t="s">
        <v>18</v>
      </c>
      <c r="N1283" s="5" t="s">
        <v>19</v>
      </c>
    </row>
    <row r="1284" customFormat="false" ht="21.75" hidden="false" customHeight="false" outlineLevel="0" collapsed="false">
      <c r="A1284" s="10" t="n">
        <v>1</v>
      </c>
      <c r="B1284" s="12" t="n">
        <v>1.92</v>
      </c>
      <c r="C1284" s="12" t="n">
        <v>2.28</v>
      </c>
      <c r="D1284" s="12" t="n">
        <v>3.48</v>
      </c>
      <c r="E1284" s="12" t="n">
        <v>5.48</v>
      </c>
      <c r="F1284" s="33" t="n">
        <v>3.44</v>
      </c>
      <c r="G1284" s="12" t="n">
        <v>4.56</v>
      </c>
      <c r="H1284" s="12" t="n">
        <v>2.82</v>
      </c>
      <c r="I1284" s="12" t="n">
        <v>2.84</v>
      </c>
      <c r="J1284" s="12" t="n">
        <v>1.4</v>
      </c>
      <c r="K1284" s="12" t="n">
        <v>2.6</v>
      </c>
      <c r="L1284" s="12" t="n">
        <v>2.28</v>
      </c>
      <c r="M1284" s="12" t="n">
        <v>2.08</v>
      </c>
      <c r="N1284" s="12"/>
    </row>
    <row r="1285" customFormat="false" ht="21.75" hidden="false" customHeight="false" outlineLevel="0" collapsed="false">
      <c r="A1285" s="10" t="n">
        <v>2</v>
      </c>
      <c r="B1285" s="12" t="n">
        <v>1.86</v>
      </c>
      <c r="C1285" s="12" t="n">
        <v>2.78</v>
      </c>
      <c r="D1285" s="12" t="n">
        <v>4.88</v>
      </c>
      <c r="E1285" s="12" t="n">
        <v>2.56</v>
      </c>
      <c r="F1285" s="33" t="n">
        <v>4.38</v>
      </c>
      <c r="G1285" s="12" t="n">
        <v>5.6</v>
      </c>
      <c r="H1285" s="12" t="n">
        <v>3.12</v>
      </c>
      <c r="I1285" s="12" t="n">
        <v>1.56</v>
      </c>
      <c r="J1285" s="39" t="n">
        <v>4.2</v>
      </c>
      <c r="K1285" s="12" t="n">
        <v>2.18</v>
      </c>
      <c r="L1285" s="12" t="n">
        <v>1.56</v>
      </c>
      <c r="M1285" s="12" t="n">
        <v>2.34</v>
      </c>
      <c r="N1285" s="12"/>
    </row>
    <row r="1286" customFormat="false" ht="21.75" hidden="false" customHeight="false" outlineLevel="0" collapsed="false">
      <c r="A1286" s="10" t="n">
        <v>3</v>
      </c>
      <c r="B1286" s="12" t="n">
        <v>1.72</v>
      </c>
      <c r="C1286" s="12" t="n">
        <v>3.38</v>
      </c>
      <c r="D1286" s="12" t="n">
        <v>4.66</v>
      </c>
      <c r="E1286" s="12" t="n">
        <v>1.42</v>
      </c>
      <c r="F1286" s="33" t="n">
        <v>4.42</v>
      </c>
      <c r="G1286" s="12" t="n">
        <v>4.04</v>
      </c>
      <c r="H1286" s="12" t="n">
        <v>3.88</v>
      </c>
      <c r="I1286" s="12" t="n">
        <v>1.74</v>
      </c>
      <c r="J1286" s="12" t="n">
        <v>3.09999999999999</v>
      </c>
      <c r="K1286" s="12" t="n">
        <v>3.12</v>
      </c>
      <c r="L1286" s="12" t="n">
        <v>1.74</v>
      </c>
      <c r="M1286" s="12" t="n">
        <v>1.76</v>
      </c>
      <c r="N1286" s="12"/>
    </row>
    <row r="1287" customFormat="false" ht="21.75" hidden="false" customHeight="false" outlineLevel="0" collapsed="false">
      <c r="A1287" s="10" t="n">
        <v>4</v>
      </c>
      <c r="B1287" s="12" t="n">
        <v>1.28</v>
      </c>
      <c r="C1287" s="12" t="n">
        <v>2.78</v>
      </c>
      <c r="D1287" s="12" t="n">
        <v>4.82</v>
      </c>
      <c r="E1287" s="12" t="n">
        <v>1.08</v>
      </c>
      <c r="F1287" s="33" t="n">
        <v>5.32</v>
      </c>
      <c r="G1287" s="12" t="n">
        <v>5.04</v>
      </c>
      <c r="H1287" s="12" t="n">
        <v>4.48</v>
      </c>
      <c r="I1287" s="12" t="n">
        <v>1.28</v>
      </c>
      <c r="J1287" s="12" t="n">
        <v>0.980000000000004</v>
      </c>
      <c r="K1287" s="12" t="n">
        <v>2.94</v>
      </c>
      <c r="L1287" s="12" t="n">
        <v>1.62</v>
      </c>
      <c r="M1287" s="12" t="n">
        <v>1.66</v>
      </c>
      <c r="N1287" s="12"/>
    </row>
    <row r="1288" customFormat="false" ht="21.75" hidden="false" customHeight="false" outlineLevel="0" collapsed="false">
      <c r="A1288" s="10" t="n">
        <v>5</v>
      </c>
      <c r="B1288" s="12" t="n">
        <v>1.96</v>
      </c>
      <c r="C1288" s="12" t="n">
        <v>2.86</v>
      </c>
      <c r="D1288" s="12" t="n">
        <v>5.28</v>
      </c>
      <c r="E1288" s="12" t="n">
        <v>1.58</v>
      </c>
      <c r="F1288" s="33" t="n">
        <v>2.48</v>
      </c>
      <c r="G1288" s="12" t="n">
        <v>4.24</v>
      </c>
      <c r="H1288" s="12" t="n">
        <v>4.22</v>
      </c>
      <c r="I1288" s="12" t="n">
        <v>1.86</v>
      </c>
      <c r="J1288" s="12" t="n">
        <v>2.06</v>
      </c>
      <c r="K1288" s="12" t="n">
        <v>2.84</v>
      </c>
      <c r="L1288" s="12" t="n">
        <v>2.72</v>
      </c>
      <c r="M1288" s="12" t="n">
        <v>2.06</v>
      </c>
      <c r="N1288" s="12"/>
    </row>
    <row r="1289" customFormat="false" ht="21.75" hidden="false" customHeight="false" outlineLevel="0" collapsed="false">
      <c r="A1289" s="10" t="n">
        <v>6</v>
      </c>
      <c r="B1289" s="12" t="n">
        <v>2.06</v>
      </c>
      <c r="C1289" s="12" t="n">
        <v>2.92</v>
      </c>
      <c r="D1289" s="12" t="n">
        <v>5.24</v>
      </c>
      <c r="E1289" s="12" t="n">
        <v>1.58</v>
      </c>
      <c r="F1289" s="33" t="n">
        <v>1.73999999999999</v>
      </c>
      <c r="G1289" s="12" t="n">
        <v>4.56</v>
      </c>
      <c r="H1289" s="12" t="n">
        <v>3.02</v>
      </c>
      <c r="I1289" s="12" t="n">
        <v>1.84</v>
      </c>
      <c r="J1289" s="12" t="n">
        <v>2.88</v>
      </c>
      <c r="K1289" s="12" t="n">
        <v>2.62</v>
      </c>
      <c r="L1289" s="12" t="n">
        <v>3.1</v>
      </c>
      <c r="M1289" s="12" t="n">
        <v>1.88</v>
      </c>
      <c r="N1289" s="12"/>
    </row>
    <row r="1290" customFormat="false" ht="21.75" hidden="false" customHeight="false" outlineLevel="0" collapsed="false">
      <c r="A1290" s="10" t="n">
        <v>7</v>
      </c>
      <c r="B1290" s="12" t="n">
        <v>2.22</v>
      </c>
      <c r="C1290" s="12" t="n">
        <v>3.04</v>
      </c>
      <c r="D1290" s="12" t="n">
        <v>5.52</v>
      </c>
      <c r="E1290" s="12" t="n">
        <v>4.54</v>
      </c>
      <c r="F1290" s="33" t="n">
        <v>4.34</v>
      </c>
      <c r="G1290" s="12" t="n">
        <v>2</v>
      </c>
      <c r="H1290" s="12" t="n">
        <v>2.62</v>
      </c>
      <c r="I1290" s="12" t="n">
        <v>2.90000000000001</v>
      </c>
      <c r="J1290" s="12" t="n">
        <v>2.48</v>
      </c>
      <c r="K1290" s="12" t="n">
        <v>2.72</v>
      </c>
      <c r="L1290" s="12" t="n">
        <v>2.18</v>
      </c>
      <c r="M1290" s="12" t="n">
        <v>1.92</v>
      </c>
      <c r="N1290" s="12"/>
    </row>
    <row r="1291" customFormat="false" ht="21.75" hidden="false" customHeight="false" outlineLevel="0" collapsed="false">
      <c r="A1291" s="10" t="n">
        <v>8</v>
      </c>
      <c r="B1291" s="12" t="n">
        <v>2.72</v>
      </c>
      <c r="C1291" s="12" t="n">
        <v>1.44</v>
      </c>
      <c r="D1291" s="12" t="n">
        <v>5.5</v>
      </c>
      <c r="E1291" s="12" t="n">
        <v>3.98</v>
      </c>
      <c r="F1291" s="33" t="n">
        <v>2.02</v>
      </c>
      <c r="G1291" s="12" t="n">
        <v>3.06</v>
      </c>
      <c r="H1291" s="12" t="n">
        <v>1.08</v>
      </c>
      <c r="I1291" s="12" t="n">
        <v>4.64</v>
      </c>
      <c r="J1291" s="12" t="n">
        <v>1.38</v>
      </c>
      <c r="K1291" s="12" t="n">
        <v>3.5</v>
      </c>
      <c r="L1291" s="12" t="n">
        <v>1.7</v>
      </c>
      <c r="M1291" s="12" t="n">
        <v>1.88</v>
      </c>
      <c r="N1291" s="12"/>
    </row>
    <row r="1292" customFormat="false" ht="21.75" hidden="false" customHeight="false" outlineLevel="0" collapsed="false">
      <c r="A1292" s="10" t="n">
        <v>9</v>
      </c>
      <c r="B1292" s="12" t="n">
        <v>2.08</v>
      </c>
      <c r="C1292" s="12" t="n">
        <v>2.9</v>
      </c>
      <c r="D1292" s="12" t="n">
        <v>4.56</v>
      </c>
      <c r="E1292" s="12" t="n">
        <v>2.44</v>
      </c>
      <c r="F1292" s="33" t="n">
        <v>2.86</v>
      </c>
      <c r="G1292" s="12" t="n">
        <v>1.78</v>
      </c>
      <c r="H1292" s="12" t="n">
        <v>2.12</v>
      </c>
      <c r="I1292" s="12" t="n">
        <v>4.26</v>
      </c>
      <c r="J1292" s="12" t="n">
        <v>1.94</v>
      </c>
      <c r="K1292" s="12" t="n">
        <v>2.98</v>
      </c>
      <c r="L1292" s="12" t="n">
        <v>1.04</v>
      </c>
      <c r="M1292" s="12" t="n">
        <v>1.76</v>
      </c>
      <c r="N1292" s="12"/>
    </row>
    <row r="1293" customFormat="false" ht="21.75" hidden="false" customHeight="false" outlineLevel="0" collapsed="false">
      <c r="A1293" s="10" t="n">
        <v>10</v>
      </c>
      <c r="B1293" s="12" t="n">
        <v>2.22</v>
      </c>
      <c r="C1293" s="12" t="n">
        <v>3.42</v>
      </c>
      <c r="D1293" s="12" t="n">
        <v>4.26</v>
      </c>
      <c r="E1293" s="12" t="n">
        <v>2.38</v>
      </c>
      <c r="F1293" s="33" t="n">
        <v>4.22</v>
      </c>
      <c r="G1293" s="12" t="n">
        <v>2.04</v>
      </c>
      <c r="H1293" s="12" t="n">
        <v>0.740000000000002</v>
      </c>
      <c r="I1293" s="12" t="n">
        <v>4.16</v>
      </c>
      <c r="J1293" s="12" t="n">
        <v>2.72</v>
      </c>
      <c r="K1293" s="12" t="n">
        <v>2.92</v>
      </c>
      <c r="L1293" s="12" t="n">
        <v>1.68</v>
      </c>
      <c r="M1293" s="12" t="n">
        <v>1.46</v>
      </c>
      <c r="N1293" s="12"/>
    </row>
    <row r="1294" customFormat="false" ht="21.75" hidden="false" customHeight="false" outlineLevel="0" collapsed="false">
      <c r="A1294" s="10" t="n">
        <v>11</v>
      </c>
      <c r="B1294" s="12" t="n">
        <v>2.36</v>
      </c>
      <c r="C1294" s="12" t="n">
        <v>2.94</v>
      </c>
      <c r="D1294" s="12" t="n">
        <v>3.68</v>
      </c>
      <c r="E1294" s="12" t="n">
        <v>3.1</v>
      </c>
      <c r="F1294" s="33" t="n">
        <v>4.82</v>
      </c>
      <c r="G1294" s="12" t="n">
        <v>3.94</v>
      </c>
      <c r="H1294" s="12" t="n">
        <v>1.28</v>
      </c>
      <c r="I1294" s="12" t="n">
        <v>3.44</v>
      </c>
      <c r="J1294" s="12" t="n">
        <v>0.340000000000003</v>
      </c>
      <c r="K1294" s="12" t="n">
        <v>1.92</v>
      </c>
      <c r="L1294" s="12" t="n">
        <v>2.44</v>
      </c>
      <c r="M1294" s="12" t="n">
        <v>1.6</v>
      </c>
      <c r="N1294" s="12"/>
    </row>
    <row r="1295" customFormat="false" ht="21.75" hidden="false" customHeight="false" outlineLevel="0" collapsed="false">
      <c r="A1295" s="10" t="n">
        <v>12</v>
      </c>
      <c r="B1295" s="12" t="n">
        <v>1.62</v>
      </c>
      <c r="C1295" s="12" t="n">
        <v>3.46</v>
      </c>
      <c r="D1295" s="12" t="n">
        <v>3.42</v>
      </c>
      <c r="E1295" s="12" t="n">
        <v>1.78000000000001</v>
      </c>
      <c r="F1295" s="33" t="n">
        <v>5.08</v>
      </c>
      <c r="G1295" s="12" t="n">
        <v>4</v>
      </c>
      <c r="H1295" s="12" t="n">
        <v>2.46</v>
      </c>
      <c r="I1295" s="12" t="n">
        <v>2.44</v>
      </c>
      <c r="J1295" s="12" t="n">
        <v>2.64</v>
      </c>
      <c r="K1295" s="12" t="n">
        <v>2.24</v>
      </c>
      <c r="L1295" s="12" t="n">
        <v>1.94</v>
      </c>
      <c r="M1295" s="12" t="n">
        <v>1.44</v>
      </c>
      <c r="N1295" s="12"/>
    </row>
    <row r="1296" customFormat="false" ht="21.75" hidden="false" customHeight="false" outlineLevel="0" collapsed="false">
      <c r="A1296" s="10" t="n">
        <v>13</v>
      </c>
      <c r="B1296" s="12" t="n">
        <v>1.54</v>
      </c>
      <c r="C1296" s="12" t="n">
        <v>3.34</v>
      </c>
      <c r="D1296" s="12" t="n">
        <v>2.96</v>
      </c>
      <c r="E1296" s="12" t="n">
        <v>3.78</v>
      </c>
      <c r="F1296" s="33" t="n">
        <v>5.64</v>
      </c>
      <c r="G1296" s="12" t="n">
        <v>1.38</v>
      </c>
      <c r="H1296" s="12" t="n">
        <v>3.1</v>
      </c>
      <c r="I1296" s="12" t="n">
        <v>2.28</v>
      </c>
      <c r="J1296" s="12" t="n">
        <v>3.24</v>
      </c>
      <c r="K1296" s="12" t="n">
        <v>2.06</v>
      </c>
      <c r="L1296" s="12" t="n">
        <v>2.06</v>
      </c>
      <c r="M1296" s="12" t="n">
        <v>1.92</v>
      </c>
      <c r="N1296" s="12"/>
    </row>
    <row r="1297" customFormat="false" ht="21.75" hidden="false" customHeight="false" outlineLevel="0" collapsed="false">
      <c r="A1297" s="10" t="n">
        <v>14</v>
      </c>
      <c r="B1297" s="12" t="n">
        <v>1.88</v>
      </c>
      <c r="C1297" s="12" t="n">
        <v>3.62</v>
      </c>
      <c r="D1297" s="12" t="n">
        <v>2.48</v>
      </c>
      <c r="E1297" s="12" t="n">
        <v>2.04</v>
      </c>
      <c r="F1297" s="33" t="n">
        <v>5.12</v>
      </c>
      <c r="G1297" s="12" t="n">
        <v>0.420000000000002</v>
      </c>
      <c r="H1297" s="12" t="n">
        <v>2.54</v>
      </c>
      <c r="I1297" s="12" t="n">
        <v>3.14</v>
      </c>
      <c r="J1297" s="12" t="n">
        <v>0.840000000000003</v>
      </c>
      <c r="K1297" s="12" t="n">
        <v>1.84</v>
      </c>
      <c r="L1297" s="12" t="n">
        <v>2.34</v>
      </c>
      <c r="M1297" s="12" t="n">
        <v>2.42</v>
      </c>
      <c r="N1297" s="12"/>
    </row>
    <row r="1298" customFormat="false" ht="21.75" hidden="false" customHeight="false" outlineLevel="0" collapsed="false">
      <c r="A1298" s="10" t="n">
        <v>15</v>
      </c>
      <c r="B1298" s="12" t="n">
        <v>2.54</v>
      </c>
      <c r="C1298" s="12" t="n">
        <v>3.82</v>
      </c>
      <c r="D1298" s="12" t="n">
        <v>3.5</v>
      </c>
      <c r="E1298" s="12" t="n">
        <v>4.44</v>
      </c>
      <c r="F1298" s="33" t="n">
        <v>5.72</v>
      </c>
      <c r="G1298" s="12" t="n">
        <v>0.920000000000002</v>
      </c>
      <c r="H1298" s="12" t="n">
        <v>2.44</v>
      </c>
      <c r="I1298" s="12" t="n">
        <v>2.98</v>
      </c>
      <c r="J1298" s="12" t="n">
        <v>0.780000000000001</v>
      </c>
      <c r="K1298" s="12" t="n">
        <v>1.98</v>
      </c>
      <c r="L1298" s="12" t="n">
        <v>2.64</v>
      </c>
      <c r="M1298" s="12" t="n">
        <v>1.92</v>
      </c>
      <c r="N1298" s="12"/>
    </row>
    <row r="1299" customFormat="false" ht="21.75" hidden="false" customHeight="false" outlineLevel="0" collapsed="false">
      <c r="A1299" s="10" t="n">
        <v>16</v>
      </c>
      <c r="B1299" s="12" t="n">
        <v>2.76</v>
      </c>
      <c r="C1299" s="12" t="n">
        <v>3.44</v>
      </c>
      <c r="D1299" s="12" t="n">
        <v>3.94</v>
      </c>
      <c r="E1299" s="12" t="n">
        <v>1.38000000000001</v>
      </c>
      <c r="F1299" s="33" t="n">
        <v>4.2</v>
      </c>
      <c r="G1299" s="12" t="n">
        <v>0.779999999999994</v>
      </c>
      <c r="H1299" s="12" t="n">
        <v>2.88</v>
      </c>
      <c r="I1299" s="12" t="n">
        <v>2.32</v>
      </c>
      <c r="J1299" s="12" t="n">
        <v>0.379999999999995</v>
      </c>
      <c r="K1299" s="12" t="n">
        <v>1.48</v>
      </c>
      <c r="L1299" s="12" t="n">
        <v>1.66</v>
      </c>
      <c r="M1299" s="12" t="n">
        <v>2.14</v>
      </c>
      <c r="N1299" s="12"/>
    </row>
    <row r="1300" customFormat="false" ht="21.75" hidden="false" customHeight="false" outlineLevel="0" collapsed="false">
      <c r="A1300" s="10" t="n">
        <v>17</v>
      </c>
      <c r="B1300" s="12" t="n">
        <v>2.52</v>
      </c>
      <c r="C1300" s="12" t="n">
        <v>3.58</v>
      </c>
      <c r="D1300" s="12" t="n">
        <v>4.36</v>
      </c>
      <c r="E1300" s="12" t="n">
        <v>1.88</v>
      </c>
      <c r="F1300" s="33" t="n">
        <v>4.08</v>
      </c>
      <c r="G1300" s="12" t="n">
        <v>2.04</v>
      </c>
      <c r="H1300" s="12" t="n">
        <v>2.94</v>
      </c>
      <c r="I1300" s="12" t="n">
        <v>2.14</v>
      </c>
      <c r="J1300" s="12" t="n">
        <v>2.72000000000001</v>
      </c>
      <c r="K1300" s="12" t="n">
        <v>1.04</v>
      </c>
      <c r="L1300" s="12" t="n">
        <v>1</v>
      </c>
      <c r="M1300" s="12" t="n">
        <v>1.96</v>
      </c>
      <c r="N1300" s="12"/>
    </row>
    <row r="1301" customFormat="false" ht="21.75" hidden="false" customHeight="false" outlineLevel="0" collapsed="false">
      <c r="A1301" s="10" t="n">
        <v>18</v>
      </c>
      <c r="B1301" s="12" t="n">
        <v>2.28</v>
      </c>
      <c r="C1301" s="12" t="n">
        <v>3.38</v>
      </c>
      <c r="D1301" s="12" t="n">
        <v>4.86</v>
      </c>
      <c r="E1301" s="12" t="n">
        <v>1.34</v>
      </c>
      <c r="F1301" s="33" t="n">
        <v>1.04</v>
      </c>
      <c r="G1301" s="12" t="n">
        <v>2.98</v>
      </c>
      <c r="H1301" s="12" t="n">
        <v>3.56</v>
      </c>
      <c r="I1301" s="12" t="n">
        <v>2.78</v>
      </c>
      <c r="J1301" s="12" t="n">
        <v>1.24</v>
      </c>
      <c r="K1301" s="12" t="n">
        <v>1.38</v>
      </c>
      <c r="L1301" s="12" t="n">
        <v>2.28</v>
      </c>
      <c r="M1301" s="12" t="n">
        <v>1.8</v>
      </c>
      <c r="N1301" s="12"/>
    </row>
    <row r="1302" customFormat="false" ht="21.75" hidden="false" customHeight="false" outlineLevel="0" collapsed="false">
      <c r="A1302" s="10" t="n">
        <v>19</v>
      </c>
      <c r="B1302" s="12" t="n">
        <v>2.2</v>
      </c>
      <c r="C1302" s="12" t="n">
        <v>3.58</v>
      </c>
      <c r="D1302" s="12" t="n">
        <v>5.64</v>
      </c>
      <c r="E1302" s="12" t="n">
        <v>4.66</v>
      </c>
      <c r="F1302" s="33" t="n">
        <v>4.54</v>
      </c>
      <c r="G1302" s="12" t="n">
        <v>4.42</v>
      </c>
      <c r="H1302" s="12" t="n">
        <v>1.56</v>
      </c>
      <c r="I1302" s="12" t="n">
        <v>2.72</v>
      </c>
      <c r="J1302" s="12" t="n">
        <v>3.32</v>
      </c>
      <c r="K1302" s="12" t="n">
        <v>1.77999999999999</v>
      </c>
      <c r="L1302" s="12" t="n">
        <v>2.32</v>
      </c>
      <c r="M1302" s="12" t="n">
        <v>1.82</v>
      </c>
      <c r="N1302" s="12"/>
    </row>
    <row r="1303" customFormat="false" ht="21.75" hidden="false" customHeight="false" outlineLevel="0" collapsed="false">
      <c r="A1303" s="10" t="n">
        <v>20</v>
      </c>
      <c r="B1303" s="12" t="n">
        <v>2.06</v>
      </c>
      <c r="C1303" s="12" t="n">
        <v>3.7</v>
      </c>
      <c r="D1303" s="12" t="n">
        <v>5.5</v>
      </c>
      <c r="E1303" s="12" t="n">
        <v>4.46</v>
      </c>
      <c r="F1303" s="33" t="n">
        <v>2.12</v>
      </c>
      <c r="G1303" s="12" t="n">
        <v>4.98</v>
      </c>
      <c r="H1303" s="12" t="n">
        <v>1.46</v>
      </c>
      <c r="I1303" s="12" t="n">
        <v>2.82</v>
      </c>
      <c r="J1303" s="12" t="n">
        <v>0.979999999999997</v>
      </c>
      <c r="K1303" s="12" t="n">
        <v>1.66</v>
      </c>
      <c r="L1303" s="12" t="n">
        <v>2.48</v>
      </c>
      <c r="M1303" s="12" t="n">
        <v>1.84</v>
      </c>
      <c r="N1303" s="12"/>
    </row>
    <row r="1304" customFormat="false" ht="21.75" hidden="false" customHeight="false" outlineLevel="0" collapsed="false">
      <c r="A1304" s="10" t="n">
        <v>21</v>
      </c>
      <c r="B1304" s="12" t="n">
        <v>2.46</v>
      </c>
      <c r="C1304" s="12" t="n">
        <v>3.16</v>
      </c>
      <c r="D1304" s="12" t="n">
        <v>5.18</v>
      </c>
      <c r="E1304" s="12" t="n">
        <v>2.54</v>
      </c>
      <c r="F1304" s="33" t="n">
        <v>3.82</v>
      </c>
      <c r="G1304" s="12" t="n">
        <v>3.22</v>
      </c>
      <c r="H1304" s="12" t="n">
        <v>1.06</v>
      </c>
      <c r="I1304" s="12" t="n">
        <v>2.84</v>
      </c>
      <c r="J1304" s="12" t="n">
        <v>1.74</v>
      </c>
      <c r="K1304" s="12" t="n">
        <v>1.86</v>
      </c>
      <c r="L1304" s="12" t="n">
        <v>2.64</v>
      </c>
      <c r="M1304" s="12" t="n">
        <v>2.04</v>
      </c>
      <c r="N1304" s="12"/>
    </row>
    <row r="1305" customFormat="false" ht="21.75" hidden="false" customHeight="false" outlineLevel="0" collapsed="false">
      <c r="A1305" s="10" t="n">
        <v>22</v>
      </c>
      <c r="B1305" s="12" t="n">
        <v>2.2</v>
      </c>
      <c r="C1305" s="12" t="n">
        <v>2.92</v>
      </c>
      <c r="D1305" s="12" t="n">
        <v>1.66</v>
      </c>
      <c r="E1305" s="12" t="n">
        <v>3.94</v>
      </c>
      <c r="F1305" s="33" t="n">
        <v>2.46</v>
      </c>
      <c r="G1305" s="12" t="n">
        <v>2.94</v>
      </c>
      <c r="H1305" s="12" t="n">
        <v>0.780000000000001</v>
      </c>
      <c r="I1305" s="12" t="n">
        <v>4.44</v>
      </c>
      <c r="J1305" s="12" t="n">
        <v>1.10000000000001</v>
      </c>
      <c r="K1305" s="12" t="n">
        <v>2.2</v>
      </c>
      <c r="L1305" s="12" t="n">
        <v>2.62</v>
      </c>
      <c r="M1305" s="12" t="n">
        <v>1.92</v>
      </c>
      <c r="N1305" s="12"/>
    </row>
    <row r="1306" customFormat="false" ht="21.75" hidden="false" customHeight="false" outlineLevel="0" collapsed="false">
      <c r="A1306" s="10" t="n">
        <v>23</v>
      </c>
      <c r="B1306" s="12" t="n">
        <v>3.02</v>
      </c>
      <c r="C1306" s="12" t="n">
        <v>3.14</v>
      </c>
      <c r="D1306" s="12" t="n">
        <v>3.92</v>
      </c>
      <c r="E1306" s="12" t="n">
        <v>4.44</v>
      </c>
      <c r="F1306" s="33" t="n">
        <v>4.18</v>
      </c>
      <c r="G1306" s="12" t="n">
        <v>3.52</v>
      </c>
      <c r="H1306" s="12" t="n">
        <v>0.759999999999998</v>
      </c>
      <c r="I1306" s="12" t="n">
        <v>4.22</v>
      </c>
      <c r="J1306" s="12" t="n">
        <v>0.919999999999995</v>
      </c>
      <c r="K1306" s="12" t="n">
        <v>1.48</v>
      </c>
      <c r="L1306" s="12" t="n">
        <v>2.42</v>
      </c>
      <c r="M1306" s="12" t="n">
        <v>1.42</v>
      </c>
      <c r="N1306" s="12"/>
    </row>
    <row r="1307" customFormat="false" ht="21.75" hidden="false" customHeight="false" outlineLevel="0" collapsed="false">
      <c r="A1307" s="10" t="n">
        <v>24</v>
      </c>
      <c r="B1307" s="12" t="n">
        <v>2.78</v>
      </c>
      <c r="C1307" s="12" t="n">
        <v>3.88</v>
      </c>
      <c r="D1307" s="12" t="n">
        <v>4.64</v>
      </c>
      <c r="E1307" s="12" t="n">
        <v>4.82</v>
      </c>
      <c r="F1307" s="33" t="n">
        <v>4.12</v>
      </c>
      <c r="G1307" s="12" t="n">
        <v>3.38</v>
      </c>
      <c r="H1307" s="12" t="n">
        <v>1.44</v>
      </c>
      <c r="I1307" s="12" t="n">
        <v>3.5</v>
      </c>
      <c r="J1307" s="12" t="n">
        <v>1.24</v>
      </c>
      <c r="K1307" s="12" t="n">
        <v>1.88</v>
      </c>
      <c r="L1307" s="12" t="n">
        <v>2.36</v>
      </c>
      <c r="M1307" s="12" t="n">
        <v>1.74</v>
      </c>
      <c r="N1307" s="12"/>
    </row>
    <row r="1308" customFormat="false" ht="21.75" hidden="false" customHeight="false" outlineLevel="0" collapsed="false">
      <c r="A1308" s="10" t="n">
        <v>25</v>
      </c>
      <c r="B1308" s="12" t="n">
        <v>2.9</v>
      </c>
      <c r="C1308" s="12" t="n">
        <v>3.96</v>
      </c>
      <c r="D1308" s="12" t="n">
        <v>4.2</v>
      </c>
      <c r="E1308" s="12" t="n">
        <v>3.76000000000001</v>
      </c>
      <c r="F1308" s="33" t="n">
        <v>3.08</v>
      </c>
      <c r="G1308" s="12" t="n">
        <v>4.22</v>
      </c>
      <c r="H1308" s="12" t="n">
        <v>1.58</v>
      </c>
      <c r="I1308" s="12" t="n">
        <v>4.36</v>
      </c>
      <c r="J1308" s="12" t="n">
        <v>1.09999999999999</v>
      </c>
      <c r="K1308" s="12" t="n">
        <v>2.12</v>
      </c>
      <c r="L1308" s="12" t="n">
        <v>2.18</v>
      </c>
      <c r="M1308" s="12" t="n">
        <v>1.88</v>
      </c>
      <c r="N1308" s="12"/>
    </row>
    <row r="1309" customFormat="false" ht="21.75" hidden="false" customHeight="false" outlineLevel="0" collapsed="false">
      <c r="A1309" s="10" t="n">
        <v>26</v>
      </c>
      <c r="B1309" s="12" t="n">
        <v>2.72</v>
      </c>
      <c r="C1309" s="12" t="n">
        <v>4.34</v>
      </c>
      <c r="D1309" s="12" t="n">
        <v>4.12</v>
      </c>
      <c r="E1309" s="12" t="n">
        <v>2.82</v>
      </c>
      <c r="F1309" s="33" t="n">
        <v>2.78</v>
      </c>
      <c r="G1309" s="12" t="n">
        <v>2.90000000000001</v>
      </c>
      <c r="H1309" s="12" t="n">
        <v>1.02</v>
      </c>
      <c r="I1309" s="12" t="n">
        <v>2.94000000000001</v>
      </c>
      <c r="J1309" s="12" t="n">
        <v>0.519999999999996</v>
      </c>
      <c r="K1309" s="12" t="n">
        <v>3.22</v>
      </c>
      <c r="L1309" s="12" t="n">
        <v>2.28</v>
      </c>
      <c r="M1309" s="12" t="n">
        <v>1.42</v>
      </c>
      <c r="N1309" s="12"/>
    </row>
    <row r="1310" customFormat="false" ht="21.75" hidden="false" customHeight="false" outlineLevel="0" collapsed="false">
      <c r="A1310" s="10" t="n">
        <v>27</v>
      </c>
      <c r="B1310" s="12" t="n">
        <v>2.26</v>
      </c>
      <c r="C1310" s="12" t="n">
        <v>4.42</v>
      </c>
      <c r="D1310" s="12" t="n">
        <v>5.1</v>
      </c>
      <c r="E1310" s="12" t="n">
        <v>1.84</v>
      </c>
      <c r="F1310" s="33" t="n">
        <v>3.88</v>
      </c>
      <c r="G1310" s="12" t="n">
        <v>1.46</v>
      </c>
      <c r="H1310" s="12" t="n">
        <v>0.759999999999998</v>
      </c>
      <c r="I1310" s="12" t="n">
        <v>1.22</v>
      </c>
      <c r="J1310" s="12" t="n">
        <v>1.04</v>
      </c>
      <c r="K1310" s="12" t="n">
        <v>3.24</v>
      </c>
      <c r="L1310" s="12" t="n">
        <v>2.44</v>
      </c>
      <c r="M1310" s="12" t="n">
        <v>1.84</v>
      </c>
      <c r="N1310" s="12"/>
    </row>
    <row r="1311" customFormat="false" ht="21.75" hidden="false" customHeight="false" outlineLevel="0" collapsed="false">
      <c r="A1311" s="10" t="n">
        <v>28</v>
      </c>
      <c r="B1311" s="12" t="n">
        <v>2.72</v>
      </c>
      <c r="C1311" s="12" t="n">
        <v>4.44</v>
      </c>
      <c r="D1311" s="12" t="n">
        <v>5.48</v>
      </c>
      <c r="E1311" s="12" t="n">
        <v>1.8</v>
      </c>
      <c r="F1311" s="33" t="n">
        <v>1.76</v>
      </c>
      <c r="G1311" s="12" t="n">
        <v>4.02</v>
      </c>
      <c r="H1311" s="12" t="n">
        <v>1.3</v>
      </c>
      <c r="I1311" s="12" t="n">
        <v>2.06</v>
      </c>
      <c r="J1311" s="12" t="n">
        <v>1.12</v>
      </c>
      <c r="K1311" s="12" t="n">
        <v>1.48</v>
      </c>
      <c r="L1311" s="12" t="n">
        <v>2.2</v>
      </c>
      <c r="M1311" s="12" t="n">
        <v>2.08</v>
      </c>
      <c r="N1311" s="12"/>
    </row>
    <row r="1312" customFormat="false" ht="21.75" hidden="false" customHeight="false" outlineLevel="0" collapsed="false">
      <c r="A1312" s="10" t="n">
        <v>29</v>
      </c>
      <c r="B1312" s="12" t="n">
        <v>2.82</v>
      </c>
      <c r="C1312" s="12"/>
      <c r="D1312" s="12" t="n">
        <v>5.34</v>
      </c>
      <c r="E1312" s="12" t="n">
        <v>1.4</v>
      </c>
      <c r="F1312" s="33" t="n">
        <v>2.32</v>
      </c>
      <c r="G1312" s="12" t="n">
        <v>3.74</v>
      </c>
      <c r="H1312" s="12" t="n">
        <v>2.28</v>
      </c>
      <c r="I1312" s="12" t="n">
        <v>1.68</v>
      </c>
      <c r="J1312" s="12" t="n">
        <v>2.44</v>
      </c>
      <c r="K1312" s="12" t="n">
        <v>1.58</v>
      </c>
      <c r="L1312" s="12" t="n">
        <v>2.34</v>
      </c>
      <c r="M1312" s="12" t="n">
        <v>1.94</v>
      </c>
      <c r="N1312" s="12"/>
    </row>
    <row r="1313" customFormat="false" ht="21.75" hidden="false" customHeight="false" outlineLevel="0" collapsed="false">
      <c r="A1313" s="10" t="n">
        <v>30</v>
      </c>
      <c r="B1313" s="12" t="n">
        <v>1.7</v>
      </c>
      <c r="C1313" s="12"/>
      <c r="D1313" s="12" t="n">
        <v>3.7</v>
      </c>
      <c r="E1313" s="12" t="n">
        <v>1.76</v>
      </c>
      <c r="F1313" s="33" t="n">
        <v>2.58</v>
      </c>
      <c r="G1313" s="12" t="n">
        <v>3.38</v>
      </c>
      <c r="H1313" s="12" t="n">
        <v>2.32</v>
      </c>
      <c r="I1313" s="12" t="n">
        <v>2.86</v>
      </c>
      <c r="J1313" s="12" t="n">
        <v>3.78</v>
      </c>
      <c r="K1313" s="12" t="n">
        <v>1.04000000000001</v>
      </c>
      <c r="L1313" s="12" t="n">
        <v>2.36</v>
      </c>
      <c r="M1313" s="12" t="n">
        <v>1.92</v>
      </c>
      <c r="N1313" s="12"/>
    </row>
    <row r="1314" customFormat="false" ht="21.75" hidden="false" customHeight="false" outlineLevel="0" collapsed="false">
      <c r="A1314" s="10" t="n">
        <v>31</v>
      </c>
      <c r="B1314" s="12" t="n">
        <v>2.18</v>
      </c>
      <c r="C1314" s="12"/>
      <c r="D1314" s="12" t="n">
        <v>4.96</v>
      </c>
      <c r="E1314" s="12"/>
      <c r="F1314" s="33" t="n">
        <v>3.16</v>
      </c>
      <c r="G1314" s="12"/>
      <c r="H1314" s="12" t="n">
        <v>2.62</v>
      </c>
      <c r="I1314" s="12" t="n">
        <v>2.16</v>
      </c>
      <c r="J1314" s="12"/>
      <c r="K1314" s="12" t="n">
        <v>1.32</v>
      </c>
      <c r="L1314" s="12"/>
      <c r="M1314" s="12" t="n">
        <v>1.86</v>
      </c>
      <c r="N1314" s="12"/>
    </row>
    <row r="1315" customFormat="false" ht="21.75" hidden="false" customHeight="false" outlineLevel="0" collapsed="false">
      <c r="A1315" s="31" t="s">
        <v>46</v>
      </c>
      <c r="B1315" s="12" t="n">
        <f aca="false">+SUM(B1284:B1314)</f>
        <v>69.56</v>
      </c>
      <c r="C1315" s="12" t="n">
        <f aca="false">+SUM(C1284:C1314)</f>
        <v>92.92</v>
      </c>
      <c r="D1315" s="12" t="n">
        <f aca="false">+SUM(D1284:D1314)</f>
        <v>136.84</v>
      </c>
      <c r="E1315" s="12" t="n">
        <f aca="false">+SUM(E1284:E1314)</f>
        <v>85.02</v>
      </c>
      <c r="F1315" s="12" t="n">
        <f aca="false">+SUM(F1284:F1314)</f>
        <v>111.72</v>
      </c>
      <c r="G1315" s="12" t="n">
        <f aca="false">+SUM(G1284:G1314)</f>
        <v>95.56</v>
      </c>
      <c r="H1315" s="12" t="n">
        <f aca="false">+SUM(H1284:H1314)</f>
        <v>68.24</v>
      </c>
      <c r="I1315" s="12" t="n">
        <f aca="false">+SUM(I1284:I1314)</f>
        <v>86.42</v>
      </c>
      <c r="J1315" s="12" t="n">
        <f aca="false">+SUM(J1284:J1314)</f>
        <v>54.62</v>
      </c>
      <c r="K1315" s="12" t="n">
        <f aca="false">+SUM(K1284:K1314)</f>
        <v>67.22</v>
      </c>
      <c r="L1315" s="12" t="n">
        <f aca="false">+SUM(L1284:L1314)</f>
        <v>64.62</v>
      </c>
      <c r="M1315" s="12" t="n">
        <f aca="false">+SUM(M1284:M1314)</f>
        <v>57.72</v>
      </c>
      <c r="N1315" s="12" t="n">
        <f aca="false">SUM(B1315:J1315)</f>
        <v>800.9</v>
      </c>
    </row>
    <row r="1316" customFormat="false" ht="21.75" hidden="false" customHeight="false" outlineLevel="0" collapsed="false">
      <c r="A1316" s="31" t="s">
        <v>47</v>
      </c>
      <c r="B1316" s="12" t="n">
        <f aca="false">+AVERAGE(B1284:B1314)</f>
        <v>2.24387096774194</v>
      </c>
      <c r="C1316" s="12" t="n">
        <f aca="false">+AVERAGE(C1284:C1314)</f>
        <v>3.31857142857143</v>
      </c>
      <c r="D1316" s="12" t="n">
        <f aca="false">+AVERAGE(D1284:D1314)</f>
        <v>4.4141935483871</v>
      </c>
      <c r="E1316" s="12" t="n">
        <f aca="false">+AVERAGE(E1284:E1314)</f>
        <v>2.834</v>
      </c>
      <c r="F1316" s="12" t="n">
        <f aca="false">+AVERAGE(F1284:F1314)</f>
        <v>3.60387096774194</v>
      </c>
      <c r="G1316" s="12" t="n">
        <f aca="false">+AVERAGE(G1284:G1314)</f>
        <v>3.18533333333333</v>
      </c>
      <c r="H1316" s="12" t="n">
        <f aca="false">+AVERAGE(H1284:H1314)</f>
        <v>2.20129032258064</v>
      </c>
      <c r="I1316" s="12" t="n">
        <f aca="false">+AVERAGE(I1284:I1314)</f>
        <v>2.78774193548387</v>
      </c>
      <c r="J1316" s="12" t="n">
        <f aca="false">+AVERAGE(J1284:J1314)</f>
        <v>1.82066666666667</v>
      </c>
      <c r="K1316" s="12" t="n">
        <f aca="false">+AVERAGE(K1284:K1314)</f>
        <v>2.16838709677419</v>
      </c>
      <c r="L1316" s="12" t="n">
        <f aca="false">+AVERAGE(L1284:L1314)</f>
        <v>2.154</v>
      </c>
      <c r="M1316" s="12" t="n">
        <f aca="false">+AVERAGE(M1284:M1314)</f>
        <v>1.86193548387097</v>
      </c>
      <c r="N1316" s="12" t="n">
        <f aca="false">AVERAGE(B1316:J1316)</f>
        <v>2.93439324116744</v>
      </c>
    </row>
    <row r="1317" customFormat="false" ht="21.75" hidden="false" customHeight="false" outlineLevel="0" collapsed="false">
      <c r="A1317" s="31" t="s">
        <v>48</v>
      </c>
      <c r="B1317" s="12" t="n">
        <f aca="false">+MAX(B1284:B1314)</f>
        <v>3.02</v>
      </c>
      <c r="C1317" s="12" t="n">
        <f aca="false">+MAX(C1284:C1314)</f>
        <v>4.44</v>
      </c>
      <c r="D1317" s="12" t="n">
        <f aca="false">+MAX(D1284:D1314)</f>
        <v>5.64</v>
      </c>
      <c r="E1317" s="12" t="n">
        <f aca="false">+MAX(E1284:E1314)</f>
        <v>5.48</v>
      </c>
      <c r="F1317" s="12" t="n">
        <f aca="false">+MAX(F1284:F1314)</f>
        <v>5.72</v>
      </c>
      <c r="G1317" s="12" t="n">
        <f aca="false">+MAX(G1284:G1314)</f>
        <v>5.6</v>
      </c>
      <c r="H1317" s="12" t="n">
        <f aca="false">+MAX(H1284:H1314)</f>
        <v>4.48</v>
      </c>
      <c r="I1317" s="12" t="n">
        <f aca="false">+MAX(I1284:I1314)</f>
        <v>4.64</v>
      </c>
      <c r="J1317" s="12" t="n">
        <f aca="false">+MAX(J1284:J1314)</f>
        <v>4.2</v>
      </c>
      <c r="K1317" s="12" t="n">
        <f aca="false">+MAX(K1284:K1314)</f>
        <v>3.5</v>
      </c>
      <c r="L1317" s="12" t="n">
        <f aca="false">+MAX(L1284:L1314)</f>
        <v>3.1</v>
      </c>
      <c r="M1317" s="12" t="n">
        <f aca="false">+MAX(M1284:M1314)</f>
        <v>2.42</v>
      </c>
      <c r="N1317" s="12" t="n">
        <f aca="false">MAX(B1317:J1317)</f>
        <v>5.72</v>
      </c>
    </row>
    <row r="1318" customFormat="false" ht="21.75" hidden="false" customHeight="false" outlineLevel="0" collapsed="false">
      <c r="A1318" s="31" t="s">
        <v>49</v>
      </c>
      <c r="B1318" s="12" t="n">
        <f aca="false">+MIN(B1284:B1314)</f>
        <v>1.28</v>
      </c>
      <c r="C1318" s="12" t="n">
        <f aca="false">+MIN(C1284:C1314)</f>
        <v>1.44</v>
      </c>
      <c r="D1318" s="12" t="n">
        <f aca="false">+MIN(D1284:D1314)</f>
        <v>1.66</v>
      </c>
      <c r="E1318" s="12" t="n">
        <f aca="false">+MIN(E1284:E1314)</f>
        <v>1.08</v>
      </c>
      <c r="F1318" s="12" t="n">
        <f aca="false">+MIN(F1284:F1314)</f>
        <v>1.04</v>
      </c>
      <c r="G1318" s="12" t="n">
        <f aca="false">+MIN(G1284:G1314)</f>
        <v>0.420000000000002</v>
      </c>
      <c r="H1318" s="12" t="n">
        <f aca="false">+MIN(H1284:H1314)</f>
        <v>0.740000000000002</v>
      </c>
      <c r="I1318" s="12" t="n">
        <f aca="false">+MIN(I1284:I1314)</f>
        <v>1.22</v>
      </c>
      <c r="J1318" s="12" t="n">
        <f aca="false">+MIN(J1284:J1314)</f>
        <v>0.340000000000003</v>
      </c>
      <c r="K1318" s="12" t="n">
        <f aca="false">+MIN(K1284:K1314)</f>
        <v>1.04</v>
      </c>
      <c r="L1318" s="12" t="n">
        <f aca="false">+MIN(L1284:L1314)</f>
        <v>1</v>
      </c>
      <c r="M1318" s="12" t="n">
        <f aca="false">+MIN(M1284:M1314)</f>
        <v>1.42</v>
      </c>
      <c r="N1318" s="12" t="n">
        <f aca="false">MIN(B1318:J1318)</f>
        <v>0.340000000000003</v>
      </c>
    </row>
    <row r="1319" customFormat="false" ht="21.75" hidden="false" customHeight="false" outlineLevel="0" collapsed="false">
      <c r="A1319" s="28" t="s">
        <v>37</v>
      </c>
      <c r="B1319" s="12"/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</row>
    <row r="1320" customFormat="false" ht="21.75" hidden="false" customHeight="false" outlineLevel="0" collapsed="false">
      <c r="A1320" s="28" t="s">
        <v>1</v>
      </c>
      <c r="B1320" s="12"/>
      <c r="C1320" s="12"/>
      <c r="D1320" s="12"/>
      <c r="E1320" s="12"/>
      <c r="F1320" s="12"/>
      <c r="G1320" s="12"/>
      <c r="H1320" s="12"/>
      <c r="I1320" s="12"/>
      <c r="J1320" s="12"/>
      <c r="K1320" s="12"/>
      <c r="L1320" s="12"/>
      <c r="M1320" s="12"/>
      <c r="N1320" s="12"/>
    </row>
    <row r="1321" customFormat="false" ht="21.75" hidden="false" customHeight="false" outlineLevel="0" collapsed="false">
      <c r="A1321" s="36" t="s">
        <v>2</v>
      </c>
    </row>
    <row r="1322" customFormat="false" ht="22.5" hidden="false" customHeight="false" outlineLevel="0" collapsed="false">
      <c r="A1322" s="5" t="s">
        <v>43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</row>
    <row r="1323" customFormat="false" ht="22.5" hidden="false" customHeight="false" outlineLevel="0" collapsed="false">
      <c r="A1323" s="5" t="s">
        <v>67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</row>
    <row r="1324" customFormat="false" ht="22.5" hidden="false" customHeight="false" outlineLevel="0" collapsed="false">
      <c r="A1324" s="5" t="s">
        <v>5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</row>
    <row r="1325" customFormat="false" ht="22.5" hidden="false" customHeight="false" outlineLevel="0" collapsed="false">
      <c r="A1325" s="5" t="s">
        <v>6</v>
      </c>
      <c r="B1325" s="5" t="s">
        <v>7</v>
      </c>
      <c r="C1325" s="5" t="s">
        <v>8</v>
      </c>
      <c r="D1325" s="5" t="s">
        <v>9</v>
      </c>
      <c r="E1325" s="5" t="s">
        <v>10</v>
      </c>
      <c r="F1325" s="5" t="s">
        <v>11</v>
      </c>
      <c r="G1325" s="5" t="s">
        <v>12</v>
      </c>
      <c r="H1325" s="5" t="s">
        <v>13</v>
      </c>
      <c r="I1325" s="5" t="s">
        <v>14</v>
      </c>
      <c r="J1325" s="5" t="s">
        <v>15</v>
      </c>
      <c r="K1325" s="5" t="s">
        <v>16</v>
      </c>
      <c r="L1325" s="5" t="s">
        <v>17</v>
      </c>
      <c r="M1325" s="5" t="s">
        <v>18</v>
      </c>
      <c r="N1325" s="5" t="s">
        <v>19</v>
      </c>
    </row>
    <row r="1326" customFormat="false" ht="21.75" hidden="false" customHeight="false" outlineLevel="0" collapsed="false">
      <c r="A1326" s="10" t="n">
        <v>1</v>
      </c>
      <c r="B1326" s="12" t="n">
        <v>1.88</v>
      </c>
      <c r="C1326" s="12" t="n">
        <v>3.64</v>
      </c>
      <c r="D1326" s="12" t="n">
        <v>3.68</v>
      </c>
      <c r="E1326" s="12" t="n">
        <v>3.54</v>
      </c>
      <c r="F1326" s="33" t="n">
        <v>4.18000000000001</v>
      </c>
      <c r="G1326" s="12" t="n">
        <v>2.9</v>
      </c>
      <c r="H1326" s="12" t="n">
        <v>2.12</v>
      </c>
      <c r="I1326" s="12" t="n">
        <v>1.08</v>
      </c>
      <c r="J1326" s="12" t="n">
        <v>1.18</v>
      </c>
      <c r="K1326" s="12" t="n">
        <v>1.48</v>
      </c>
      <c r="L1326" s="12" t="n">
        <v>1.84</v>
      </c>
      <c r="M1326" s="12" t="n">
        <v>2.18</v>
      </c>
      <c r="N1326" s="12"/>
    </row>
    <row r="1327" customFormat="false" ht="21.75" hidden="false" customHeight="false" outlineLevel="0" collapsed="false">
      <c r="A1327" s="10" t="n">
        <v>2</v>
      </c>
      <c r="B1327" s="12" t="n">
        <v>2.08</v>
      </c>
      <c r="C1327" s="12" t="n">
        <v>3.42</v>
      </c>
      <c r="D1327" s="12" t="n">
        <v>4.47</v>
      </c>
      <c r="E1327" s="12" t="n">
        <v>1.76000000000001</v>
      </c>
      <c r="F1327" s="33" t="n">
        <v>3.54</v>
      </c>
      <c r="G1327" s="12" t="n">
        <v>3.04</v>
      </c>
      <c r="H1327" s="12" t="n">
        <v>1.9</v>
      </c>
      <c r="I1327" s="12" t="n">
        <v>2.8</v>
      </c>
      <c r="J1327" s="39" t="n">
        <v>4.32</v>
      </c>
      <c r="K1327" s="12" t="n">
        <v>1.90000000000001</v>
      </c>
      <c r="L1327" s="12" t="n">
        <v>2.62</v>
      </c>
      <c r="M1327" s="12" t="n">
        <v>1.92</v>
      </c>
      <c r="N1327" s="12"/>
    </row>
    <row r="1328" customFormat="false" ht="21.75" hidden="false" customHeight="false" outlineLevel="0" collapsed="false">
      <c r="A1328" s="10" t="n">
        <v>3</v>
      </c>
      <c r="B1328" s="12" t="n">
        <v>2.06</v>
      </c>
      <c r="C1328" s="12" t="n">
        <v>3.34</v>
      </c>
      <c r="D1328" s="12" t="n">
        <v>4.04</v>
      </c>
      <c r="E1328" s="12" t="n">
        <v>2.88</v>
      </c>
      <c r="F1328" s="33" t="n">
        <v>3</v>
      </c>
      <c r="G1328" s="12" t="n">
        <v>2.66</v>
      </c>
      <c r="H1328" s="12" t="n">
        <v>2.74</v>
      </c>
      <c r="I1328" s="12" t="n">
        <v>1.86</v>
      </c>
      <c r="J1328" s="12" t="n">
        <v>3.32</v>
      </c>
      <c r="K1328" s="12" t="n">
        <v>1.88</v>
      </c>
      <c r="L1328" s="12" t="n">
        <v>2.42</v>
      </c>
      <c r="M1328" s="12" t="n">
        <v>2.31</v>
      </c>
      <c r="N1328" s="12"/>
    </row>
    <row r="1329" customFormat="false" ht="21.75" hidden="false" customHeight="false" outlineLevel="0" collapsed="false">
      <c r="A1329" s="10" t="n">
        <v>4</v>
      </c>
      <c r="B1329" s="12" t="n">
        <v>2.12</v>
      </c>
      <c r="C1329" s="12" t="n">
        <v>3.42</v>
      </c>
      <c r="D1329" s="12" t="n">
        <v>4</v>
      </c>
      <c r="E1329" s="12" t="n">
        <v>3.44</v>
      </c>
      <c r="F1329" s="33" t="n">
        <v>3.34</v>
      </c>
      <c r="G1329" s="12" t="n">
        <v>1.72</v>
      </c>
      <c r="H1329" s="12" t="n">
        <v>2.68</v>
      </c>
      <c r="I1329" s="12" t="n">
        <v>2.28</v>
      </c>
      <c r="J1329" s="12" t="n">
        <v>2.27999999999999</v>
      </c>
      <c r="K1329" s="12" t="n">
        <v>2.2</v>
      </c>
      <c r="L1329" s="12" t="n">
        <v>1.48</v>
      </c>
      <c r="M1329" s="12" t="n">
        <v>2.18</v>
      </c>
      <c r="N1329" s="12"/>
    </row>
    <row r="1330" customFormat="false" ht="21.75" hidden="false" customHeight="false" outlineLevel="0" collapsed="false">
      <c r="A1330" s="10" t="n">
        <v>5</v>
      </c>
      <c r="B1330" s="12" t="n">
        <v>2.34</v>
      </c>
      <c r="C1330" s="12" t="n">
        <v>1.22</v>
      </c>
      <c r="D1330" s="12" t="n">
        <v>4.18</v>
      </c>
      <c r="E1330" s="12" t="n">
        <v>4.28</v>
      </c>
      <c r="F1330" s="33" t="n">
        <v>4.6</v>
      </c>
      <c r="G1330" s="12" t="n">
        <v>2.98</v>
      </c>
      <c r="H1330" s="12" t="n">
        <v>2.48</v>
      </c>
      <c r="I1330" s="12" t="n">
        <v>4.44</v>
      </c>
      <c r="J1330" s="12" t="n">
        <v>3.06</v>
      </c>
      <c r="K1330" s="12" t="n">
        <v>1.7</v>
      </c>
      <c r="L1330" s="12" t="n">
        <v>2.46</v>
      </c>
      <c r="M1330" s="12" t="n">
        <v>1.78</v>
      </c>
      <c r="N1330" s="12"/>
    </row>
    <row r="1331" customFormat="false" ht="21.75" hidden="false" customHeight="false" outlineLevel="0" collapsed="false">
      <c r="A1331" s="10" t="n">
        <v>6</v>
      </c>
      <c r="B1331" s="12" t="n">
        <v>2.14</v>
      </c>
      <c r="C1331" s="12" t="n">
        <v>2.88</v>
      </c>
      <c r="D1331" s="12" t="n">
        <v>4.76</v>
      </c>
      <c r="E1331" s="12" t="n">
        <v>2.24</v>
      </c>
      <c r="F1331" s="33" t="n">
        <v>3.34</v>
      </c>
      <c r="G1331" s="12" t="n">
        <v>3.06</v>
      </c>
      <c r="H1331" s="12" t="n">
        <v>2.74</v>
      </c>
      <c r="I1331" s="12" t="n">
        <v>1.84</v>
      </c>
      <c r="J1331" s="12" t="n">
        <v>3.98</v>
      </c>
      <c r="K1331" s="12" t="n">
        <v>3.34</v>
      </c>
      <c r="L1331" s="12" t="n">
        <v>2.32</v>
      </c>
      <c r="M1331" s="12" t="n">
        <v>3.66</v>
      </c>
      <c r="N1331" s="12"/>
    </row>
    <row r="1332" customFormat="false" ht="21.75" hidden="false" customHeight="false" outlineLevel="0" collapsed="false">
      <c r="A1332" s="10" t="n">
        <v>7</v>
      </c>
      <c r="B1332" s="12" t="n">
        <v>2.4</v>
      </c>
      <c r="C1332" s="12" t="n">
        <v>3.02</v>
      </c>
      <c r="D1332" s="12" t="n">
        <v>3.98</v>
      </c>
      <c r="E1332" s="12" t="n">
        <v>2.06</v>
      </c>
      <c r="F1332" s="33" t="n">
        <v>2.08</v>
      </c>
      <c r="G1332" s="12" t="n">
        <v>1.5</v>
      </c>
      <c r="H1332" s="12" t="n">
        <v>1.36</v>
      </c>
      <c r="I1332" s="12" t="n">
        <v>0.979999999999997</v>
      </c>
      <c r="J1332" s="12" t="n">
        <v>1.88</v>
      </c>
      <c r="K1332" s="12" t="n">
        <v>1.26</v>
      </c>
      <c r="L1332" s="12" t="n">
        <v>2.42</v>
      </c>
      <c r="M1332" s="12" t="n">
        <v>1.48</v>
      </c>
      <c r="N1332" s="12"/>
    </row>
    <row r="1333" customFormat="false" ht="21.75" hidden="false" customHeight="false" outlineLevel="0" collapsed="false">
      <c r="A1333" s="10" t="n">
        <v>8</v>
      </c>
      <c r="B1333" s="12" t="n">
        <v>1.92</v>
      </c>
      <c r="C1333" s="12" t="n">
        <v>3.22</v>
      </c>
      <c r="D1333" s="12" t="n">
        <v>3.68</v>
      </c>
      <c r="E1333" s="12" t="n">
        <v>2.74</v>
      </c>
      <c r="F1333" s="33" t="n">
        <v>3.32</v>
      </c>
      <c r="G1333" s="12" t="n">
        <v>1.18</v>
      </c>
      <c r="H1333" s="12" t="n">
        <v>1.46</v>
      </c>
      <c r="I1333" s="12" t="n">
        <v>1.32</v>
      </c>
      <c r="J1333" s="12" t="n">
        <v>1.62</v>
      </c>
      <c r="K1333" s="12" t="n">
        <v>3.14</v>
      </c>
      <c r="L1333" s="12" t="n">
        <v>2.54</v>
      </c>
      <c r="M1333" s="12" t="n">
        <v>1.66</v>
      </c>
      <c r="N1333" s="12"/>
    </row>
    <row r="1334" customFormat="false" ht="21.75" hidden="false" customHeight="false" outlineLevel="0" collapsed="false">
      <c r="A1334" s="10" t="n">
        <v>9</v>
      </c>
      <c r="B1334" s="12" t="n">
        <v>2.22</v>
      </c>
      <c r="C1334" s="12" t="n">
        <v>3.88</v>
      </c>
      <c r="D1334" s="12" t="n">
        <v>3.12</v>
      </c>
      <c r="E1334" s="12" t="n">
        <v>3.36</v>
      </c>
      <c r="F1334" s="33" t="n">
        <v>2.44</v>
      </c>
      <c r="G1334" s="12" t="n">
        <v>1.41999999999999</v>
      </c>
      <c r="H1334" s="12" t="n">
        <v>3.44000000000001</v>
      </c>
      <c r="I1334" s="12" t="n">
        <v>2.18</v>
      </c>
      <c r="J1334" s="12" t="n">
        <v>1.16</v>
      </c>
      <c r="K1334" s="12" t="n">
        <v>1.12</v>
      </c>
      <c r="L1334" s="12" t="n">
        <v>2.74</v>
      </c>
      <c r="M1334" s="12" t="n">
        <v>1.52</v>
      </c>
      <c r="N1334" s="12"/>
    </row>
    <row r="1335" customFormat="false" ht="21.75" hidden="false" customHeight="false" outlineLevel="0" collapsed="false">
      <c r="A1335" s="10" t="n">
        <v>10</v>
      </c>
      <c r="B1335" s="12" t="n">
        <v>2.5</v>
      </c>
      <c r="C1335" s="12" t="n">
        <v>3.96</v>
      </c>
      <c r="D1335" s="12" t="n">
        <v>2.22000000000001</v>
      </c>
      <c r="E1335" s="12" t="n">
        <v>4.4</v>
      </c>
      <c r="F1335" s="33" t="n">
        <v>2.67999999999999</v>
      </c>
      <c r="G1335" s="12" t="n">
        <v>2.48</v>
      </c>
      <c r="H1335" s="12" t="n">
        <v>2.34</v>
      </c>
      <c r="I1335" s="12" t="n">
        <v>3</v>
      </c>
      <c r="J1335" s="12" t="n">
        <v>1.42</v>
      </c>
      <c r="K1335" s="12" t="n">
        <v>2.32</v>
      </c>
      <c r="L1335" s="12" t="n">
        <v>2.28</v>
      </c>
      <c r="M1335" s="12" t="n">
        <v>2.48</v>
      </c>
      <c r="N1335" s="12"/>
    </row>
    <row r="1336" customFormat="false" ht="21.75" hidden="false" customHeight="false" outlineLevel="0" collapsed="false">
      <c r="A1336" s="10" t="n">
        <v>11</v>
      </c>
      <c r="B1336" s="12" t="n">
        <v>2.32</v>
      </c>
      <c r="C1336" s="12" t="n">
        <v>3.34</v>
      </c>
      <c r="D1336" s="12" t="n">
        <v>3.22000000000001</v>
      </c>
      <c r="E1336" s="12" t="n">
        <v>4.72</v>
      </c>
      <c r="F1336" s="33" t="n">
        <v>3.06</v>
      </c>
      <c r="G1336" s="12" t="n">
        <v>1.14</v>
      </c>
      <c r="H1336" s="12" t="n">
        <v>2.18</v>
      </c>
      <c r="I1336" s="12" t="n">
        <v>1.64</v>
      </c>
      <c r="J1336" s="12" t="n">
        <v>1.68</v>
      </c>
      <c r="K1336" s="12" t="n">
        <v>2.72</v>
      </c>
      <c r="L1336" s="12" t="n">
        <v>2.2</v>
      </c>
      <c r="M1336" s="12" t="n">
        <v>2.28</v>
      </c>
      <c r="N1336" s="12"/>
    </row>
    <row r="1337" customFormat="false" ht="21.75" hidden="false" customHeight="false" outlineLevel="0" collapsed="false">
      <c r="A1337" s="10" t="n">
        <v>12</v>
      </c>
      <c r="B1337" s="12" t="n">
        <v>2.06</v>
      </c>
      <c r="C1337" s="12" t="n">
        <v>3.68</v>
      </c>
      <c r="D1337" s="12" t="n">
        <v>4.62</v>
      </c>
      <c r="E1337" s="12" t="n">
        <v>5.46</v>
      </c>
      <c r="F1337" s="33" t="n">
        <v>3.66</v>
      </c>
      <c r="G1337" s="12" t="n">
        <v>2.28</v>
      </c>
      <c r="H1337" s="12" t="n">
        <v>1.2</v>
      </c>
      <c r="I1337" s="12" t="n">
        <v>2.46</v>
      </c>
      <c r="J1337" s="12" t="n">
        <v>2.77999999999999</v>
      </c>
      <c r="K1337" s="12" t="n">
        <v>1.96</v>
      </c>
      <c r="L1337" s="12" t="n">
        <v>2.68</v>
      </c>
      <c r="M1337" s="12" t="n">
        <v>2.18</v>
      </c>
      <c r="N1337" s="12"/>
    </row>
    <row r="1338" customFormat="false" ht="21.75" hidden="false" customHeight="false" outlineLevel="0" collapsed="false">
      <c r="A1338" s="10" t="n">
        <v>13</v>
      </c>
      <c r="B1338" s="12" t="n">
        <v>2.14</v>
      </c>
      <c r="C1338" s="12" t="n">
        <v>3.78</v>
      </c>
      <c r="D1338" s="12" t="n">
        <v>4.34</v>
      </c>
      <c r="E1338" s="12" t="n">
        <v>4.38</v>
      </c>
      <c r="F1338" s="33" t="n">
        <v>4.66</v>
      </c>
      <c r="G1338" s="12" t="n">
        <v>2.72</v>
      </c>
      <c r="H1338" s="12" t="n">
        <v>1.46</v>
      </c>
      <c r="I1338" s="12" t="n">
        <v>3.3</v>
      </c>
      <c r="J1338" s="12" t="n">
        <v>2.94</v>
      </c>
      <c r="K1338" s="12" t="n">
        <v>2.9</v>
      </c>
      <c r="L1338" s="12" t="n">
        <v>2.96</v>
      </c>
      <c r="M1338" s="12" t="n">
        <v>2.36</v>
      </c>
      <c r="N1338" s="12"/>
    </row>
    <row r="1339" customFormat="false" ht="21.75" hidden="false" customHeight="false" outlineLevel="0" collapsed="false">
      <c r="A1339" s="10" t="n">
        <v>14</v>
      </c>
      <c r="B1339" s="12" t="n">
        <v>2.1</v>
      </c>
      <c r="C1339" s="12" t="n">
        <v>3.2</v>
      </c>
      <c r="D1339" s="12" t="n">
        <v>3.04</v>
      </c>
      <c r="E1339" s="12" t="n">
        <v>4.42</v>
      </c>
      <c r="F1339" s="33" t="n">
        <v>4.06</v>
      </c>
      <c r="G1339" s="12" t="n">
        <v>4.96</v>
      </c>
      <c r="H1339" s="12" t="n">
        <v>2.34</v>
      </c>
      <c r="I1339" s="12" t="n">
        <v>2.04</v>
      </c>
      <c r="J1339" s="12" t="n">
        <v>1.28</v>
      </c>
      <c r="K1339" s="12" t="n">
        <v>1.56</v>
      </c>
      <c r="L1339" s="12" t="n">
        <v>2.48</v>
      </c>
      <c r="M1339" s="12" t="n">
        <v>1.58</v>
      </c>
      <c r="N1339" s="12"/>
    </row>
    <row r="1340" customFormat="false" ht="21.75" hidden="false" customHeight="false" outlineLevel="0" collapsed="false">
      <c r="A1340" s="10" t="n">
        <v>15</v>
      </c>
      <c r="B1340" s="12" t="n">
        <v>1.18</v>
      </c>
      <c r="C1340" s="12" t="n">
        <v>2.5</v>
      </c>
      <c r="D1340" s="12" t="n">
        <v>3.22</v>
      </c>
      <c r="E1340" s="12" t="n">
        <v>4.76</v>
      </c>
      <c r="F1340" s="33" t="n">
        <v>4.66</v>
      </c>
      <c r="G1340" s="12" t="n">
        <v>2.88</v>
      </c>
      <c r="H1340" s="12" t="n">
        <v>2.98</v>
      </c>
      <c r="I1340" s="12" t="n">
        <v>1.98</v>
      </c>
      <c r="J1340" s="12" t="n">
        <v>1.96</v>
      </c>
      <c r="K1340" s="12" t="n">
        <v>1.9</v>
      </c>
      <c r="L1340" s="12" t="n">
        <v>1.52</v>
      </c>
      <c r="M1340" s="12" t="n">
        <v>1.54</v>
      </c>
      <c r="N1340" s="12"/>
    </row>
    <row r="1341" customFormat="false" ht="21.75" hidden="false" customHeight="false" outlineLevel="0" collapsed="false">
      <c r="A1341" s="10" t="n">
        <v>16</v>
      </c>
      <c r="B1341" s="12" t="n">
        <v>1.32</v>
      </c>
      <c r="C1341" s="12" t="n">
        <v>3.02</v>
      </c>
      <c r="D1341" s="12" t="n">
        <v>4.46</v>
      </c>
      <c r="E1341" s="12" t="n">
        <v>4.26</v>
      </c>
      <c r="F1341" s="33" t="n">
        <v>5.32</v>
      </c>
      <c r="G1341" s="12" t="n">
        <v>4.28</v>
      </c>
      <c r="H1341" s="12" t="n">
        <v>2.1</v>
      </c>
      <c r="I1341" s="12" t="n">
        <v>1.42</v>
      </c>
      <c r="J1341" s="12" t="n">
        <v>2.32</v>
      </c>
      <c r="K1341" s="12" t="n">
        <v>1.86</v>
      </c>
      <c r="L1341" s="12" t="n">
        <v>2.5</v>
      </c>
      <c r="M1341" s="12" t="n">
        <v>1.68</v>
      </c>
      <c r="N1341" s="12"/>
    </row>
    <row r="1342" customFormat="false" ht="21.75" hidden="false" customHeight="false" outlineLevel="0" collapsed="false">
      <c r="A1342" s="10" t="n">
        <v>17</v>
      </c>
      <c r="B1342" s="12" t="n">
        <v>2.02</v>
      </c>
      <c r="C1342" s="12" t="n">
        <v>2.26</v>
      </c>
      <c r="D1342" s="12" t="n">
        <v>4.38</v>
      </c>
      <c r="E1342" s="12" t="n">
        <v>4.88</v>
      </c>
      <c r="F1342" s="33" t="n">
        <v>1.24</v>
      </c>
      <c r="G1342" s="12" t="n">
        <v>2.1</v>
      </c>
      <c r="H1342" s="12" t="n">
        <v>4.16</v>
      </c>
      <c r="I1342" s="12" t="n">
        <v>1.26</v>
      </c>
      <c r="J1342" s="12" t="n">
        <v>1.72000000000001</v>
      </c>
      <c r="K1342" s="12" t="n">
        <v>2.14</v>
      </c>
      <c r="L1342" s="12" t="n">
        <v>1.3</v>
      </c>
      <c r="M1342" s="12" t="n">
        <v>1.84</v>
      </c>
      <c r="N1342" s="12"/>
    </row>
    <row r="1343" customFormat="false" ht="21.75" hidden="false" customHeight="false" outlineLevel="0" collapsed="false">
      <c r="A1343" s="10" t="n">
        <v>18</v>
      </c>
      <c r="B1343" s="12" t="n">
        <v>1</v>
      </c>
      <c r="C1343" s="12" t="n">
        <v>1.72000000000001</v>
      </c>
      <c r="D1343" s="12" t="n">
        <v>4.22</v>
      </c>
      <c r="E1343" s="12" t="n">
        <v>4.12</v>
      </c>
      <c r="F1343" s="33" t="n">
        <v>3.6</v>
      </c>
      <c r="G1343" s="12" t="n">
        <v>3.46</v>
      </c>
      <c r="H1343" s="12" t="n">
        <v>4.6</v>
      </c>
      <c r="I1343" s="12" t="n">
        <v>1.06</v>
      </c>
      <c r="J1343" s="12" t="n">
        <v>1.12</v>
      </c>
      <c r="K1343" s="12" t="n">
        <v>2.38</v>
      </c>
      <c r="L1343" s="12" t="n">
        <v>1.76</v>
      </c>
      <c r="M1343" s="12" t="n">
        <v>1.76</v>
      </c>
      <c r="N1343" s="12"/>
    </row>
    <row r="1344" customFormat="false" ht="21.75" hidden="false" customHeight="false" outlineLevel="0" collapsed="false">
      <c r="A1344" s="10" t="n">
        <v>19</v>
      </c>
      <c r="B1344" s="12" t="n">
        <v>1.92</v>
      </c>
      <c r="C1344" s="12" t="n">
        <v>1.68</v>
      </c>
      <c r="D1344" s="12" t="n">
        <v>5.5</v>
      </c>
      <c r="E1344" s="12" t="n">
        <v>1.88</v>
      </c>
      <c r="F1344" s="33" t="n">
        <v>1.74</v>
      </c>
      <c r="G1344" s="12" t="n">
        <v>4.84</v>
      </c>
      <c r="H1344" s="12" t="n">
        <v>4.24</v>
      </c>
      <c r="I1344" s="12" t="n">
        <v>2.44</v>
      </c>
      <c r="J1344" s="12" t="n">
        <v>3.3</v>
      </c>
      <c r="K1344" s="12" t="n">
        <v>2.98</v>
      </c>
      <c r="L1344" s="12" t="n">
        <v>1.72</v>
      </c>
      <c r="M1344" s="12" t="n">
        <v>1.85</v>
      </c>
      <c r="N1344" s="12"/>
    </row>
    <row r="1345" customFormat="false" ht="21.75" hidden="false" customHeight="false" outlineLevel="0" collapsed="false">
      <c r="A1345" s="10" t="n">
        <v>20</v>
      </c>
      <c r="B1345" s="12" t="n">
        <v>1.22</v>
      </c>
      <c r="C1345" s="12" t="n">
        <v>3.38</v>
      </c>
      <c r="D1345" s="12" t="n">
        <v>2.34</v>
      </c>
      <c r="E1345" s="12" t="n">
        <v>2.58</v>
      </c>
      <c r="F1345" s="33" t="n">
        <v>9.24000000000001</v>
      </c>
      <c r="G1345" s="12" t="n">
        <v>4.38</v>
      </c>
      <c r="H1345" s="12" t="n">
        <v>1.14</v>
      </c>
      <c r="I1345" s="12" t="n">
        <v>2.24</v>
      </c>
      <c r="J1345" s="12" t="n">
        <v>2.06</v>
      </c>
      <c r="K1345" s="12" t="n">
        <v>2.14</v>
      </c>
      <c r="L1345" s="12" t="n">
        <v>1.74</v>
      </c>
      <c r="M1345" s="12" t="n">
        <v>1.8</v>
      </c>
      <c r="N1345" s="12"/>
    </row>
    <row r="1346" customFormat="false" ht="21.75" hidden="false" customHeight="false" outlineLevel="0" collapsed="false">
      <c r="A1346" s="10" t="n">
        <v>21</v>
      </c>
      <c r="B1346" s="12" t="n">
        <v>1.52</v>
      </c>
      <c r="C1346" s="12" t="n">
        <v>3.54</v>
      </c>
      <c r="D1346" s="12" t="n">
        <v>2.64</v>
      </c>
      <c r="E1346" s="12" t="n">
        <v>5.6</v>
      </c>
      <c r="F1346" s="33" t="n">
        <v>1.16</v>
      </c>
      <c r="G1346" s="12" t="n">
        <v>3.58</v>
      </c>
      <c r="H1346" s="12" t="n">
        <v>1.92</v>
      </c>
      <c r="I1346" s="12" t="n">
        <v>1.56</v>
      </c>
      <c r="J1346" s="12" t="n">
        <v>3.42</v>
      </c>
      <c r="K1346" s="12" t="n">
        <v>1.96</v>
      </c>
      <c r="L1346" s="12" t="n">
        <v>1.92</v>
      </c>
      <c r="M1346" s="12" t="n">
        <v>1.84</v>
      </c>
      <c r="N1346" s="12"/>
    </row>
    <row r="1347" customFormat="false" ht="21.75" hidden="false" customHeight="false" outlineLevel="0" collapsed="false">
      <c r="A1347" s="10" t="n">
        <v>22</v>
      </c>
      <c r="B1347" s="12" t="n">
        <v>2.76</v>
      </c>
      <c r="C1347" s="12" t="n">
        <v>3.62</v>
      </c>
      <c r="D1347" s="12" t="n">
        <v>1.54000000000001</v>
      </c>
      <c r="E1347" s="12" t="n">
        <v>5.86</v>
      </c>
      <c r="F1347" s="33" t="n">
        <v>2.88</v>
      </c>
      <c r="G1347" s="12" t="n">
        <v>3.32</v>
      </c>
      <c r="H1347" s="12" t="n">
        <v>1.28</v>
      </c>
      <c r="I1347" s="12" t="n">
        <v>1.52</v>
      </c>
      <c r="J1347" s="12" t="n">
        <v>2.5</v>
      </c>
      <c r="K1347" s="12" t="n">
        <v>1</v>
      </c>
      <c r="L1347" s="12" t="n">
        <v>2.24</v>
      </c>
      <c r="M1347" s="12" t="n">
        <v>1.82</v>
      </c>
      <c r="N1347" s="12"/>
    </row>
    <row r="1348" customFormat="false" ht="21.75" hidden="false" customHeight="false" outlineLevel="0" collapsed="false">
      <c r="A1348" s="10" t="n">
        <v>23</v>
      </c>
      <c r="B1348" s="12" t="n">
        <v>2.72</v>
      </c>
      <c r="C1348" s="12" t="n">
        <v>3.65</v>
      </c>
      <c r="D1348" s="12" t="n">
        <v>3.74</v>
      </c>
      <c r="E1348" s="12" t="n">
        <v>4.6</v>
      </c>
      <c r="F1348" s="33" t="n">
        <v>3.46</v>
      </c>
      <c r="G1348" s="12" t="n">
        <v>3.78</v>
      </c>
      <c r="H1348" s="12" t="n">
        <v>2.18</v>
      </c>
      <c r="I1348" s="12" t="n">
        <v>2.78</v>
      </c>
      <c r="J1348" s="12" t="n">
        <v>1.94</v>
      </c>
      <c r="K1348" s="12" t="n">
        <v>2.38</v>
      </c>
      <c r="L1348" s="12" t="n">
        <v>1.92</v>
      </c>
      <c r="M1348" s="12" t="n">
        <v>2.24</v>
      </c>
      <c r="N1348" s="12"/>
    </row>
    <row r="1349" customFormat="false" ht="21.75" hidden="false" customHeight="false" outlineLevel="0" collapsed="false">
      <c r="A1349" s="10" t="n">
        <v>24</v>
      </c>
      <c r="B1349" s="12" t="n">
        <v>2.78</v>
      </c>
      <c r="C1349" s="12" t="n">
        <v>3.66</v>
      </c>
      <c r="D1349" s="12" t="n">
        <v>3.44</v>
      </c>
      <c r="E1349" s="12" t="n">
        <v>4.84</v>
      </c>
      <c r="F1349" s="33" t="n">
        <v>1.76</v>
      </c>
      <c r="G1349" s="12" t="n">
        <v>3.24</v>
      </c>
      <c r="H1349" s="12" t="n">
        <v>2.72000000000001</v>
      </c>
      <c r="I1349" s="12" t="n">
        <v>3.64</v>
      </c>
      <c r="J1349" s="12" t="n">
        <v>1.38000000000001</v>
      </c>
      <c r="K1349" s="12" t="n">
        <v>2.18</v>
      </c>
      <c r="L1349" s="12" t="n">
        <v>1.18</v>
      </c>
      <c r="M1349" s="12" t="n">
        <v>1.62</v>
      </c>
      <c r="N1349" s="12"/>
    </row>
    <row r="1350" customFormat="false" ht="21.75" hidden="false" customHeight="false" outlineLevel="0" collapsed="false">
      <c r="A1350" s="10" t="n">
        <v>25</v>
      </c>
      <c r="B1350" s="12" t="n">
        <v>2.88</v>
      </c>
      <c r="C1350" s="12" t="n">
        <v>3.84</v>
      </c>
      <c r="D1350" s="12" t="n">
        <v>4.86</v>
      </c>
      <c r="E1350" s="12" t="n">
        <v>6.22</v>
      </c>
      <c r="F1350" s="33" t="n">
        <v>3.24</v>
      </c>
      <c r="G1350" s="12" t="n">
        <v>3.52</v>
      </c>
      <c r="H1350" s="12" t="n">
        <v>3.16</v>
      </c>
      <c r="I1350" s="12" t="n">
        <v>1.18</v>
      </c>
      <c r="J1350" s="12" t="n">
        <v>1.67999999999999</v>
      </c>
      <c r="K1350" s="12" t="n">
        <v>2.66</v>
      </c>
      <c r="L1350" s="12" t="n">
        <v>1.02</v>
      </c>
      <c r="M1350" s="12" t="n">
        <v>1.44</v>
      </c>
      <c r="N1350" s="12"/>
    </row>
    <row r="1351" customFormat="false" ht="21.75" hidden="false" customHeight="false" outlineLevel="0" collapsed="false">
      <c r="A1351" s="10" t="n">
        <v>26</v>
      </c>
      <c r="B1351" s="12" t="n">
        <v>2.44</v>
      </c>
      <c r="C1351" s="12" t="n">
        <v>3.82</v>
      </c>
      <c r="D1351" s="12" t="n">
        <v>2.64</v>
      </c>
      <c r="E1351" s="12" t="n">
        <v>6.72</v>
      </c>
      <c r="F1351" s="33" t="n">
        <v>3.78</v>
      </c>
      <c r="G1351" s="12" t="n">
        <v>2.52</v>
      </c>
      <c r="H1351" s="12" t="n">
        <v>4.28</v>
      </c>
      <c r="I1351" s="12" t="n">
        <v>1.74</v>
      </c>
      <c r="J1351" s="12" t="n">
        <v>1.42</v>
      </c>
      <c r="K1351" s="12" t="n">
        <v>1.78</v>
      </c>
      <c r="L1351" s="12" t="n">
        <v>1.82</v>
      </c>
      <c r="M1351" s="12" t="n">
        <v>1.82</v>
      </c>
      <c r="N1351" s="12"/>
    </row>
    <row r="1352" customFormat="false" ht="21.75" hidden="false" customHeight="false" outlineLevel="0" collapsed="false">
      <c r="A1352" s="10" t="n">
        <v>27</v>
      </c>
      <c r="B1352" s="12" t="n">
        <v>2.8</v>
      </c>
      <c r="C1352" s="12" t="n">
        <v>3.96</v>
      </c>
      <c r="D1352" s="12" t="n">
        <v>4.66</v>
      </c>
      <c r="E1352" s="12" t="n">
        <v>3.88</v>
      </c>
      <c r="F1352" s="33" t="n">
        <v>2.22000000000001</v>
      </c>
      <c r="G1352" s="12" t="n">
        <v>3.06</v>
      </c>
      <c r="H1352" s="12" t="n">
        <v>3.82</v>
      </c>
      <c r="I1352" s="12" t="n">
        <v>1.68</v>
      </c>
      <c r="J1352" s="12" t="n">
        <v>1.84</v>
      </c>
      <c r="K1352" s="12" t="n">
        <v>1.42</v>
      </c>
      <c r="L1352" s="12" t="n">
        <v>2.1</v>
      </c>
      <c r="M1352" s="12" t="n">
        <v>2.12</v>
      </c>
      <c r="N1352" s="12"/>
    </row>
    <row r="1353" customFormat="false" ht="21.75" hidden="false" customHeight="false" outlineLevel="0" collapsed="false">
      <c r="A1353" s="10" t="n">
        <v>28</v>
      </c>
      <c r="B1353" s="12" t="n">
        <v>2.64</v>
      </c>
      <c r="C1353" s="12" t="n">
        <v>3.48</v>
      </c>
      <c r="D1353" s="12" t="n">
        <v>4.28</v>
      </c>
      <c r="E1353" s="12" t="n">
        <v>3.92</v>
      </c>
      <c r="F1353" s="33" t="n">
        <v>3.54</v>
      </c>
      <c r="G1353" s="12" t="n">
        <v>3.38</v>
      </c>
      <c r="H1353" s="12" t="n">
        <v>3.92</v>
      </c>
      <c r="I1353" s="12" t="n">
        <v>3.78</v>
      </c>
      <c r="J1353" s="12" t="n">
        <v>3.3</v>
      </c>
      <c r="K1353" s="12" t="n">
        <v>1.02</v>
      </c>
      <c r="L1353" s="12" t="n">
        <v>1.72000000000001</v>
      </c>
      <c r="M1353" s="12" t="n">
        <v>1.94</v>
      </c>
      <c r="N1353" s="12"/>
    </row>
    <row r="1354" customFormat="false" ht="21.75" hidden="false" customHeight="false" outlineLevel="0" collapsed="false">
      <c r="A1354" s="10" t="n">
        <v>29</v>
      </c>
      <c r="B1354" s="12" t="n">
        <v>2.86</v>
      </c>
      <c r="C1354" s="12"/>
      <c r="D1354" s="12" t="n">
        <v>3.84</v>
      </c>
      <c r="E1354" s="12" t="n">
        <v>3.82</v>
      </c>
      <c r="F1354" s="33" t="n">
        <v>3.73</v>
      </c>
      <c r="G1354" s="12" t="n">
        <v>3.28</v>
      </c>
      <c r="H1354" s="12" t="n">
        <v>3.92</v>
      </c>
      <c r="I1354" s="12" t="n">
        <v>3.88</v>
      </c>
      <c r="J1354" s="12" t="n">
        <v>1.74</v>
      </c>
      <c r="K1354" s="12" t="n">
        <v>1.96</v>
      </c>
      <c r="L1354" s="12" t="n">
        <v>1.86</v>
      </c>
      <c r="M1354" s="12" t="n">
        <v>1.92</v>
      </c>
      <c r="N1354" s="12"/>
    </row>
    <row r="1355" customFormat="false" ht="21.75" hidden="false" customHeight="false" outlineLevel="0" collapsed="false">
      <c r="A1355" s="10" t="n">
        <v>30</v>
      </c>
      <c r="B1355" s="12" t="n">
        <v>2.78</v>
      </c>
      <c r="C1355" s="12"/>
      <c r="D1355" s="12" t="n">
        <v>3.96</v>
      </c>
      <c r="E1355" s="12" t="n">
        <v>5.02</v>
      </c>
      <c r="F1355" s="33" t="n">
        <v>3.86</v>
      </c>
      <c r="G1355" s="12" t="n">
        <v>2.5</v>
      </c>
      <c r="H1355" s="12" t="n">
        <v>2.1</v>
      </c>
      <c r="I1355" s="12" t="n">
        <v>2.64</v>
      </c>
      <c r="J1355" s="12" t="n">
        <v>1.14</v>
      </c>
      <c r="K1355" s="12" t="n">
        <v>2.42</v>
      </c>
      <c r="L1355" s="12" t="n">
        <v>1.36</v>
      </c>
      <c r="M1355" s="12" t="n">
        <v>1.88</v>
      </c>
      <c r="N1355" s="12"/>
    </row>
    <row r="1356" customFormat="false" ht="21.75" hidden="false" customHeight="false" outlineLevel="0" collapsed="false">
      <c r="A1356" s="10" t="n">
        <v>31</v>
      </c>
      <c r="B1356" s="12" t="n">
        <v>3.86</v>
      </c>
      <c r="C1356" s="12"/>
      <c r="D1356" s="12" t="n">
        <v>4.08</v>
      </c>
      <c r="E1356" s="12"/>
      <c r="F1356" s="33" t="n">
        <v>2.28</v>
      </c>
      <c r="G1356" s="12"/>
      <c r="H1356" s="12" t="n">
        <v>4.74</v>
      </c>
      <c r="I1356" s="12" t="n">
        <v>3.3</v>
      </c>
      <c r="J1356" s="12"/>
      <c r="K1356" s="12" t="n">
        <v>2.48</v>
      </c>
      <c r="L1356" s="12"/>
      <c r="M1356" s="12" t="n">
        <v>1.72</v>
      </c>
      <c r="N1356" s="12"/>
    </row>
    <row r="1357" customFormat="false" ht="21.75" hidden="false" customHeight="false" outlineLevel="0" collapsed="false">
      <c r="A1357" s="31" t="s">
        <v>46</v>
      </c>
      <c r="B1357" s="12" t="n">
        <f aca="false">+SUM(B1326:B1356)</f>
        <v>68.98</v>
      </c>
      <c r="C1357" s="12" t="n">
        <f aca="false">+SUM(C1326:C1356)</f>
        <v>90.13</v>
      </c>
      <c r="D1357" s="12" t="n">
        <f aca="false">+SUM(D1326:D1356)</f>
        <v>117.15</v>
      </c>
      <c r="E1357" s="12" t="n">
        <f aca="false">+SUM(E1326:E1356)</f>
        <v>122.64</v>
      </c>
      <c r="F1357" s="12" t="n">
        <f aca="false">+SUM(F1326:F1356)</f>
        <v>105.67</v>
      </c>
      <c r="G1357" s="12" t="n">
        <f aca="false">+SUM(G1326:G1356)</f>
        <v>88.16</v>
      </c>
      <c r="H1357" s="12" t="n">
        <f aca="false">+SUM(H1326:H1356)</f>
        <v>83.7</v>
      </c>
      <c r="I1357" s="12" t="n">
        <f aca="false">+SUM(I1326:I1356)</f>
        <v>69.32</v>
      </c>
      <c r="J1357" s="12" t="n">
        <f aca="false">+SUM(J1326:J1356)</f>
        <v>65.74</v>
      </c>
      <c r="K1357" s="12" t="n">
        <f aca="false">+SUM(K1326:K1356)</f>
        <v>64.14</v>
      </c>
      <c r="L1357" s="12" t="n">
        <f aca="false">+SUM(L1326:L1356)</f>
        <v>61.12</v>
      </c>
      <c r="M1357" s="12" t="n">
        <f aca="false">+SUM(M1326:M1356)</f>
        <v>60.4</v>
      </c>
      <c r="N1357" s="12" t="n">
        <f aca="false">SUM(B1357:J1357)</f>
        <v>811.49</v>
      </c>
    </row>
    <row r="1358" customFormat="false" ht="21.75" hidden="false" customHeight="false" outlineLevel="0" collapsed="false">
      <c r="A1358" s="31" t="s">
        <v>47</v>
      </c>
      <c r="B1358" s="12" t="n">
        <f aca="false">+AVERAGE(B1326:B1356)</f>
        <v>2.22516129032258</v>
      </c>
      <c r="C1358" s="12" t="n">
        <f aca="false">+AVERAGE(C1326:C1356)</f>
        <v>3.21892857142857</v>
      </c>
      <c r="D1358" s="12" t="n">
        <f aca="false">+AVERAGE(D1326:D1356)</f>
        <v>3.77903225806452</v>
      </c>
      <c r="E1358" s="12" t="n">
        <f aca="false">+AVERAGE(E1326:E1356)</f>
        <v>4.088</v>
      </c>
      <c r="F1358" s="12" t="n">
        <f aca="false">+AVERAGE(F1326:F1356)</f>
        <v>3.40870967741936</v>
      </c>
      <c r="G1358" s="12" t="n">
        <f aca="false">+AVERAGE(G1326:G1356)</f>
        <v>2.93866666666667</v>
      </c>
      <c r="H1358" s="12" t="n">
        <f aca="false">+AVERAGE(H1326:H1356)</f>
        <v>2.7</v>
      </c>
      <c r="I1358" s="12" t="n">
        <f aca="false">+AVERAGE(I1326:I1356)</f>
        <v>2.23612903225806</v>
      </c>
      <c r="J1358" s="12" t="n">
        <f aca="false">+AVERAGE(J1326:J1356)</f>
        <v>2.19133333333333</v>
      </c>
      <c r="K1358" s="12" t="n">
        <f aca="false">+AVERAGE(K1326:K1356)</f>
        <v>2.06903225806452</v>
      </c>
      <c r="L1358" s="12" t="n">
        <f aca="false">+AVERAGE(L1326:L1356)</f>
        <v>2.03733333333333</v>
      </c>
      <c r="M1358" s="12" t="n">
        <f aca="false">+AVERAGE(M1326:M1356)</f>
        <v>1.94838709677419</v>
      </c>
      <c r="N1358" s="12" t="n">
        <f aca="false">AVERAGE(B1358:J1358)</f>
        <v>2.97621786994368</v>
      </c>
    </row>
    <row r="1359" customFormat="false" ht="21.75" hidden="false" customHeight="false" outlineLevel="0" collapsed="false">
      <c r="A1359" s="31" t="s">
        <v>48</v>
      </c>
      <c r="B1359" s="12" t="n">
        <f aca="false">+MAX(B1326:B1356)</f>
        <v>3.86</v>
      </c>
      <c r="C1359" s="12" t="n">
        <f aca="false">+MAX(C1326:C1356)</f>
        <v>3.96</v>
      </c>
      <c r="D1359" s="12" t="n">
        <f aca="false">+MAX(D1326:D1356)</f>
        <v>5.5</v>
      </c>
      <c r="E1359" s="12" t="n">
        <f aca="false">+MAX(E1326:E1356)</f>
        <v>6.72</v>
      </c>
      <c r="F1359" s="12" t="n">
        <f aca="false">+MAX(F1326:F1356)</f>
        <v>9.24000000000001</v>
      </c>
      <c r="G1359" s="12" t="n">
        <f aca="false">+MAX(G1326:G1356)</f>
        <v>4.96</v>
      </c>
      <c r="H1359" s="12" t="n">
        <f aca="false">+MAX(H1326:H1356)</f>
        <v>4.74</v>
      </c>
      <c r="I1359" s="12" t="n">
        <f aca="false">+MAX(I1326:I1356)</f>
        <v>4.44</v>
      </c>
      <c r="J1359" s="12" t="n">
        <f aca="false">+MAX(J1326:J1356)</f>
        <v>4.32</v>
      </c>
      <c r="K1359" s="12" t="n">
        <f aca="false">+MAX(K1326:K1356)</f>
        <v>3.34</v>
      </c>
      <c r="L1359" s="12" t="n">
        <f aca="false">+MAX(L1326:L1356)</f>
        <v>2.96</v>
      </c>
      <c r="M1359" s="12" t="n">
        <f aca="false">+MAX(M1326:M1356)</f>
        <v>3.66</v>
      </c>
      <c r="N1359" s="12" t="n">
        <f aca="false">MAX(B1359:J1359)</f>
        <v>9.24000000000001</v>
      </c>
    </row>
    <row r="1360" customFormat="false" ht="21.75" hidden="false" customHeight="false" outlineLevel="0" collapsed="false">
      <c r="A1360" s="31" t="s">
        <v>49</v>
      </c>
      <c r="B1360" s="12" t="n">
        <f aca="false">+MIN(B1326:B1356)</f>
        <v>1</v>
      </c>
      <c r="C1360" s="12" t="n">
        <f aca="false">+MIN(C1326:C1356)</f>
        <v>1.22</v>
      </c>
      <c r="D1360" s="12" t="n">
        <f aca="false">+MIN(D1326:D1356)</f>
        <v>1.54000000000001</v>
      </c>
      <c r="E1360" s="12" t="n">
        <f aca="false">+MIN(E1326:E1356)</f>
        <v>1.76000000000001</v>
      </c>
      <c r="F1360" s="12" t="n">
        <f aca="false">+MIN(F1326:F1356)</f>
        <v>1.16</v>
      </c>
      <c r="G1360" s="12" t="n">
        <f aca="false">+MIN(G1326:G1356)</f>
        <v>1.14</v>
      </c>
      <c r="H1360" s="12" t="n">
        <f aca="false">+MIN(H1326:H1356)</f>
        <v>1.14</v>
      </c>
      <c r="I1360" s="12" t="n">
        <f aca="false">+MIN(I1326:I1356)</f>
        <v>0.979999999999997</v>
      </c>
      <c r="J1360" s="12" t="n">
        <f aca="false">+MIN(J1326:J1356)</f>
        <v>1.12</v>
      </c>
      <c r="K1360" s="12" t="n">
        <f aca="false">+MIN(K1326:K1356)</f>
        <v>1</v>
      </c>
      <c r="L1360" s="12" t="n">
        <f aca="false">+MIN(L1326:L1356)</f>
        <v>1.02</v>
      </c>
      <c r="M1360" s="12" t="n">
        <f aca="false">+MIN(M1326:M1356)</f>
        <v>1.44</v>
      </c>
      <c r="N1360" s="12" t="n">
        <f aca="false">MIN(B1360:J1360)</f>
        <v>0.979999999999997</v>
      </c>
    </row>
    <row r="1362" customFormat="false" ht="22.5" hidden="false" customHeight="false" outlineLevel="0" collapsed="false">
      <c r="A1362" s="5" t="s">
        <v>43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</row>
    <row r="1363" customFormat="false" ht="22.5" hidden="false" customHeight="false" outlineLevel="0" collapsed="false">
      <c r="A1363" s="5" t="s">
        <v>68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</row>
    <row r="1364" customFormat="false" ht="22.5" hidden="false" customHeight="false" outlineLevel="0" collapsed="false">
      <c r="A1364" s="5" t="s">
        <v>5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</row>
    <row r="1365" customFormat="false" ht="22.5" hidden="false" customHeight="false" outlineLevel="0" collapsed="false">
      <c r="A1365" s="5" t="s">
        <v>6</v>
      </c>
      <c r="B1365" s="5" t="s">
        <v>7</v>
      </c>
      <c r="C1365" s="5" t="s">
        <v>8</v>
      </c>
      <c r="D1365" s="5" t="s">
        <v>9</v>
      </c>
      <c r="E1365" s="5" t="s">
        <v>10</v>
      </c>
      <c r="F1365" s="5" t="s">
        <v>11</v>
      </c>
      <c r="G1365" s="5" t="s">
        <v>12</v>
      </c>
      <c r="H1365" s="5" t="s">
        <v>13</v>
      </c>
      <c r="I1365" s="5" t="s">
        <v>14</v>
      </c>
      <c r="J1365" s="5" t="s">
        <v>15</v>
      </c>
      <c r="K1365" s="5" t="s">
        <v>16</v>
      </c>
      <c r="L1365" s="5" t="s">
        <v>17</v>
      </c>
      <c r="M1365" s="5" t="s">
        <v>18</v>
      </c>
      <c r="N1365" s="5" t="s">
        <v>19</v>
      </c>
    </row>
    <row r="1366" customFormat="false" ht="21.75" hidden="false" customHeight="false" outlineLevel="0" collapsed="false">
      <c r="A1366" s="10" t="n">
        <v>1</v>
      </c>
      <c r="B1366" s="12" t="n">
        <v>3</v>
      </c>
      <c r="C1366" s="12" t="n">
        <v>2.44</v>
      </c>
      <c r="D1366" s="12" t="n">
        <v>3.8</v>
      </c>
      <c r="E1366" s="12" t="n">
        <v>4.58</v>
      </c>
      <c r="F1366" s="33" t="n">
        <v>4.04</v>
      </c>
      <c r="G1366" s="12" t="n">
        <v>4.84</v>
      </c>
      <c r="H1366" s="12" t="n">
        <v>3.56</v>
      </c>
      <c r="I1366" s="12" t="n">
        <v>1.95999999999999</v>
      </c>
      <c r="J1366" s="12" t="n">
        <v>1.91999999999999</v>
      </c>
      <c r="K1366" s="12" t="n">
        <v>1.2</v>
      </c>
      <c r="L1366" s="12" t="n">
        <v>1.7</v>
      </c>
      <c r="M1366" s="12" t="n">
        <v>2.68</v>
      </c>
      <c r="N1366" s="12"/>
    </row>
    <row r="1367" customFormat="false" ht="21.75" hidden="false" customHeight="false" outlineLevel="0" collapsed="false">
      <c r="A1367" s="10" t="n">
        <v>2</v>
      </c>
      <c r="B1367" s="12" t="n">
        <v>2.84</v>
      </c>
      <c r="C1367" s="12" t="n">
        <v>2.68</v>
      </c>
      <c r="D1367" s="12" t="n">
        <v>2.82</v>
      </c>
      <c r="E1367" s="12" t="n">
        <v>5.38</v>
      </c>
      <c r="F1367" s="33" t="n">
        <v>3.4</v>
      </c>
      <c r="G1367" s="12" t="n">
        <v>5.28</v>
      </c>
      <c r="H1367" s="12" t="n">
        <v>14.08</v>
      </c>
      <c r="I1367" s="12" t="n">
        <v>1.46</v>
      </c>
      <c r="J1367" s="39" t="n">
        <v>2.54</v>
      </c>
      <c r="K1367" s="12" t="n">
        <v>2.58</v>
      </c>
      <c r="L1367" s="12" t="n">
        <v>2.6</v>
      </c>
      <c r="M1367" s="12" t="n">
        <v>2.24</v>
      </c>
      <c r="N1367" s="12"/>
    </row>
    <row r="1368" customFormat="false" ht="21.75" hidden="false" customHeight="false" outlineLevel="0" collapsed="false">
      <c r="A1368" s="10" t="n">
        <v>3</v>
      </c>
      <c r="B1368" s="12" t="n">
        <v>2.72</v>
      </c>
      <c r="C1368" s="12" t="n">
        <v>2.62</v>
      </c>
      <c r="D1368" s="12" t="n">
        <v>3.32</v>
      </c>
      <c r="E1368" s="12" t="n">
        <v>5.9</v>
      </c>
      <c r="F1368" s="33" t="n">
        <v>4.38</v>
      </c>
      <c r="G1368" s="12" t="n">
        <v>4.22</v>
      </c>
      <c r="H1368" s="12" t="n">
        <v>0.780000000000001</v>
      </c>
      <c r="I1368" s="12" t="n">
        <v>1.16</v>
      </c>
      <c r="J1368" s="12" t="n">
        <v>2.24</v>
      </c>
      <c r="K1368" s="12" t="n">
        <v>2.8</v>
      </c>
      <c r="L1368" s="12" t="n">
        <v>2.52</v>
      </c>
      <c r="M1368" s="12" t="n">
        <v>2.32</v>
      </c>
      <c r="N1368" s="12"/>
    </row>
    <row r="1369" customFormat="false" ht="21.75" hidden="false" customHeight="false" outlineLevel="0" collapsed="false">
      <c r="A1369" s="10" t="n">
        <v>4</v>
      </c>
      <c r="B1369" s="12" t="n">
        <v>1.92</v>
      </c>
      <c r="C1369" s="12" t="n">
        <v>3.1</v>
      </c>
      <c r="D1369" s="12" t="n">
        <v>3.14</v>
      </c>
      <c r="E1369" s="12" t="n">
        <v>6.58</v>
      </c>
      <c r="F1369" s="33" t="n">
        <v>2.84</v>
      </c>
      <c r="G1369" s="12" t="n">
        <v>2.66</v>
      </c>
      <c r="H1369" s="12" t="n">
        <v>2.44000000000001</v>
      </c>
      <c r="I1369" s="12" t="n">
        <v>1.48</v>
      </c>
      <c r="J1369" s="12" t="n">
        <v>2.34</v>
      </c>
      <c r="K1369" s="12" t="n">
        <v>2.98</v>
      </c>
      <c r="L1369" s="12" t="n">
        <v>1.68</v>
      </c>
      <c r="M1369" s="12" t="n">
        <v>2.28</v>
      </c>
      <c r="N1369" s="12"/>
    </row>
    <row r="1370" customFormat="false" ht="21.75" hidden="false" customHeight="false" outlineLevel="0" collapsed="false">
      <c r="A1370" s="10" t="n">
        <v>5</v>
      </c>
      <c r="B1370" s="12" t="n">
        <v>1.48</v>
      </c>
      <c r="C1370" s="12" t="n">
        <v>3.24</v>
      </c>
      <c r="D1370" s="12" t="n">
        <v>3.64</v>
      </c>
      <c r="E1370" s="12" t="n">
        <v>5.88</v>
      </c>
      <c r="F1370" s="33" t="n">
        <v>5.24</v>
      </c>
      <c r="G1370" s="12" t="n">
        <v>3.98</v>
      </c>
      <c r="H1370" s="12" t="n">
        <v>3.66</v>
      </c>
      <c r="I1370" s="12" t="n">
        <v>1.78</v>
      </c>
      <c r="J1370" s="12" t="n">
        <v>1.58</v>
      </c>
      <c r="K1370" s="12" t="n">
        <v>1.98</v>
      </c>
      <c r="L1370" s="12" t="n">
        <v>2.58</v>
      </c>
      <c r="M1370" s="12" t="n">
        <v>2.44</v>
      </c>
      <c r="N1370" s="12"/>
    </row>
    <row r="1371" customFormat="false" ht="21.75" hidden="false" customHeight="false" outlineLevel="0" collapsed="false">
      <c r="A1371" s="10" t="n">
        <v>6</v>
      </c>
      <c r="B1371" s="12" t="n">
        <v>1.8</v>
      </c>
      <c r="C1371" s="12" t="n">
        <v>3.58</v>
      </c>
      <c r="D1371" s="12" t="n">
        <v>3.44</v>
      </c>
      <c r="E1371" s="12" t="n">
        <v>4.18</v>
      </c>
      <c r="F1371" s="33" t="n">
        <v>5.66</v>
      </c>
      <c r="G1371" s="12" t="n">
        <v>1.56</v>
      </c>
      <c r="H1371" s="12" t="n">
        <v>4.4</v>
      </c>
      <c r="I1371" s="12" t="n">
        <v>1.26</v>
      </c>
      <c r="J1371" s="12" t="n">
        <v>1.72</v>
      </c>
      <c r="K1371" s="12" t="n">
        <v>2.1</v>
      </c>
      <c r="L1371" s="12" t="n">
        <v>2.5</v>
      </c>
      <c r="M1371" s="12" t="n">
        <v>2.42</v>
      </c>
      <c r="N1371" s="12"/>
    </row>
    <row r="1372" customFormat="false" ht="21.75" hidden="false" customHeight="false" outlineLevel="0" collapsed="false">
      <c r="A1372" s="10" t="n">
        <v>7</v>
      </c>
      <c r="B1372" s="12" t="n">
        <v>2.24</v>
      </c>
      <c r="C1372" s="12" t="n">
        <v>3.38</v>
      </c>
      <c r="D1372" s="12" t="n">
        <v>4.16</v>
      </c>
      <c r="E1372" s="12" t="n">
        <v>5.58</v>
      </c>
      <c r="F1372" s="33" t="n">
        <v>5.14</v>
      </c>
      <c r="G1372" s="12" t="n">
        <v>2.08000000000001</v>
      </c>
      <c r="H1372" s="12" t="n">
        <v>5.18</v>
      </c>
      <c r="I1372" s="12" t="n">
        <v>1.76</v>
      </c>
      <c r="J1372" s="12" t="n">
        <v>2.64</v>
      </c>
      <c r="K1372" s="12" t="n">
        <v>1.02</v>
      </c>
      <c r="L1372" s="12" t="n">
        <v>2.28</v>
      </c>
      <c r="M1372" s="12" t="n">
        <v>2.34</v>
      </c>
      <c r="N1372" s="12"/>
    </row>
    <row r="1373" customFormat="false" ht="21.75" hidden="false" customHeight="false" outlineLevel="0" collapsed="false">
      <c r="A1373" s="10" t="n">
        <v>8</v>
      </c>
      <c r="B1373" s="12" t="n">
        <v>2</v>
      </c>
      <c r="C1373" s="12" t="n">
        <v>3.82</v>
      </c>
      <c r="D1373" s="12" t="n">
        <v>4.24</v>
      </c>
      <c r="E1373" s="12" t="n">
        <v>6.02</v>
      </c>
      <c r="F1373" s="33" t="n">
        <v>4.52</v>
      </c>
      <c r="G1373" s="12" t="n">
        <v>1.34</v>
      </c>
      <c r="H1373" s="12" t="n">
        <v>3.94</v>
      </c>
      <c r="I1373" s="12" t="n">
        <v>1.56</v>
      </c>
      <c r="J1373" s="12" t="n">
        <v>1.72</v>
      </c>
      <c r="K1373" s="12" t="n">
        <v>1.86</v>
      </c>
      <c r="L1373" s="12" t="n">
        <v>2.18</v>
      </c>
      <c r="M1373" s="12" t="n">
        <v>0.740000000000002</v>
      </c>
      <c r="N1373" s="12"/>
    </row>
    <row r="1374" customFormat="false" ht="21.75" hidden="false" customHeight="false" outlineLevel="0" collapsed="false">
      <c r="A1374" s="10" t="n">
        <v>9</v>
      </c>
      <c r="B1374" s="12" t="n">
        <v>2.36</v>
      </c>
      <c r="C1374" s="12" t="n">
        <v>3.98</v>
      </c>
      <c r="D1374" s="12" t="n">
        <v>4.32</v>
      </c>
      <c r="E1374" s="12" t="n">
        <v>4.7</v>
      </c>
      <c r="F1374" s="33" t="n">
        <v>2.90000000000001</v>
      </c>
      <c r="G1374" s="12" t="n">
        <v>2.02</v>
      </c>
      <c r="H1374" s="12" t="n">
        <v>2.52</v>
      </c>
      <c r="I1374" s="12" t="n">
        <v>1.7</v>
      </c>
      <c r="J1374" s="12" t="n">
        <v>1.78</v>
      </c>
      <c r="K1374" s="12" t="n">
        <v>1.02</v>
      </c>
      <c r="L1374" s="12" t="n">
        <v>2.34</v>
      </c>
      <c r="M1374" s="12" t="n">
        <v>1.74</v>
      </c>
      <c r="N1374" s="12"/>
    </row>
    <row r="1375" customFormat="false" ht="21.75" hidden="false" customHeight="false" outlineLevel="0" collapsed="false">
      <c r="A1375" s="10" t="n">
        <v>10</v>
      </c>
      <c r="B1375" s="12" t="n">
        <v>1.76</v>
      </c>
      <c r="C1375" s="12" t="n">
        <v>3.96</v>
      </c>
      <c r="D1375" s="12" t="n">
        <v>3.64</v>
      </c>
      <c r="E1375" s="12" t="n">
        <v>6.9</v>
      </c>
      <c r="F1375" s="33" t="n">
        <v>3.86</v>
      </c>
      <c r="G1375" s="12" t="n">
        <v>3.38</v>
      </c>
      <c r="H1375" s="12" t="n">
        <v>3.4</v>
      </c>
      <c r="I1375" s="12" t="n">
        <v>2.62</v>
      </c>
      <c r="J1375" s="12" t="n">
        <v>1.76</v>
      </c>
      <c r="K1375" s="12" t="n">
        <v>1.28</v>
      </c>
      <c r="L1375" s="12" t="n">
        <v>2.28</v>
      </c>
      <c r="M1375" s="12" t="n">
        <v>2.28</v>
      </c>
      <c r="N1375" s="12"/>
    </row>
    <row r="1376" customFormat="false" ht="21.75" hidden="false" customHeight="false" outlineLevel="0" collapsed="false">
      <c r="A1376" s="10" t="n">
        <v>11</v>
      </c>
      <c r="B1376" s="12" t="n">
        <v>2.28</v>
      </c>
      <c r="C1376" s="12" t="n">
        <v>4.02</v>
      </c>
      <c r="D1376" s="12" t="n">
        <v>4.6</v>
      </c>
      <c r="E1376" s="12" t="n">
        <v>6.08</v>
      </c>
      <c r="F1376" s="33" t="n">
        <v>5.46</v>
      </c>
      <c r="G1376" s="12" t="n">
        <v>2.26</v>
      </c>
      <c r="H1376" s="12" t="n">
        <v>0.840000000000003</v>
      </c>
      <c r="I1376" s="12" t="n">
        <v>2.94</v>
      </c>
      <c r="J1376" s="12" t="n">
        <v>2.72</v>
      </c>
      <c r="K1376" s="12" t="n">
        <v>1.5</v>
      </c>
      <c r="L1376" s="12" t="n">
        <v>1.56</v>
      </c>
      <c r="M1376" s="12" t="n">
        <v>1.92</v>
      </c>
      <c r="N1376" s="12"/>
    </row>
    <row r="1377" customFormat="false" ht="21.75" hidden="false" customHeight="false" outlineLevel="0" collapsed="false">
      <c r="A1377" s="10" t="n">
        <v>12</v>
      </c>
      <c r="B1377" s="12" t="n">
        <v>2.52</v>
      </c>
      <c r="C1377" s="12" t="n">
        <v>4.04</v>
      </c>
      <c r="D1377" s="12" t="n">
        <v>1.90000000000001</v>
      </c>
      <c r="E1377" s="12" t="n">
        <v>4.56</v>
      </c>
      <c r="F1377" s="33" t="n">
        <v>2.06</v>
      </c>
      <c r="G1377" s="12" t="n">
        <v>2.5</v>
      </c>
      <c r="H1377" s="12" t="n">
        <v>2.02</v>
      </c>
      <c r="I1377" s="12" t="n">
        <v>3.66</v>
      </c>
      <c r="J1377" s="12" t="n">
        <v>1.78</v>
      </c>
      <c r="K1377" s="12" t="n">
        <v>1.82</v>
      </c>
      <c r="L1377" s="12" t="n">
        <v>1.58000000000001</v>
      </c>
      <c r="M1377" s="12" t="n">
        <v>2.14</v>
      </c>
      <c r="N1377" s="12"/>
    </row>
    <row r="1378" customFormat="false" ht="21.75" hidden="false" customHeight="false" outlineLevel="0" collapsed="false">
      <c r="A1378" s="10" t="n">
        <v>13</v>
      </c>
      <c r="B1378" s="12" t="n">
        <v>2.62</v>
      </c>
      <c r="C1378" s="12" t="n">
        <v>3.68</v>
      </c>
      <c r="D1378" s="12" t="n">
        <v>0.780000000000001</v>
      </c>
      <c r="E1378" s="12" t="n">
        <v>6.02</v>
      </c>
      <c r="F1378" s="33" t="n">
        <v>3.64</v>
      </c>
      <c r="G1378" s="12" t="n">
        <v>1.08000000000001</v>
      </c>
      <c r="H1378" s="12" t="n">
        <v>3.04</v>
      </c>
      <c r="I1378" s="12" t="n">
        <v>3.34</v>
      </c>
      <c r="J1378" s="12" t="n">
        <v>1.42</v>
      </c>
      <c r="K1378" s="12" t="n">
        <v>2.28</v>
      </c>
      <c r="L1378" s="12" t="n">
        <v>2.11</v>
      </c>
      <c r="M1378" s="12" t="n">
        <v>1.74</v>
      </c>
      <c r="N1378" s="12"/>
    </row>
    <row r="1379" customFormat="false" ht="21.75" hidden="false" customHeight="false" outlineLevel="0" collapsed="false">
      <c r="A1379" s="10" t="n">
        <v>14</v>
      </c>
      <c r="B1379" s="12" t="n">
        <v>2.76</v>
      </c>
      <c r="C1379" s="12" t="n">
        <v>3.35</v>
      </c>
      <c r="D1379" s="12" t="n">
        <v>2.28</v>
      </c>
      <c r="E1379" s="12" t="n">
        <v>6.88</v>
      </c>
      <c r="F1379" s="33" t="n">
        <v>2.56</v>
      </c>
      <c r="G1379" s="12" t="n">
        <v>1.64</v>
      </c>
      <c r="H1379" s="12" t="n">
        <v>4.44</v>
      </c>
      <c r="I1379" s="12" t="n">
        <v>3.86</v>
      </c>
      <c r="J1379" s="12" t="n">
        <v>3.32</v>
      </c>
      <c r="K1379" s="12" t="n">
        <v>1.52</v>
      </c>
      <c r="L1379" s="12" t="n">
        <v>2.02</v>
      </c>
      <c r="M1379" s="12" t="n">
        <v>1.42</v>
      </c>
      <c r="N1379" s="12"/>
    </row>
    <row r="1380" customFormat="false" ht="21.75" hidden="false" customHeight="false" outlineLevel="0" collapsed="false">
      <c r="A1380" s="10" t="n">
        <v>15</v>
      </c>
      <c r="B1380" s="12" t="n">
        <v>2.86</v>
      </c>
      <c r="C1380" s="12" t="n">
        <v>2.56</v>
      </c>
      <c r="D1380" s="12" t="n">
        <v>3.52</v>
      </c>
      <c r="E1380" s="12" t="n">
        <v>6.26</v>
      </c>
      <c r="F1380" s="33" t="n">
        <v>2.02</v>
      </c>
      <c r="G1380" s="12" t="n">
        <v>2.88</v>
      </c>
      <c r="H1380" s="12" t="n">
        <v>4.36</v>
      </c>
      <c r="I1380" s="12" t="n">
        <v>3.32</v>
      </c>
      <c r="J1380" s="12" t="n">
        <v>1.47999999999999</v>
      </c>
      <c r="K1380" s="12" t="n">
        <v>2.42</v>
      </c>
      <c r="L1380" s="12" t="n">
        <v>2.52</v>
      </c>
      <c r="M1380" s="12" t="n">
        <v>1.88</v>
      </c>
      <c r="N1380" s="12"/>
    </row>
    <row r="1381" customFormat="false" ht="21.75" hidden="false" customHeight="false" outlineLevel="0" collapsed="false">
      <c r="A1381" s="10" t="n">
        <v>16</v>
      </c>
      <c r="B1381" s="12" t="n">
        <v>2.32</v>
      </c>
      <c r="C1381" s="12" t="n">
        <v>3.42</v>
      </c>
      <c r="D1381" s="12" t="n">
        <v>3.18</v>
      </c>
      <c r="E1381" s="12" t="n">
        <v>6.58</v>
      </c>
      <c r="F1381" s="33" t="n">
        <v>4.56</v>
      </c>
      <c r="G1381" s="12" t="n">
        <v>2.84</v>
      </c>
      <c r="H1381" s="12" t="n">
        <v>3.92</v>
      </c>
      <c r="I1381" s="12" t="n">
        <v>2.38</v>
      </c>
      <c r="J1381" s="12" t="n">
        <v>1.82</v>
      </c>
      <c r="K1381" s="12" t="n">
        <v>1.82</v>
      </c>
      <c r="L1381" s="12" t="n">
        <v>1.94</v>
      </c>
      <c r="M1381" s="12" t="n">
        <v>1.38</v>
      </c>
      <c r="N1381" s="12"/>
    </row>
    <row r="1382" customFormat="false" ht="21.75" hidden="false" customHeight="false" outlineLevel="0" collapsed="false">
      <c r="A1382" s="10" t="n">
        <v>17</v>
      </c>
      <c r="B1382" s="12" t="n">
        <v>2.4</v>
      </c>
      <c r="C1382" s="12" t="n">
        <v>1.18</v>
      </c>
      <c r="D1382" s="12" t="n">
        <v>3.48</v>
      </c>
      <c r="E1382" s="12" t="n">
        <v>6.28</v>
      </c>
      <c r="F1382" s="33" t="n">
        <v>3.12</v>
      </c>
      <c r="G1382" s="12" t="n">
        <v>4.32</v>
      </c>
      <c r="H1382" s="12" t="n">
        <v>3.52</v>
      </c>
      <c r="I1382" s="12" t="n">
        <v>2.26</v>
      </c>
      <c r="J1382" s="12" t="n">
        <v>2.64</v>
      </c>
      <c r="K1382" s="12" t="n">
        <v>1.66</v>
      </c>
      <c r="L1382" s="12" t="n">
        <v>1.66</v>
      </c>
      <c r="M1382" s="12" t="n">
        <v>2.02</v>
      </c>
      <c r="N1382" s="12"/>
    </row>
    <row r="1383" customFormat="false" ht="21.75" hidden="false" customHeight="false" outlineLevel="0" collapsed="false">
      <c r="A1383" s="10" t="n">
        <v>18</v>
      </c>
      <c r="B1383" s="12" t="n">
        <v>2.54</v>
      </c>
      <c r="C1383" s="12" t="n">
        <v>3.76</v>
      </c>
      <c r="D1383" s="12" t="n">
        <v>3.76</v>
      </c>
      <c r="E1383" s="12" t="n">
        <v>6.46</v>
      </c>
      <c r="F1383" s="33" t="n">
        <v>5.02</v>
      </c>
      <c r="G1383" s="12" t="n">
        <v>5.04</v>
      </c>
      <c r="H1383" s="12" t="n">
        <v>4.46</v>
      </c>
      <c r="I1383" s="12" t="n">
        <v>4.08</v>
      </c>
      <c r="J1383" s="12" t="n">
        <v>1.82</v>
      </c>
      <c r="K1383" s="12" t="n">
        <v>2.58</v>
      </c>
      <c r="L1383" s="12" t="n">
        <v>2.42</v>
      </c>
      <c r="M1383" s="12" t="n">
        <v>1.44</v>
      </c>
      <c r="N1383" s="12"/>
    </row>
    <row r="1384" customFormat="false" ht="21.75" hidden="false" customHeight="false" outlineLevel="0" collapsed="false">
      <c r="A1384" s="10" t="n">
        <v>19</v>
      </c>
      <c r="B1384" s="12" t="n">
        <v>2.32</v>
      </c>
      <c r="C1384" s="12" t="n">
        <v>3.64</v>
      </c>
      <c r="D1384" s="12" t="n">
        <v>3.54</v>
      </c>
      <c r="E1384" s="12" t="n">
        <v>5.96</v>
      </c>
      <c r="F1384" s="33" t="n">
        <v>5.72</v>
      </c>
      <c r="G1384" s="12" t="n">
        <v>3.92</v>
      </c>
      <c r="H1384" s="12" t="n">
        <v>5.08</v>
      </c>
      <c r="I1384" s="12" t="n">
        <v>3.38</v>
      </c>
      <c r="J1384" s="12" t="n">
        <v>2.2</v>
      </c>
      <c r="K1384" s="12" t="n">
        <v>3.08</v>
      </c>
      <c r="L1384" s="12" t="n">
        <v>2.17</v>
      </c>
      <c r="M1384" s="12" t="n">
        <v>2.42</v>
      </c>
      <c r="N1384" s="12"/>
    </row>
    <row r="1385" customFormat="false" ht="21.75" hidden="false" customHeight="false" outlineLevel="0" collapsed="false">
      <c r="A1385" s="10" t="n">
        <v>20</v>
      </c>
      <c r="B1385" s="12" t="n">
        <v>2.48</v>
      </c>
      <c r="C1385" s="12" t="n">
        <v>3.32</v>
      </c>
      <c r="D1385" s="12" t="n">
        <v>3.16</v>
      </c>
      <c r="E1385" s="12" t="n">
        <v>5.76</v>
      </c>
      <c r="F1385" s="33" t="n">
        <v>4.12</v>
      </c>
      <c r="G1385" s="12" t="n">
        <v>3.28</v>
      </c>
      <c r="H1385" s="12" t="n">
        <v>4.92</v>
      </c>
      <c r="I1385" s="12" t="n">
        <v>2.46</v>
      </c>
      <c r="J1385" s="12" t="n">
        <v>2.94</v>
      </c>
      <c r="K1385" s="12" t="n">
        <v>2.06</v>
      </c>
      <c r="L1385" s="12" t="n">
        <v>2.32</v>
      </c>
      <c r="M1385" s="12" t="n">
        <v>1.46</v>
      </c>
      <c r="N1385" s="12"/>
    </row>
    <row r="1386" customFormat="false" ht="21.75" hidden="false" customHeight="false" outlineLevel="0" collapsed="false">
      <c r="A1386" s="10" t="n">
        <v>21</v>
      </c>
      <c r="B1386" s="12" t="n">
        <v>2.14</v>
      </c>
      <c r="C1386" s="12" t="n">
        <v>2.64</v>
      </c>
      <c r="D1386" s="12" t="n">
        <v>3.62</v>
      </c>
      <c r="E1386" s="12" t="n">
        <v>4.38</v>
      </c>
      <c r="F1386" s="33" t="n">
        <v>3.78</v>
      </c>
      <c r="G1386" s="12" t="n">
        <v>1.98</v>
      </c>
      <c r="H1386" s="12" t="n">
        <v>3.28</v>
      </c>
      <c r="I1386" s="12" t="n">
        <v>2.2</v>
      </c>
      <c r="J1386" s="12" t="n">
        <v>2.78</v>
      </c>
      <c r="K1386" s="12" t="n">
        <v>2.22</v>
      </c>
      <c r="L1386" s="12" t="n">
        <v>1.94</v>
      </c>
      <c r="M1386" s="12" t="n">
        <v>1.06</v>
      </c>
      <c r="N1386" s="12"/>
    </row>
    <row r="1387" customFormat="false" ht="21.75" hidden="false" customHeight="false" outlineLevel="0" collapsed="false">
      <c r="A1387" s="10" t="n">
        <v>22</v>
      </c>
      <c r="B1387" s="12" t="n">
        <v>2.42</v>
      </c>
      <c r="C1387" s="12" t="n">
        <v>2.78</v>
      </c>
      <c r="D1387" s="12" t="n">
        <v>3.56</v>
      </c>
      <c r="E1387" s="12" t="n">
        <v>3.16</v>
      </c>
      <c r="F1387" s="33" t="n">
        <v>2.59999999999999</v>
      </c>
      <c r="G1387" s="12" t="n">
        <v>2.32</v>
      </c>
      <c r="H1387" s="12" t="n">
        <v>3.96</v>
      </c>
      <c r="I1387" s="12" t="n">
        <v>2.62</v>
      </c>
      <c r="J1387" s="12" t="n">
        <v>2.2</v>
      </c>
      <c r="K1387" s="12" t="n">
        <v>2.06</v>
      </c>
      <c r="L1387" s="12" t="n">
        <v>1.82</v>
      </c>
      <c r="M1387" s="12" t="n">
        <v>1.04</v>
      </c>
      <c r="N1387" s="12"/>
    </row>
    <row r="1388" customFormat="false" ht="21.75" hidden="false" customHeight="false" outlineLevel="0" collapsed="false">
      <c r="A1388" s="10" t="n">
        <v>23</v>
      </c>
      <c r="B1388" s="12" t="n">
        <v>2.52</v>
      </c>
      <c r="C1388" s="12" t="n">
        <v>3.32</v>
      </c>
      <c r="D1388" s="12" t="n">
        <v>3.34</v>
      </c>
      <c r="E1388" s="12" t="n">
        <v>3.04</v>
      </c>
      <c r="F1388" s="33" t="n">
        <v>3.92</v>
      </c>
      <c r="G1388" s="12" t="n">
        <v>2.18</v>
      </c>
      <c r="H1388" s="12" t="n">
        <v>3.32</v>
      </c>
      <c r="I1388" s="12" t="n">
        <v>3.72</v>
      </c>
      <c r="J1388" s="12" t="n">
        <v>3.04</v>
      </c>
      <c r="K1388" s="12" t="n">
        <v>1.18</v>
      </c>
      <c r="L1388" s="12" t="n">
        <v>1.66</v>
      </c>
      <c r="M1388" s="12" t="n">
        <v>1.62</v>
      </c>
      <c r="N1388" s="12"/>
    </row>
    <row r="1389" customFormat="false" ht="21.75" hidden="false" customHeight="false" outlineLevel="0" collapsed="false">
      <c r="A1389" s="10" t="n">
        <v>24</v>
      </c>
      <c r="B1389" s="12" t="n">
        <v>2.6</v>
      </c>
      <c r="C1389" s="12" t="n">
        <v>3.72</v>
      </c>
      <c r="D1389" s="12" t="n">
        <v>3.4</v>
      </c>
      <c r="E1389" s="12" t="n">
        <v>3.72</v>
      </c>
      <c r="F1389" s="33" t="n">
        <v>4.36</v>
      </c>
      <c r="G1389" s="12" t="n">
        <v>2.7</v>
      </c>
      <c r="H1389" s="12" t="n">
        <v>3.38</v>
      </c>
      <c r="I1389" s="12" t="n">
        <v>2.54</v>
      </c>
      <c r="J1389" s="12" t="n">
        <v>4.38</v>
      </c>
      <c r="K1389" s="12" t="n">
        <v>2.28</v>
      </c>
      <c r="L1389" s="12" t="n">
        <v>1.82</v>
      </c>
      <c r="M1389" s="12" t="n">
        <v>2.5</v>
      </c>
      <c r="N1389" s="12"/>
    </row>
    <row r="1390" customFormat="false" ht="21.75" hidden="false" customHeight="false" outlineLevel="0" collapsed="false">
      <c r="A1390" s="10" t="n">
        <v>25</v>
      </c>
      <c r="B1390" s="12" t="n">
        <v>2.54</v>
      </c>
      <c r="C1390" s="12" t="n">
        <v>3.64</v>
      </c>
      <c r="D1390" s="12" t="n">
        <v>4.96</v>
      </c>
      <c r="E1390" s="12" t="n">
        <v>5.06</v>
      </c>
      <c r="F1390" s="33" t="n">
        <v>5.8</v>
      </c>
      <c r="G1390" s="12" t="n">
        <v>2.32</v>
      </c>
      <c r="H1390" s="12" t="n">
        <v>3.28</v>
      </c>
      <c r="I1390" s="12" t="n">
        <v>2.48</v>
      </c>
      <c r="J1390" s="12" t="n">
        <v>5.02</v>
      </c>
      <c r="K1390" s="12" t="n">
        <v>2.3</v>
      </c>
      <c r="L1390" s="12" t="n">
        <v>1.86</v>
      </c>
      <c r="M1390" s="12" t="n">
        <v>1.58</v>
      </c>
      <c r="N1390" s="12"/>
    </row>
    <row r="1391" customFormat="false" ht="21.75" hidden="false" customHeight="false" outlineLevel="0" collapsed="false">
      <c r="A1391" s="10" t="n">
        <v>26</v>
      </c>
      <c r="B1391" s="12" t="n">
        <v>2.6</v>
      </c>
      <c r="C1391" s="12" t="n">
        <v>3.88</v>
      </c>
      <c r="D1391" s="12" t="n">
        <v>5.4</v>
      </c>
      <c r="E1391" s="12" t="n">
        <v>5</v>
      </c>
      <c r="F1391" s="33" t="n">
        <v>5.04</v>
      </c>
      <c r="G1391" s="12" t="n">
        <v>3.18</v>
      </c>
      <c r="H1391" s="12" t="n">
        <v>3.14</v>
      </c>
      <c r="I1391" s="12" t="n">
        <v>2.14</v>
      </c>
      <c r="J1391" s="12" t="n">
        <v>3.02</v>
      </c>
      <c r="K1391" s="12" t="n">
        <v>1.38</v>
      </c>
      <c r="L1391" s="12" t="n">
        <v>2.14</v>
      </c>
      <c r="M1391" s="12" t="n">
        <v>1.76</v>
      </c>
      <c r="N1391" s="12"/>
    </row>
    <row r="1392" customFormat="false" ht="21.75" hidden="false" customHeight="false" outlineLevel="0" collapsed="false">
      <c r="A1392" s="10" t="n">
        <v>27</v>
      </c>
      <c r="B1392" s="12" t="n">
        <v>2.48</v>
      </c>
      <c r="C1392" s="12" t="n">
        <v>3.78</v>
      </c>
      <c r="D1392" s="12" t="n">
        <v>5.78</v>
      </c>
      <c r="E1392" s="12" t="n">
        <v>3.58</v>
      </c>
      <c r="F1392" s="33" t="n">
        <v>5.12</v>
      </c>
      <c r="G1392" s="12" t="n">
        <v>3.32</v>
      </c>
      <c r="H1392" s="12" t="n">
        <v>4.48</v>
      </c>
      <c r="I1392" s="12" t="n">
        <v>2.68</v>
      </c>
      <c r="J1392" s="12" t="n">
        <v>2.83999999999999</v>
      </c>
      <c r="K1392" s="12" t="n">
        <v>1.56</v>
      </c>
      <c r="L1392" s="12" t="n">
        <v>1.84</v>
      </c>
      <c r="M1392" s="12" t="n">
        <v>1.84</v>
      </c>
      <c r="N1392" s="12"/>
    </row>
    <row r="1393" customFormat="false" ht="21.75" hidden="false" customHeight="false" outlineLevel="0" collapsed="false">
      <c r="A1393" s="10" t="n">
        <v>28</v>
      </c>
      <c r="B1393" s="12" t="n">
        <v>2.8</v>
      </c>
      <c r="C1393" s="12" t="n">
        <v>3.46</v>
      </c>
      <c r="D1393" s="12" t="n">
        <v>6.28</v>
      </c>
      <c r="E1393" s="12" t="n">
        <v>5.44</v>
      </c>
      <c r="F1393" s="33" t="n">
        <v>3.12</v>
      </c>
      <c r="G1393" s="12" t="n">
        <v>4.22</v>
      </c>
      <c r="H1393" s="12" t="n">
        <v>3.1</v>
      </c>
      <c r="I1393" s="12" t="n">
        <v>2.38</v>
      </c>
      <c r="J1393" s="12" t="n">
        <v>1.48</v>
      </c>
      <c r="K1393" s="12" t="n">
        <v>1.08</v>
      </c>
      <c r="L1393" s="12" t="n">
        <v>1.9</v>
      </c>
      <c r="M1393" s="12" t="n">
        <v>2.14</v>
      </c>
      <c r="N1393" s="12"/>
    </row>
    <row r="1394" customFormat="false" ht="21.75" hidden="false" customHeight="false" outlineLevel="0" collapsed="false">
      <c r="A1394" s="10" t="n">
        <v>29</v>
      </c>
      <c r="B1394" s="12" t="n">
        <v>1.96</v>
      </c>
      <c r="C1394" s="12"/>
      <c r="D1394" s="12" t="n">
        <v>5.98</v>
      </c>
      <c r="E1394" s="12" t="n">
        <v>4.44</v>
      </c>
      <c r="F1394" s="33" t="n">
        <v>3.22</v>
      </c>
      <c r="G1394" s="12" t="n">
        <v>2.86</v>
      </c>
      <c r="H1394" s="12" t="n">
        <v>2.36</v>
      </c>
      <c r="I1394" s="12" t="n">
        <v>2.22</v>
      </c>
      <c r="J1394" s="12" t="n">
        <v>1.36</v>
      </c>
      <c r="K1394" s="12" t="n">
        <v>2.22</v>
      </c>
      <c r="L1394" s="12" t="n">
        <v>1.9</v>
      </c>
      <c r="M1394" s="12" t="n">
        <v>2.38</v>
      </c>
      <c r="N1394" s="12"/>
    </row>
    <row r="1395" customFormat="false" ht="21.75" hidden="false" customHeight="false" outlineLevel="0" collapsed="false">
      <c r="A1395" s="10" t="n">
        <v>30</v>
      </c>
      <c r="B1395" s="12" t="n">
        <v>2.58</v>
      </c>
      <c r="C1395" s="12"/>
      <c r="D1395" s="12" t="n">
        <v>6.24</v>
      </c>
      <c r="E1395" s="12" t="n">
        <v>4.5</v>
      </c>
      <c r="F1395" s="33" t="n">
        <v>2.9</v>
      </c>
      <c r="G1395" s="12" t="n">
        <v>3.38</v>
      </c>
      <c r="H1395" s="12" t="n">
        <v>0.579999999999998</v>
      </c>
      <c r="I1395" s="12" t="n">
        <v>2.04</v>
      </c>
      <c r="J1395" s="12" t="n">
        <v>1.73999999999999</v>
      </c>
      <c r="K1395" s="12" t="n">
        <v>1.74000000000001</v>
      </c>
      <c r="L1395" s="12" t="n">
        <v>1.62</v>
      </c>
      <c r="M1395" s="12" t="n">
        <v>1.94</v>
      </c>
      <c r="N1395" s="12"/>
    </row>
    <row r="1396" customFormat="false" ht="21.75" hidden="false" customHeight="false" outlineLevel="0" collapsed="false">
      <c r="A1396" s="10" t="n">
        <v>31</v>
      </c>
      <c r="B1396" s="12" t="n">
        <v>2.14</v>
      </c>
      <c r="C1396" s="12"/>
      <c r="D1396" s="12" t="n">
        <v>4.78</v>
      </c>
      <c r="E1396" s="12"/>
      <c r="F1396" s="33" t="n">
        <v>3.38</v>
      </c>
      <c r="G1396" s="12"/>
      <c r="H1396" s="12" t="n">
        <v>4.53999999999999</v>
      </c>
      <c r="I1396" s="12" t="n">
        <v>3.06</v>
      </c>
      <c r="J1396" s="12"/>
      <c r="K1396" s="12" t="n">
        <v>1.5</v>
      </c>
      <c r="L1396" s="12"/>
      <c r="M1396" s="12" t="n">
        <v>2.12</v>
      </c>
      <c r="N1396" s="12"/>
    </row>
    <row r="1397" customFormat="false" ht="21.75" hidden="false" customHeight="false" outlineLevel="0" collapsed="false">
      <c r="A1397" s="31" t="s">
        <v>46</v>
      </c>
      <c r="B1397" s="12" t="n">
        <f aca="false">+SUM(B1366:B1396)</f>
        <v>74</v>
      </c>
      <c r="C1397" s="12" t="n">
        <f aca="false">+SUM(C1366:C1396)</f>
        <v>92.99</v>
      </c>
      <c r="D1397" s="12" t="n">
        <f aca="false">+SUM(D1366:D1396)</f>
        <v>120.06</v>
      </c>
      <c r="E1397" s="12" t="n">
        <f aca="false">+SUM(E1366:E1396)</f>
        <v>158.86</v>
      </c>
      <c r="F1397" s="12" t="n">
        <f aca="false">+SUM(F1366:F1396)</f>
        <v>123.5</v>
      </c>
      <c r="G1397" s="12" t="n">
        <f aca="false">+SUM(G1366:G1396)</f>
        <v>89.58</v>
      </c>
      <c r="H1397" s="12" t="n">
        <f aca="false">+SUM(H1366:H1396)</f>
        <v>115.98</v>
      </c>
      <c r="I1397" s="12" t="n">
        <f aca="false">+SUM(I1366:I1396)</f>
        <v>76.5</v>
      </c>
      <c r="J1397" s="12" t="n">
        <f aca="false">+SUM(J1366:J1396)</f>
        <v>70.24</v>
      </c>
      <c r="K1397" s="12" t="n">
        <f aca="false">+SUM(K1366:K1396)</f>
        <v>59.08</v>
      </c>
      <c r="L1397" s="12" t="n">
        <f aca="false">+SUM(L1366:L1396)</f>
        <v>61.46</v>
      </c>
      <c r="M1397" s="12" t="n">
        <f aca="false">+SUM(M1366:M1396)</f>
        <v>59.28</v>
      </c>
      <c r="N1397" s="12" t="n">
        <f aca="false">SUM(B1397:J1397)</f>
        <v>921.71</v>
      </c>
    </row>
    <row r="1398" customFormat="false" ht="21.75" hidden="false" customHeight="false" outlineLevel="0" collapsed="false">
      <c r="A1398" s="31" t="s">
        <v>47</v>
      </c>
      <c r="B1398" s="12" t="n">
        <f aca="false">+AVERAGE(B1366:B1396)</f>
        <v>2.38709677419355</v>
      </c>
      <c r="C1398" s="12" t="n">
        <f aca="false">+AVERAGE(C1366:C1396)</f>
        <v>3.32107142857143</v>
      </c>
      <c r="D1398" s="12" t="n">
        <f aca="false">+AVERAGE(D1366:D1396)</f>
        <v>3.87290322580645</v>
      </c>
      <c r="E1398" s="12" t="n">
        <f aca="false">+AVERAGE(E1366:E1396)</f>
        <v>5.29533333333333</v>
      </c>
      <c r="F1398" s="12" t="n">
        <f aca="false">+AVERAGE(F1366:F1396)</f>
        <v>3.98387096774194</v>
      </c>
      <c r="G1398" s="12" t="n">
        <f aca="false">+AVERAGE(G1366:G1396)</f>
        <v>2.986</v>
      </c>
      <c r="H1398" s="12" t="n">
        <f aca="false">+AVERAGE(H1366:H1396)</f>
        <v>3.74129032258065</v>
      </c>
      <c r="I1398" s="12" t="n">
        <f aca="false">+AVERAGE(I1366:I1396)</f>
        <v>2.46774193548387</v>
      </c>
      <c r="J1398" s="12" t="n">
        <f aca="false">+AVERAGE(J1366:J1396)</f>
        <v>2.34133333333333</v>
      </c>
      <c r="K1398" s="12" t="n">
        <f aca="false">+AVERAGE(K1366:K1396)</f>
        <v>1.9058064516129</v>
      </c>
      <c r="L1398" s="12" t="n">
        <f aca="false">+AVERAGE(L1366:L1396)</f>
        <v>2.04866666666667</v>
      </c>
      <c r="M1398" s="12" t="n">
        <f aca="false">+AVERAGE(M1366:M1396)</f>
        <v>1.91225806451613</v>
      </c>
      <c r="N1398" s="12" t="n">
        <f aca="false">AVERAGE(B1398:J1398)</f>
        <v>3.37740459122717</v>
      </c>
    </row>
    <row r="1399" customFormat="false" ht="21.75" hidden="false" customHeight="false" outlineLevel="0" collapsed="false">
      <c r="A1399" s="31" t="s">
        <v>48</v>
      </c>
      <c r="B1399" s="12" t="n">
        <f aca="false">+MAX(B1366:B1396)</f>
        <v>3</v>
      </c>
      <c r="C1399" s="12" t="n">
        <f aca="false">+MAX(C1366:C1396)</f>
        <v>4.04</v>
      </c>
      <c r="D1399" s="12" t="n">
        <f aca="false">+MAX(D1366:D1396)</f>
        <v>6.28</v>
      </c>
      <c r="E1399" s="12" t="n">
        <f aca="false">+MAX(E1366:E1396)</f>
        <v>6.9</v>
      </c>
      <c r="F1399" s="12" t="n">
        <f aca="false">+MAX(F1366:F1396)</f>
        <v>5.8</v>
      </c>
      <c r="G1399" s="12" t="n">
        <f aca="false">+MAX(G1366:G1396)</f>
        <v>5.28</v>
      </c>
      <c r="H1399" s="12" t="n">
        <f aca="false">+MAX(H1366:H1396)</f>
        <v>14.08</v>
      </c>
      <c r="I1399" s="12" t="n">
        <f aca="false">+MAX(I1366:I1396)</f>
        <v>4.08</v>
      </c>
      <c r="J1399" s="12" t="n">
        <f aca="false">+MAX(J1366:J1396)</f>
        <v>5.02</v>
      </c>
      <c r="K1399" s="12" t="n">
        <f aca="false">+MAX(K1366:K1396)</f>
        <v>3.08</v>
      </c>
      <c r="L1399" s="12" t="n">
        <f aca="false">+MAX(L1366:L1396)</f>
        <v>2.6</v>
      </c>
      <c r="M1399" s="12" t="n">
        <f aca="false">+MAX(M1366:M1396)</f>
        <v>2.68</v>
      </c>
      <c r="N1399" s="12" t="n">
        <f aca="false">MAX(B1399:J1399)</f>
        <v>14.08</v>
      </c>
    </row>
    <row r="1400" customFormat="false" ht="21.75" hidden="false" customHeight="false" outlineLevel="0" collapsed="false">
      <c r="A1400" s="31" t="s">
        <v>49</v>
      </c>
      <c r="B1400" s="12" t="n">
        <f aca="false">+MIN(B1366:B1396)</f>
        <v>1.48</v>
      </c>
      <c r="C1400" s="12" t="n">
        <f aca="false">+MIN(C1366:C1396)</f>
        <v>1.18</v>
      </c>
      <c r="D1400" s="12" t="n">
        <f aca="false">+MIN(D1366:D1396)</f>
        <v>0.780000000000001</v>
      </c>
      <c r="E1400" s="12" t="n">
        <f aca="false">+MIN(E1366:E1396)</f>
        <v>3.04</v>
      </c>
      <c r="F1400" s="12" t="n">
        <f aca="false">+MIN(F1366:F1396)</f>
        <v>2.02</v>
      </c>
      <c r="G1400" s="12" t="n">
        <f aca="false">+MIN(G1366:G1396)</f>
        <v>1.08000000000001</v>
      </c>
      <c r="H1400" s="12" t="n">
        <f aca="false">+MIN(H1366:H1396)</f>
        <v>0.579999999999998</v>
      </c>
      <c r="I1400" s="12" t="n">
        <f aca="false">+MIN(I1366:I1396)</f>
        <v>1.16</v>
      </c>
      <c r="J1400" s="12" t="n">
        <f aca="false">+MIN(J1366:J1396)</f>
        <v>1.36</v>
      </c>
      <c r="K1400" s="12" t="n">
        <f aca="false">+MIN(K1366:K1396)</f>
        <v>1.02</v>
      </c>
      <c r="L1400" s="12" t="n">
        <f aca="false">+MIN(L1366:L1396)</f>
        <v>1.56</v>
      </c>
      <c r="M1400" s="12" t="n">
        <f aca="false">+MIN(M1366:M1396)</f>
        <v>0.740000000000002</v>
      </c>
      <c r="N1400" s="12" t="n">
        <f aca="false">MIN(B1400:J1400)</f>
        <v>0.579999999999998</v>
      </c>
    </row>
    <row r="1402" customFormat="false" ht="22.5" hidden="false" customHeight="false" outlineLevel="0" collapsed="false">
      <c r="A1402" s="5" t="s">
        <v>43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</row>
    <row r="1403" customFormat="false" ht="22.5" hidden="false" customHeight="false" outlineLevel="0" collapsed="false">
      <c r="A1403" s="5" t="s">
        <v>69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</row>
    <row r="1404" customFormat="false" ht="22.5" hidden="false" customHeight="false" outlineLevel="0" collapsed="false">
      <c r="A1404" s="5" t="s">
        <v>5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</row>
    <row r="1405" customFormat="false" ht="22.5" hidden="false" customHeight="false" outlineLevel="0" collapsed="false">
      <c r="A1405" s="5" t="s">
        <v>6</v>
      </c>
      <c r="B1405" s="5" t="s">
        <v>7</v>
      </c>
      <c r="C1405" s="5" t="s">
        <v>8</v>
      </c>
      <c r="D1405" s="5" t="s">
        <v>9</v>
      </c>
      <c r="E1405" s="5" t="s">
        <v>10</v>
      </c>
      <c r="F1405" s="5" t="s">
        <v>11</v>
      </c>
      <c r="G1405" s="5" t="s">
        <v>12</v>
      </c>
      <c r="H1405" s="5" t="s">
        <v>13</v>
      </c>
      <c r="I1405" s="5" t="s">
        <v>14</v>
      </c>
      <c r="J1405" s="5" t="s">
        <v>15</v>
      </c>
      <c r="K1405" s="5" t="s">
        <v>16</v>
      </c>
      <c r="L1405" s="5" t="s">
        <v>17</v>
      </c>
      <c r="M1405" s="5" t="s">
        <v>18</v>
      </c>
      <c r="N1405" s="5" t="s">
        <v>19</v>
      </c>
    </row>
    <row r="1406" customFormat="false" ht="21.75" hidden="false" customHeight="false" outlineLevel="0" collapsed="false">
      <c r="A1406" s="10" t="n">
        <v>1</v>
      </c>
      <c r="B1406" s="12" t="n">
        <v>1.68</v>
      </c>
      <c r="C1406" s="12" t="n">
        <v>2.6</v>
      </c>
      <c r="D1406" s="12" t="n">
        <v>4.76</v>
      </c>
      <c r="E1406" s="12" t="n">
        <v>6.24</v>
      </c>
      <c r="F1406" s="33" t="n">
        <v>6.78</v>
      </c>
      <c r="G1406" s="12" t="n">
        <v>2.22</v>
      </c>
      <c r="H1406" s="12" t="n">
        <v>1.74</v>
      </c>
      <c r="I1406" s="12" t="n">
        <v>1.28</v>
      </c>
      <c r="J1406" s="12" t="n">
        <v>1.88</v>
      </c>
      <c r="K1406" s="12" t="n">
        <v>2.16</v>
      </c>
      <c r="L1406" s="12" t="n">
        <v>2.16</v>
      </c>
      <c r="M1406" s="12" t="n">
        <v>1.46</v>
      </c>
      <c r="N1406" s="12"/>
    </row>
    <row r="1407" customFormat="false" ht="21.75" hidden="false" customHeight="false" outlineLevel="0" collapsed="false">
      <c r="A1407" s="10" t="n">
        <v>2</v>
      </c>
      <c r="B1407" s="12" t="n">
        <v>1.74</v>
      </c>
      <c r="C1407" s="12" t="n">
        <v>3.12</v>
      </c>
      <c r="D1407" s="12" t="n">
        <v>4.72</v>
      </c>
      <c r="E1407" s="12" t="n">
        <v>6.44</v>
      </c>
      <c r="F1407" s="33" t="n">
        <v>6.48</v>
      </c>
      <c r="G1407" s="12" t="n">
        <v>1.78</v>
      </c>
      <c r="H1407" s="12" t="n">
        <v>2.92</v>
      </c>
      <c r="I1407" s="12" t="n">
        <v>1.54</v>
      </c>
      <c r="J1407" s="39" t="n">
        <v>2.32</v>
      </c>
      <c r="K1407" s="12" t="n">
        <v>1.73999999999999</v>
      </c>
      <c r="L1407" s="12" t="n">
        <v>2.64</v>
      </c>
      <c r="M1407" s="12" t="n">
        <v>1.96</v>
      </c>
      <c r="N1407" s="12"/>
    </row>
    <row r="1408" customFormat="false" ht="21.75" hidden="false" customHeight="false" outlineLevel="0" collapsed="false">
      <c r="A1408" s="10" t="n">
        <v>3</v>
      </c>
      <c r="B1408" s="12" t="n">
        <v>1.42</v>
      </c>
      <c r="C1408" s="12" t="n">
        <v>3.16</v>
      </c>
      <c r="D1408" s="12" t="n">
        <v>4.7</v>
      </c>
      <c r="E1408" s="12" t="n">
        <v>6.22</v>
      </c>
      <c r="F1408" s="33" t="n">
        <v>6.36</v>
      </c>
      <c r="G1408" s="12" t="n">
        <v>2.76</v>
      </c>
      <c r="H1408" s="12" t="n">
        <v>1.23999999999999</v>
      </c>
      <c r="I1408" s="12" t="n">
        <v>2.24</v>
      </c>
      <c r="J1408" s="12" t="n">
        <v>2.38</v>
      </c>
      <c r="K1408" s="12" t="n">
        <v>1.92</v>
      </c>
      <c r="L1408" s="12" t="n">
        <v>2</v>
      </c>
      <c r="M1408" s="12" t="n">
        <v>2.16</v>
      </c>
      <c r="N1408" s="12"/>
    </row>
    <row r="1409" customFormat="false" ht="21.75" hidden="false" customHeight="false" outlineLevel="0" collapsed="false">
      <c r="A1409" s="10" t="n">
        <v>4</v>
      </c>
      <c r="B1409" s="12" t="n">
        <v>1.54</v>
      </c>
      <c r="C1409" s="12" t="n">
        <v>2.8</v>
      </c>
      <c r="D1409" s="12" t="n">
        <v>4.16</v>
      </c>
      <c r="E1409" s="12" t="n">
        <v>6.56</v>
      </c>
      <c r="F1409" s="33" t="n">
        <v>6.32</v>
      </c>
      <c r="G1409" s="12" t="n">
        <v>3.38</v>
      </c>
      <c r="H1409" s="12" t="n">
        <v>2.52</v>
      </c>
      <c r="I1409" s="12" t="n">
        <v>4.3</v>
      </c>
      <c r="J1409" s="12" t="n">
        <v>3.52</v>
      </c>
      <c r="K1409" s="12" t="n">
        <v>1.4</v>
      </c>
      <c r="L1409" s="12" t="n">
        <v>1.92</v>
      </c>
      <c r="M1409" s="12" t="n">
        <v>1.94</v>
      </c>
      <c r="N1409" s="12"/>
    </row>
    <row r="1410" customFormat="false" ht="21.75" hidden="false" customHeight="false" outlineLevel="0" collapsed="false">
      <c r="A1410" s="10" t="n">
        <v>5</v>
      </c>
      <c r="B1410" s="12" t="n">
        <v>1.24</v>
      </c>
      <c r="C1410" s="12" t="n">
        <v>2.22</v>
      </c>
      <c r="D1410" s="12" t="n">
        <v>4.46</v>
      </c>
      <c r="E1410" s="12" t="n">
        <v>5.82</v>
      </c>
      <c r="F1410" s="33" t="n">
        <v>6.84</v>
      </c>
      <c r="G1410" s="12" t="n">
        <v>1.92</v>
      </c>
      <c r="H1410" s="12" t="n">
        <v>2.45</v>
      </c>
      <c r="I1410" s="12" t="n">
        <v>3.52</v>
      </c>
      <c r="J1410" s="12" t="n">
        <v>2.22</v>
      </c>
      <c r="K1410" s="12" t="n">
        <v>2.68</v>
      </c>
      <c r="L1410" s="12" t="n">
        <v>1.54</v>
      </c>
      <c r="M1410" s="12" t="n">
        <v>1.76</v>
      </c>
      <c r="N1410" s="12"/>
    </row>
    <row r="1411" customFormat="false" ht="21.75" hidden="false" customHeight="false" outlineLevel="0" collapsed="false">
      <c r="A1411" s="10" t="n">
        <v>6</v>
      </c>
      <c r="B1411" s="12" t="n">
        <v>1.66</v>
      </c>
      <c r="C1411" s="12" t="n">
        <v>2.66</v>
      </c>
      <c r="D1411" s="12" t="n">
        <v>5.12</v>
      </c>
      <c r="E1411" s="12" t="n">
        <v>5.76</v>
      </c>
      <c r="F1411" s="33" t="n">
        <v>4.76</v>
      </c>
      <c r="G1411" s="12" t="n">
        <v>3.36</v>
      </c>
      <c r="H1411" s="12" t="n">
        <v>2.66</v>
      </c>
      <c r="I1411" s="12" t="n">
        <v>1.62</v>
      </c>
      <c r="J1411" s="12" t="n">
        <v>1.72000000000001</v>
      </c>
      <c r="K1411" s="12" t="n">
        <v>2.54</v>
      </c>
      <c r="L1411" s="12" t="n">
        <v>1.52</v>
      </c>
      <c r="M1411" s="12" t="n">
        <v>1.52</v>
      </c>
      <c r="N1411" s="12"/>
    </row>
    <row r="1412" customFormat="false" ht="21.75" hidden="false" customHeight="false" outlineLevel="0" collapsed="false">
      <c r="A1412" s="10" t="n">
        <v>7</v>
      </c>
      <c r="B1412" s="12" t="n">
        <v>2.54</v>
      </c>
      <c r="C1412" s="12" t="n">
        <v>2.9</v>
      </c>
      <c r="D1412" s="12" t="n">
        <v>3.04</v>
      </c>
      <c r="E1412" s="12" t="n">
        <v>5.12</v>
      </c>
      <c r="F1412" s="33" t="n">
        <v>5.02</v>
      </c>
      <c r="G1412" s="12" t="n">
        <v>2.76</v>
      </c>
      <c r="H1412" s="12" t="n">
        <v>2.72</v>
      </c>
      <c r="I1412" s="12" t="n">
        <v>2.38</v>
      </c>
      <c r="J1412" s="12" t="n">
        <v>3.08</v>
      </c>
      <c r="K1412" s="12" t="n">
        <v>2.72</v>
      </c>
      <c r="L1412" s="12" t="n">
        <v>0.800000000000004</v>
      </c>
      <c r="M1412" s="12" t="n">
        <v>1.02</v>
      </c>
      <c r="N1412" s="12"/>
    </row>
    <row r="1413" customFormat="false" ht="21.75" hidden="false" customHeight="false" outlineLevel="0" collapsed="false">
      <c r="A1413" s="10" t="n">
        <v>8</v>
      </c>
      <c r="B1413" s="12" t="n">
        <v>2.52</v>
      </c>
      <c r="C1413" s="12" t="n">
        <v>3.02</v>
      </c>
      <c r="D1413" s="12" t="n">
        <v>4.46</v>
      </c>
      <c r="E1413" s="12" t="n">
        <v>4.84</v>
      </c>
      <c r="F1413" s="33" t="n">
        <v>2.6</v>
      </c>
      <c r="G1413" s="12" t="n">
        <v>3.74</v>
      </c>
      <c r="H1413" s="12" t="n">
        <v>3.15000000000001</v>
      </c>
      <c r="I1413" s="12" t="n">
        <v>2.48</v>
      </c>
      <c r="J1413" s="12" t="n">
        <v>1.92</v>
      </c>
      <c r="K1413" s="12" t="n">
        <v>2.58</v>
      </c>
      <c r="L1413" s="12" t="n">
        <v>1.3</v>
      </c>
      <c r="M1413" s="12" t="n">
        <v>1.34</v>
      </c>
      <c r="N1413" s="12"/>
    </row>
    <row r="1414" customFormat="false" ht="21.75" hidden="false" customHeight="false" outlineLevel="0" collapsed="false">
      <c r="A1414" s="10" t="n">
        <v>9</v>
      </c>
      <c r="B1414" s="12" t="n">
        <v>2.72</v>
      </c>
      <c r="C1414" s="12" t="n">
        <v>3.2</v>
      </c>
      <c r="D1414" s="12" t="n">
        <v>5.62</v>
      </c>
      <c r="E1414" s="12" t="n">
        <v>3.36</v>
      </c>
      <c r="F1414" s="33" t="n">
        <v>2.78</v>
      </c>
      <c r="G1414" s="12" t="n">
        <v>1.08</v>
      </c>
      <c r="H1414" s="12" t="n">
        <v>3.06</v>
      </c>
      <c r="I1414" s="12" t="n">
        <v>2.16</v>
      </c>
      <c r="J1414" s="12" t="n">
        <v>1.68</v>
      </c>
      <c r="K1414" s="12" t="n">
        <v>2.06</v>
      </c>
      <c r="L1414" s="12" t="n">
        <v>1.58</v>
      </c>
      <c r="M1414" s="12" t="n">
        <v>1.62</v>
      </c>
      <c r="N1414" s="12"/>
    </row>
    <row r="1415" customFormat="false" ht="21.75" hidden="false" customHeight="false" outlineLevel="0" collapsed="false">
      <c r="A1415" s="10" t="n">
        <v>10</v>
      </c>
      <c r="B1415" s="12" t="n">
        <v>2.32</v>
      </c>
      <c r="C1415" s="12" t="n">
        <v>2.92</v>
      </c>
      <c r="D1415" s="12" t="n">
        <v>5.54</v>
      </c>
      <c r="E1415" s="12" t="n">
        <v>3.06</v>
      </c>
      <c r="F1415" s="33" t="n">
        <v>2.84</v>
      </c>
      <c r="G1415" s="12" t="n">
        <v>2.04</v>
      </c>
      <c r="H1415" s="12" t="n">
        <v>3.22</v>
      </c>
      <c r="I1415" s="12" t="n">
        <v>4.18</v>
      </c>
      <c r="J1415" s="12" t="n">
        <v>1.32</v>
      </c>
      <c r="K1415" s="12" t="n">
        <v>1.46</v>
      </c>
      <c r="L1415" s="12" t="n">
        <v>1.48</v>
      </c>
      <c r="M1415" s="12" t="n">
        <v>2.08</v>
      </c>
      <c r="N1415" s="12"/>
    </row>
    <row r="1416" customFormat="false" ht="21.75" hidden="false" customHeight="false" outlineLevel="0" collapsed="false">
      <c r="A1416" s="10" t="n">
        <v>11</v>
      </c>
      <c r="B1416" s="12" t="n">
        <v>2.16</v>
      </c>
      <c r="C1416" s="12" t="n">
        <v>2.5</v>
      </c>
      <c r="D1416" s="12" t="n">
        <v>5.54</v>
      </c>
      <c r="E1416" s="12" t="n">
        <v>4.66</v>
      </c>
      <c r="F1416" s="33" t="n">
        <v>2.2</v>
      </c>
      <c r="G1416" s="12" t="n">
        <v>2.24</v>
      </c>
      <c r="H1416" s="12" t="n">
        <v>3.48</v>
      </c>
      <c r="I1416" s="12" t="n">
        <v>2.68</v>
      </c>
      <c r="J1416" s="12" t="n">
        <v>1.14</v>
      </c>
      <c r="K1416" s="12" t="n">
        <v>2.06</v>
      </c>
      <c r="L1416" s="12" t="n">
        <v>2.36</v>
      </c>
      <c r="M1416" s="12" t="n">
        <v>1.8</v>
      </c>
      <c r="N1416" s="12"/>
    </row>
    <row r="1417" customFormat="false" ht="21.75" hidden="false" customHeight="false" outlineLevel="0" collapsed="false">
      <c r="A1417" s="10" t="n">
        <v>12</v>
      </c>
      <c r="B1417" s="12" t="n">
        <v>2.48</v>
      </c>
      <c r="C1417" s="12" t="n">
        <v>2.36</v>
      </c>
      <c r="D1417" s="12" t="n">
        <v>5.52</v>
      </c>
      <c r="E1417" s="12" t="n">
        <v>3.62</v>
      </c>
      <c r="F1417" s="33" t="n">
        <v>3.02</v>
      </c>
      <c r="G1417" s="12" t="n">
        <v>1.86</v>
      </c>
      <c r="H1417" s="12" t="n">
        <v>3.82</v>
      </c>
      <c r="I1417" s="12" t="n">
        <v>1.92</v>
      </c>
      <c r="J1417" s="12" t="n">
        <v>1.56</v>
      </c>
      <c r="K1417" s="12" t="n">
        <v>2.46</v>
      </c>
      <c r="L1417" s="12" t="n">
        <v>2.46</v>
      </c>
      <c r="M1417" s="12" t="n">
        <v>2.08</v>
      </c>
      <c r="N1417" s="12"/>
    </row>
    <row r="1418" customFormat="false" ht="21.75" hidden="false" customHeight="false" outlineLevel="0" collapsed="false">
      <c r="A1418" s="10" t="n">
        <v>13</v>
      </c>
      <c r="B1418" s="12" t="n">
        <v>2.42</v>
      </c>
      <c r="C1418" s="12" t="n">
        <v>3.46</v>
      </c>
      <c r="D1418" s="12" t="n">
        <v>5.72</v>
      </c>
      <c r="E1418" s="12" t="n">
        <v>4.42</v>
      </c>
      <c r="F1418" s="33" t="n">
        <v>1.82</v>
      </c>
      <c r="G1418" s="12" t="n">
        <v>1.62</v>
      </c>
      <c r="H1418" s="12" t="n">
        <v>3.38</v>
      </c>
      <c r="I1418" s="12" t="n">
        <v>2</v>
      </c>
      <c r="J1418" s="12" t="n">
        <v>2.32</v>
      </c>
      <c r="K1418" s="12" t="n">
        <v>2.32</v>
      </c>
      <c r="L1418" s="12" t="n">
        <v>2.42</v>
      </c>
      <c r="M1418" s="12" t="n">
        <v>1.32</v>
      </c>
      <c r="N1418" s="12"/>
    </row>
    <row r="1419" customFormat="false" ht="21.75" hidden="false" customHeight="false" outlineLevel="0" collapsed="false">
      <c r="A1419" s="10" t="n">
        <v>14</v>
      </c>
      <c r="B1419" s="12" t="n">
        <v>1.68</v>
      </c>
      <c r="C1419" s="12" t="n">
        <v>3.28</v>
      </c>
      <c r="D1419" s="12" t="n">
        <v>5.82</v>
      </c>
      <c r="E1419" s="12" t="n">
        <v>3.94</v>
      </c>
      <c r="F1419" s="33" t="n">
        <v>3.02</v>
      </c>
      <c r="G1419" s="12" t="n">
        <v>1.38</v>
      </c>
      <c r="H1419" s="12" t="n">
        <v>3.82</v>
      </c>
      <c r="I1419" s="12" t="n">
        <v>1.6</v>
      </c>
      <c r="J1419" s="12" t="n">
        <v>3.26</v>
      </c>
      <c r="K1419" s="12" t="n">
        <v>2.12</v>
      </c>
      <c r="L1419" s="12" t="n">
        <v>2.46</v>
      </c>
      <c r="M1419" s="12" t="n">
        <v>1.02</v>
      </c>
      <c r="N1419" s="12"/>
    </row>
    <row r="1420" customFormat="false" ht="21.75" hidden="false" customHeight="false" outlineLevel="0" collapsed="false">
      <c r="A1420" s="10" t="n">
        <v>15</v>
      </c>
      <c r="B1420" s="12" t="n">
        <v>1.62</v>
      </c>
      <c r="C1420" s="12" t="n">
        <v>3.52</v>
      </c>
      <c r="D1420" s="12" t="n">
        <v>3.76</v>
      </c>
      <c r="E1420" s="12" t="n">
        <v>3.8</v>
      </c>
      <c r="F1420" s="33" t="n">
        <v>2.06</v>
      </c>
      <c r="G1420" s="12" t="n">
        <v>1.58</v>
      </c>
      <c r="H1420" s="12" t="n">
        <v>3.02</v>
      </c>
      <c r="I1420" s="12" t="n">
        <v>2.72</v>
      </c>
      <c r="J1420" s="12" t="n">
        <v>3.62</v>
      </c>
      <c r="K1420" s="12" t="n">
        <v>3.22</v>
      </c>
      <c r="L1420" s="12" t="n">
        <v>2.24</v>
      </c>
      <c r="M1420" s="12" t="n">
        <v>1.18</v>
      </c>
      <c r="N1420" s="12"/>
    </row>
    <row r="1421" customFormat="false" ht="21.75" hidden="false" customHeight="false" outlineLevel="0" collapsed="false">
      <c r="A1421" s="10" t="n">
        <v>16</v>
      </c>
      <c r="B1421" s="12" t="n">
        <v>1.78</v>
      </c>
      <c r="C1421" s="12" t="n">
        <v>3.46</v>
      </c>
      <c r="D1421" s="12" t="n">
        <v>5.18</v>
      </c>
      <c r="E1421" s="12" t="n">
        <v>4.76</v>
      </c>
      <c r="F1421" s="33" t="n">
        <v>3.04</v>
      </c>
      <c r="G1421" s="12" t="n">
        <v>2.26</v>
      </c>
      <c r="H1421" s="12" t="n">
        <v>1.11999999999999</v>
      </c>
      <c r="I1421" s="12" t="n">
        <v>3.06</v>
      </c>
      <c r="J1421" s="12" t="n">
        <v>2.08</v>
      </c>
      <c r="K1421" s="12" t="n">
        <v>2.74</v>
      </c>
      <c r="L1421" s="12" t="n">
        <v>2.02</v>
      </c>
      <c r="M1421" s="12" t="n">
        <v>1.4</v>
      </c>
      <c r="N1421" s="12"/>
    </row>
    <row r="1422" customFormat="false" ht="21.75" hidden="false" customHeight="false" outlineLevel="0" collapsed="false">
      <c r="A1422" s="10" t="n">
        <v>17</v>
      </c>
      <c r="B1422" s="12" t="n">
        <v>1.82</v>
      </c>
      <c r="C1422" s="12" t="n">
        <v>3.38</v>
      </c>
      <c r="D1422" s="12" t="n">
        <v>3.16</v>
      </c>
      <c r="E1422" s="12" t="n">
        <v>5.48</v>
      </c>
      <c r="F1422" s="33" t="n">
        <v>2.22</v>
      </c>
      <c r="G1422" s="12" t="n">
        <v>1.18</v>
      </c>
      <c r="H1422" s="12" t="n">
        <v>1.2</v>
      </c>
      <c r="I1422" s="12" t="n">
        <v>2.9</v>
      </c>
      <c r="J1422" s="12" t="n">
        <v>2.44000000000001</v>
      </c>
      <c r="K1422" s="12" t="n">
        <v>1.23999999999999</v>
      </c>
      <c r="L1422" s="12" t="n">
        <v>1.46</v>
      </c>
      <c r="M1422" s="12" t="n">
        <v>2.44</v>
      </c>
      <c r="N1422" s="12"/>
    </row>
    <row r="1423" customFormat="false" ht="21.75" hidden="false" customHeight="false" outlineLevel="0" collapsed="false">
      <c r="A1423" s="10" t="n">
        <v>18</v>
      </c>
      <c r="B1423" s="12" t="n">
        <v>2.66</v>
      </c>
      <c r="C1423" s="12" t="n">
        <v>3.32</v>
      </c>
      <c r="D1423" s="12" t="n">
        <v>3.94</v>
      </c>
      <c r="E1423" s="12" t="n">
        <v>5.88</v>
      </c>
      <c r="F1423" s="33" t="n">
        <v>4.2</v>
      </c>
      <c r="G1423" s="12" t="n">
        <v>2.28</v>
      </c>
      <c r="H1423" s="12" t="n">
        <v>1.34</v>
      </c>
      <c r="I1423" s="12" t="n">
        <v>1.72</v>
      </c>
      <c r="J1423" s="12" t="n">
        <v>2.29</v>
      </c>
      <c r="K1423" s="12" t="n">
        <v>3.12</v>
      </c>
      <c r="L1423" s="12" t="n">
        <v>2.72</v>
      </c>
      <c r="M1423" s="12" t="n">
        <v>2.24</v>
      </c>
      <c r="N1423" s="12"/>
    </row>
    <row r="1424" customFormat="false" ht="21.75" hidden="false" customHeight="false" outlineLevel="0" collapsed="false">
      <c r="A1424" s="10" t="n">
        <v>19</v>
      </c>
      <c r="B1424" s="12" t="n">
        <v>2.84</v>
      </c>
      <c r="C1424" s="12" t="n">
        <v>3.42</v>
      </c>
      <c r="D1424" s="12" t="n">
        <v>3.52</v>
      </c>
      <c r="E1424" s="12" t="n">
        <v>5.54</v>
      </c>
      <c r="F1424" s="33" t="n">
        <v>5.26</v>
      </c>
      <c r="G1424" s="12" t="n">
        <v>2.88</v>
      </c>
      <c r="H1424" s="12" t="n">
        <v>2.24</v>
      </c>
      <c r="I1424" s="12" t="n">
        <v>2.38</v>
      </c>
      <c r="J1424" s="12" t="n">
        <v>3.18</v>
      </c>
      <c r="K1424" s="12" t="n">
        <v>1.5</v>
      </c>
      <c r="L1424" s="12" t="n">
        <v>2.58</v>
      </c>
      <c r="M1424" s="12" t="n">
        <v>2.36</v>
      </c>
      <c r="N1424" s="12"/>
    </row>
    <row r="1425" customFormat="false" ht="21.75" hidden="false" customHeight="false" outlineLevel="0" collapsed="false">
      <c r="A1425" s="10" t="n">
        <v>20</v>
      </c>
      <c r="B1425" s="12" t="n">
        <v>2.87</v>
      </c>
      <c r="C1425" s="12" t="n">
        <v>3.6</v>
      </c>
      <c r="D1425" s="12" t="n">
        <v>3.66</v>
      </c>
      <c r="E1425" s="12" t="n">
        <v>6.42</v>
      </c>
      <c r="F1425" s="33" t="n">
        <v>4.12</v>
      </c>
      <c r="G1425" s="12" t="n">
        <v>2.26</v>
      </c>
      <c r="H1425" s="12" t="n">
        <v>1.92</v>
      </c>
      <c r="I1425" s="12" t="n">
        <v>2.72</v>
      </c>
      <c r="J1425" s="12" t="n">
        <v>2.62</v>
      </c>
      <c r="K1425" s="12" t="n">
        <v>1.32</v>
      </c>
      <c r="L1425" s="12" t="n">
        <v>2.56</v>
      </c>
      <c r="M1425" s="12" t="n">
        <v>2.32</v>
      </c>
      <c r="N1425" s="12"/>
    </row>
    <row r="1426" customFormat="false" ht="21.75" hidden="false" customHeight="false" outlineLevel="0" collapsed="false">
      <c r="A1426" s="10" t="n">
        <v>21</v>
      </c>
      <c r="B1426" s="12" t="n">
        <v>2.92</v>
      </c>
      <c r="C1426" s="12" t="n">
        <v>4.22</v>
      </c>
      <c r="D1426" s="12" t="n">
        <v>3.92</v>
      </c>
      <c r="E1426" s="12" t="n">
        <v>6.48</v>
      </c>
      <c r="F1426" s="33" t="n">
        <v>1.18000000000001</v>
      </c>
      <c r="G1426" s="12" t="n">
        <v>4.84</v>
      </c>
      <c r="H1426" s="12" t="n">
        <v>1.78</v>
      </c>
      <c r="I1426" s="12" t="n">
        <v>1.22</v>
      </c>
      <c r="J1426" s="12" t="n">
        <v>1.28</v>
      </c>
      <c r="K1426" s="12" t="n">
        <v>1.62</v>
      </c>
      <c r="L1426" s="12" t="n">
        <v>2.96</v>
      </c>
      <c r="M1426" s="12" t="n">
        <v>2.22</v>
      </c>
      <c r="N1426" s="12"/>
    </row>
    <row r="1427" customFormat="false" ht="21.75" hidden="false" customHeight="false" outlineLevel="0" collapsed="false">
      <c r="A1427" s="10" t="n">
        <v>22</v>
      </c>
      <c r="B1427" s="12" t="n">
        <v>2.36</v>
      </c>
      <c r="C1427" s="12" t="n">
        <v>4.74</v>
      </c>
      <c r="D1427" s="12" t="n">
        <v>4.46</v>
      </c>
      <c r="E1427" s="12" t="n">
        <v>5.92</v>
      </c>
      <c r="F1427" s="33" t="n">
        <v>2.88</v>
      </c>
      <c r="G1427" s="12" t="n">
        <v>3.66</v>
      </c>
      <c r="H1427" s="12" t="n">
        <v>1.66</v>
      </c>
      <c r="I1427" s="12" t="n">
        <v>2.62</v>
      </c>
      <c r="J1427" s="12" t="n">
        <v>2.66</v>
      </c>
      <c r="K1427" s="12" t="n">
        <v>1.90000000000001</v>
      </c>
      <c r="L1427" s="12" t="n">
        <v>2.88</v>
      </c>
      <c r="M1427" s="12" t="n">
        <v>1.82</v>
      </c>
      <c r="N1427" s="12"/>
    </row>
    <row r="1428" customFormat="false" ht="21.75" hidden="false" customHeight="false" outlineLevel="0" collapsed="false">
      <c r="A1428" s="10" t="n">
        <v>23</v>
      </c>
      <c r="B1428" s="12" t="n">
        <v>2.82</v>
      </c>
      <c r="C1428" s="12" t="n">
        <v>4.48</v>
      </c>
      <c r="D1428" s="12" t="n">
        <v>4.5</v>
      </c>
      <c r="E1428" s="12" t="n">
        <v>5.06</v>
      </c>
      <c r="F1428" s="33" t="n">
        <v>1.03999999999999</v>
      </c>
      <c r="G1428" s="12" t="n">
        <v>4.22</v>
      </c>
      <c r="H1428" s="12" t="n">
        <v>1.88</v>
      </c>
      <c r="I1428" s="12" t="n">
        <v>2.08000000000001</v>
      </c>
      <c r="J1428" s="12" t="n">
        <v>1.02</v>
      </c>
      <c r="K1428" s="12" t="n">
        <v>2.52</v>
      </c>
      <c r="L1428" s="12" t="n">
        <v>2.44</v>
      </c>
      <c r="M1428" s="12" t="n">
        <v>1.74</v>
      </c>
      <c r="N1428" s="12"/>
    </row>
    <row r="1429" customFormat="false" ht="21.75" hidden="false" customHeight="false" outlineLevel="0" collapsed="false">
      <c r="A1429" s="10" t="n">
        <v>24</v>
      </c>
      <c r="B1429" s="12" t="n">
        <v>2.58</v>
      </c>
      <c r="C1429" s="12" t="n">
        <v>4.62</v>
      </c>
      <c r="D1429" s="12" t="n">
        <v>5.36</v>
      </c>
      <c r="E1429" s="12" t="n">
        <v>5.74</v>
      </c>
      <c r="F1429" s="33" t="n">
        <v>1.46</v>
      </c>
      <c r="G1429" s="12" t="n">
        <v>1.36</v>
      </c>
      <c r="H1429" s="12" t="n">
        <v>1.04</v>
      </c>
      <c r="I1429" s="12" t="n">
        <v>2.36</v>
      </c>
      <c r="J1429" s="12" t="n">
        <v>1.27999999999999</v>
      </c>
      <c r="K1429" s="12" t="n">
        <v>2.38</v>
      </c>
      <c r="L1429" s="12" t="n">
        <v>1.82</v>
      </c>
      <c r="M1429" s="12" t="n">
        <v>1.58</v>
      </c>
      <c r="N1429" s="12"/>
    </row>
    <row r="1430" customFormat="false" ht="21.75" hidden="false" customHeight="false" outlineLevel="0" collapsed="false">
      <c r="A1430" s="10" t="n">
        <v>25</v>
      </c>
      <c r="B1430" s="12" t="n">
        <v>2.44</v>
      </c>
      <c r="C1430" s="12" t="n">
        <v>3.22</v>
      </c>
      <c r="D1430" s="12" t="n">
        <v>5.9</v>
      </c>
      <c r="E1430" s="12" t="n">
        <v>5.96</v>
      </c>
      <c r="F1430" s="33" t="n">
        <v>1.24</v>
      </c>
      <c r="G1430" s="12" t="n">
        <v>1.76</v>
      </c>
      <c r="H1430" s="12" t="n">
        <v>1.02</v>
      </c>
      <c r="I1430" s="12" t="n">
        <v>2.5</v>
      </c>
      <c r="J1430" s="12" t="n">
        <v>1.86</v>
      </c>
      <c r="K1430" s="12" t="n">
        <v>2.78</v>
      </c>
      <c r="L1430" s="12" t="n">
        <v>1.66</v>
      </c>
      <c r="M1430" s="12" t="n">
        <v>1.32</v>
      </c>
      <c r="N1430" s="12"/>
    </row>
    <row r="1431" customFormat="false" ht="21.75" hidden="false" customHeight="false" outlineLevel="0" collapsed="false">
      <c r="A1431" s="10" t="n">
        <v>26</v>
      </c>
      <c r="B1431" s="12" t="n">
        <v>1.86</v>
      </c>
      <c r="C1431" s="12" t="n">
        <v>2.38</v>
      </c>
      <c r="D1431" s="12" t="n">
        <v>5.9</v>
      </c>
      <c r="E1431" s="12" t="n">
        <v>6.56</v>
      </c>
      <c r="F1431" s="33" t="n">
        <v>1.28</v>
      </c>
      <c r="G1431" s="12" t="n">
        <v>1.32</v>
      </c>
      <c r="H1431" s="12" t="n">
        <v>1.62</v>
      </c>
      <c r="I1431" s="12" t="n">
        <v>1.54</v>
      </c>
      <c r="J1431" s="12" t="n">
        <v>1.28</v>
      </c>
      <c r="K1431" s="12" t="n">
        <v>3.12</v>
      </c>
      <c r="L1431" s="12" t="n">
        <v>1.52</v>
      </c>
      <c r="M1431" s="12" t="n">
        <v>1.08</v>
      </c>
      <c r="N1431" s="12"/>
    </row>
    <row r="1432" customFormat="false" ht="21.75" hidden="false" customHeight="false" outlineLevel="0" collapsed="false">
      <c r="A1432" s="10" t="n">
        <v>27</v>
      </c>
      <c r="B1432" s="12" t="n">
        <v>1.82</v>
      </c>
      <c r="C1432" s="12" t="n">
        <v>4.86</v>
      </c>
      <c r="D1432" s="12" t="n">
        <v>5.58</v>
      </c>
      <c r="E1432" s="12" t="n">
        <v>5.34</v>
      </c>
      <c r="F1432" s="33" t="n">
        <v>1.46</v>
      </c>
      <c r="G1432" s="12" t="n">
        <v>3.54</v>
      </c>
      <c r="H1432" s="12" t="n">
        <v>1.94</v>
      </c>
      <c r="I1432" s="12" t="n">
        <v>1.94</v>
      </c>
      <c r="J1432" s="12" t="n">
        <v>2.74</v>
      </c>
      <c r="K1432" s="12" t="n">
        <v>3.72</v>
      </c>
      <c r="L1432" s="12" t="n">
        <v>1.56</v>
      </c>
      <c r="M1432" s="12" t="n">
        <v>1.2</v>
      </c>
      <c r="N1432" s="12"/>
    </row>
    <row r="1433" customFormat="false" ht="21.75" hidden="false" customHeight="false" outlineLevel="0" collapsed="false">
      <c r="A1433" s="10" t="n">
        <v>28</v>
      </c>
      <c r="B1433" s="12" t="n">
        <v>1.68</v>
      </c>
      <c r="C1433" s="12" t="n">
        <v>4.08</v>
      </c>
      <c r="D1433" s="12" t="n">
        <v>5.34</v>
      </c>
      <c r="E1433" s="12" t="n">
        <v>5.06</v>
      </c>
      <c r="F1433" s="33" t="n">
        <v>1.38</v>
      </c>
      <c r="G1433" s="12" t="n">
        <v>3.14</v>
      </c>
      <c r="H1433" s="12" t="n">
        <v>1.64</v>
      </c>
      <c r="I1433" s="12" t="n">
        <v>2.62</v>
      </c>
      <c r="J1433" s="12" t="n">
        <v>2.2</v>
      </c>
      <c r="K1433" s="12" t="n">
        <v>3.78</v>
      </c>
      <c r="L1433" s="12" t="n">
        <v>1.24</v>
      </c>
      <c r="M1433" s="12" t="n">
        <v>1.24</v>
      </c>
      <c r="N1433" s="12"/>
    </row>
    <row r="1434" customFormat="false" ht="21.75" hidden="false" customHeight="false" outlineLevel="0" collapsed="false">
      <c r="A1434" s="10" t="n">
        <v>29</v>
      </c>
      <c r="B1434" s="12" t="n">
        <v>1.76</v>
      </c>
      <c r="C1434" s="12" t="n">
        <v>4.26</v>
      </c>
      <c r="D1434" s="12" t="n">
        <v>5.68</v>
      </c>
      <c r="E1434" s="12" t="n">
        <v>6.42</v>
      </c>
      <c r="F1434" s="33" t="n">
        <v>1.76</v>
      </c>
      <c r="G1434" s="12" t="n">
        <v>3.36</v>
      </c>
      <c r="H1434" s="12" t="n">
        <v>1.68</v>
      </c>
      <c r="I1434" s="12" t="n">
        <v>1.18</v>
      </c>
      <c r="J1434" s="12" t="n">
        <v>2.68</v>
      </c>
      <c r="K1434" s="12" t="n">
        <v>2.74</v>
      </c>
      <c r="L1434" s="12" t="n">
        <v>1.08</v>
      </c>
      <c r="M1434" s="12" t="n">
        <v>1.74</v>
      </c>
      <c r="N1434" s="12"/>
    </row>
    <row r="1435" customFormat="false" ht="21.75" hidden="false" customHeight="false" outlineLevel="0" collapsed="false">
      <c r="A1435" s="10" t="n">
        <v>30</v>
      </c>
      <c r="B1435" s="12" t="n">
        <v>1.58000000000001</v>
      </c>
      <c r="C1435" s="12"/>
      <c r="D1435" s="12" t="n">
        <v>5.86</v>
      </c>
      <c r="E1435" s="12" t="n">
        <v>6.08</v>
      </c>
      <c r="F1435" s="33" t="n">
        <v>3.32</v>
      </c>
      <c r="G1435" s="12" t="n">
        <v>3.42</v>
      </c>
      <c r="H1435" s="12" t="n">
        <v>1.64</v>
      </c>
      <c r="I1435" s="12" t="n">
        <v>1.57</v>
      </c>
      <c r="J1435" s="12" t="n">
        <v>2.24</v>
      </c>
      <c r="K1435" s="12" t="n">
        <v>2.28</v>
      </c>
      <c r="L1435" s="12" t="n">
        <v>1.64</v>
      </c>
      <c r="M1435" s="12" t="n">
        <v>1.82</v>
      </c>
      <c r="N1435" s="12"/>
    </row>
    <row r="1436" customFormat="false" ht="21.75" hidden="false" customHeight="false" outlineLevel="0" collapsed="false">
      <c r="A1436" s="10" t="n">
        <v>31</v>
      </c>
      <c r="B1436" s="12" t="n">
        <v>2.06</v>
      </c>
      <c r="C1436" s="12"/>
      <c r="D1436" s="12" t="n">
        <v>6.32</v>
      </c>
      <c r="E1436" s="12"/>
      <c r="F1436" s="33" t="n">
        <v>4.08</v>
      </c>
      <c r="G1436" s="12"/>
      <c r="H1436" s="12" t="n">
        <v>1.12</v>
      </c>
      <c r="I1436" s="12" t="n">
        <v>2.56</v>
      </c>
      <c r="J1436" s="12"/>
      <c r="K1436" s="12" t="n">
        <v>2.46</v>
      </c>
      <c r="L1436" s="12"/>
      <c r="M1436" s="12" t="n">
        <v>1.12</v>
      </c>
      <c r="N1436" s="12"/>
    </row>
    <row r="1437" customFormat="false" ht="21.75" hidden="false" customHeight="false" outlineLevel="0" collapsed="false">
      <c r="A1437" s="31" t="s">
        <v>46</v>
      </c>
      <c r="B1437" s="12" t="n">
        <f aca="false">+SUM(B1406:B1436)</f>
        <v>65.59</v>
      </c>
      <c r="C1437" s="12" t="n">
        <f aca="false">+SUM(C1406:C1436)</f>
        <v>97.76</v>
      </c>
      <c r="D1437" s="12" t="n">
        <f aca="false">+SUM(D1406:D1436)</f>
        <v>151.22</v>
      </c>
      <c r="E1437" s="12" t="n">
        <f aca="false">+SUM(E1406:E1436)</f>
        <v>160.56</v>
      </c>
      <c r="F1437" s="12" t="n">
        <f aca="false">+SUM(F1406:F1436)</f>
        <v>102.82</v>
      </c>
      <c r="G1437" s="12" t="n">
        <f aca="false">+SUM(G1406:G1436)</f>
        <v>75.2</v>
      </c>
      <c r="H1437" s="12" t="n">
        <f aca="false">+SUM(H1406:H1436)</f>
        <v>68.04</v>
      </c>
      <c r="I1437" s="12" t="n">
        <f aca="false">+SUM(I1406:I1436)</f>
        <v>71.59</v>
      </c>
      <c r="J1437" s="12" t="n">
        <f aca="false">+SUM(J1406:J1436)</f>
        <v>65.79</v>
      </c>
      <c r="K1437" s="12" t="n">
        <f aca="false">+SUM(K1406:K1436)</f>
        <v>72.66</v>
      </c>
      <c r="L1437" s="12" t="n">
        <f aca="false">+SUM(L1406:L1436)</f>
        <v>59.02</v>
      </c>
      <c r="M1437" s="12" t="n">
        <f aca="false">+SUM(M1406:M1436)</f>
        <v>51.9</v>
      </c>
      <c r="N1437" s="12" t="n">
        <f aca="false">SUM(B1437:J1437)</f>
        <v>858.57</v>
      </c>
    </row>
    <row r="1438" customFormat="false" ht="21.75" hidden="false" customHeight="false" outlineLevel="0" collapsed="false">
      <c r="A1438" s="31" t="s">
        <v>47</v>
      </c>
      <c r="B1438" s="12" t="n">
        <f aca="false">+AVERAGE(B1406:B1436)</f>
        <v>2.1158064516129</v>
      </c>
      <c r="C1438" s="12" t="n">
        <f aca="false">+AVERAGE(C1406:C1436)</f>
        <v>3.37103448275862</v>
      </c>
      <c r="D1438" s="12" t="n">
        <f aca="false">+AVERAGE(D1406:D1436)</f>
        <v>4.87806451612903</v>
      </c>
      <c r="E1438" s="12" t="n">
        <f aca="false">+AVERAGE(E1406:E1436)</f>
        <v>5.352</v>
      </c>
      <c r="F1438" s="12" t="n">
        <f aca="false">+AVERAGE(F1406:F1436)</f>
        <v>3.31677419354839</v>
      </c>
      <c r="G1438" s="12" t="n">
        <f aca="false">+AVERAGE(G1406:G1436)</f>
        <v>2.50666666666667</v>
      </c>
      <c r="H1438" s="12" t="n">
        <f aca="false">+AVERAGE(H1406:H1436)</f>
        <v>2.19483870967742</v>
      </c>
      <c r="I1438" s="12" t="n">
        <f aca="false">+AVERAGE(I1406:I1436)</f>
        <v>2.30935483870968</v>
      </c>
      <c r="J1438" s="12" t="n">
        <f aca="false">+AVERAGE(J1406:J1436)</f>
        <v>2.193</v>
      </c>
      <c r="K1438" s="12" t="n">
        <f aca="false">+AVERAGE(K1406:K1436)</f>
        <v>2.34387096774194</v>
      </c>
      <c r="L1438" s="12" t="n">
        <f aca="false">+AVERAGE(L1406:L1436)</f>
        <v>1.96733333333333</v>
      </c>
      <c r="M1438" s="12" t="n">
        <f aca="false">+AVERAGE(M1406:M1436)</f>
        <v>1.6741935483871</v>
      </c>
      <c r="N1438" s="12" t="n">
        <f aca="false">AVERAGE(B1438:J1438)</f>
        <v>3.13750442878919</v>
      </c>
    </row>
    <row r="1439" customFormat="false" ht="21.75" hidden="false" customHeight="false" outlineLevel="0" collapsed="false">
      <c r="A1439" s="31" t="s">
        <v>48</v>
      </c>
      <c r="B1439" s="12" t="n">
        <f aca="false">+MAX(B1406:B1436)</f>
        <v>2.92</v>
      </c>
      <c r="C1439" s="12" t="n">
        <f aca="false">+MAX(C1406:C1436)</f>
        <v>4.86</v>
      </c>
      <c r="D1439" s="12" t="n">
        <f aca="false">+MAX(D1406:D1436)</f>
        <v>6.32</v>
      </c>
      <c r="E1439" s="12" t="n">
        <f aca="false">+MAX(E1406:E1436)</f>
        <v>6.56</v>
      </c>
      <c r="F1439" s="12" t="n">
        <f aca="false">+MAX(F1406:F1436)</f>
        <v>6.84</v>
      </c>
      <c r="G1439" s="12" t="n">
        <f aca="false">+MAX(G1406:G1436)</f>
        <v>4.84</v>
      </c>
      <c r="H1439" s="12" t="n">
        <f aca="false">+MAX(H1406:H1436)</f>
        <v>3.82</v>
      </c>
      <c r="I1439" s="12" t="n">
        <f aca="false">+MAX(I1406:I1436)</f>
        <v>4.3</v>
      </c>
      <c r="J1439" s="12" t="n">
        <f aca="false">+MAX(J1406:J1436)</f>
        <v>3.62</v>
      </c>
      <c r="K1439" s="12" t="n">
        <f aca="false">+MAX(K1406:K1436)</f>
        <v>3.78</v>
      </c>
      <c r="L1439" s="12" t="n">
        <f aca="false">+MAX(L1406:L1436)</f>
        <v>2.96</v>
      </c>
      <c r="M1439" s="12" t="n">
        <f aca="false">+MAX(M1406:M1436)</f>
        <v>2.44</v>
      </c>
      <c r="N1439" s="12" t="n">
        <f aca="false">MAX(B1439:J1439)</f>
        <v>6.84</v>
      </c>
    </row>
    <row r="1440" customFormat="false" ht="21.75" hidden="false" customHeight="false" outlineLevel="0" collapsed="false">
      <c r="A1440" s="31" t="s">
        <v>49</v>
      </c>
      <c r="B1440" s="12" t="n">
        <f aca="false">+MIN(B1406:B1436)</f>
        <v>1.24</v>
      </c>
      <c r="C1440" s="12" t="n">
        <f aca="false">+MIN(C1406:C1436)</f>
        <v>2.22</v>
      </c>
      <c r="D1440" s="12" t="n">
        <f aca="false">+MIN(D1406:D1436)</f>
        <v>3.04</v>
      </c>
      <c r="E1440" s="12" t="n">
        <f aca="false">+MIN(E1406:E1436)</f>
        <v>3.06</v>
      </c>
      <c r="F1440" s="12" t="n">
        <f aca="false">+MIN(F1406:F1436)</f>
        <v>1.03999999999999</v>
      </c>
      <c r="G1440" s="12" t="n">
        <f aca="false">+MIN(G1406:G1436)</f>
        <v>1.08</v>
      </c>
      <c r="H1440" s="12" t="n">
        <f aca="false">+MIN(H1406:H1436)</f>
        <v>1.02</v>
      </c>
      <c r="I1440" s="12" t="n">
        <f aca="false">+MIN(I1406:I1436)</f>
        <v>1.18</v>
      </c>
      <c r="J1440" s="12" t="n">
        <f aca="false">+MIN(J1406:J1436)</f>
        <v>1.02</v>
      </c>
      <c r="K1440" s="12" t="n">
        <f aca="false">+MIN(K1406:K1436)</f>
        <v>1.23999999999999</v>
      </c>
      <c r="L1440" s="12" t="n">
        <f aca="false">+MIN(L1406:L1436)</f>
        <v>0.800000000000004</v>
      </c>
      <c r="M1440" s="12" t="n">
        <f aca="false">+MIN(M1406:M1436)</f>
        <v>1.02</v>
      </c>
      <c r="N1440" s="12" t="n">
        <f aca="false">MIN(B1440:J1440)</f>
        <v>1.02</v>
      </c>
    </row>
    <row r="1442" customFormat="false" ht="22.5" hidden="false" customHeight="false" outlineLevel="0" collapsed="false">
      <c r="A1442" s="5" t="s">
        <v>43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</row>
    <row r="1443" customFormat="false" ht="22.5" hidden="false" customHeight="false" outlineLevel="0" collapsed="false">
      <c r="A1443" s="5" t="s">
        <v>70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</row>
    <row r="1444" customFormat="false" ht="22.5" hidden="false" customHeight="false" outlineLevel="0" collapsed="false">
      <c r="A1444" s="5" t="s">
        <v>5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</row>
    <row r="1445" customFormat="false" ht="22.5" hidden="false" customHeight="false" outlineLevel="0" collapsed="false">
      <c r="A1445" s="5" t="s">
        <v>6</v>
      </c>
      <c r="B1445" s="5" t="s">
        <v>7</v>
      </c>
      <c r="C1445" s="5" t="s">
        <v>8</v>
      </c>
      <c r="D1445" s="5" t="s">
        <v>9</v>
      </c>
      <c r="E1445" s="5" t="s">
        <v>10</v>
      </c>
      <c r="F1445" s="5" t="s">
        <v>11</v>
      </c>
      <c r="G1445" s="5" t="s">
        <v>12</v>
      </c>
      <c r="H1445" s="5" t="s">
        <v>13</v>
      </c>
      <c r="I1445" s="5" t="s">
        <v>14</v>
      </c>
      <c r="J1445" s="5" t="s">
        <v>15</v>
      </c>
      <c r="K1445" s="5" t="s">
        <v>16</v>
      </c>
      <c r="L1445" s="5" t="s">
        <v>17</v>
      </c>
      <c r="M1445" s="5" t="s">
        <v>18</v>
      </c>
      <c r="N1445" s="5" t="s">
        <v>19</v>
      </c>
    </row>
    <row r="1446" customFormat="false" ht="21.75" hidden="false" customHeight="false" outlineLevel="0" collapsed="false">
      <c r="A1446" s="10" t="n">
        <v>1</v>
      </c>
      <c r="B1446" s="12" t="n">
        <v>1.68</v>
      </c>
      <c r="C1446" s="12" t="n">
        <v>2.39</v>
      </c>
      <c r="D1446" s="12" t="n">
        <v>3.8</v>
      </c>
      <c r="E1446" s="12"/>
      <c r="F1446" s="33"/>
      <c r="G1446" s="12"/>
      <c r="H1446" s="12"/>
      <c r="I1446" s="12"/>
      <c r="J1446" s="12"/>
      <c r="K1446" s="12"/>
      <c r="L1446" s="12"/>
      <c r="M1446" s="12"/>
      <c r="N1446" s="12"/>
    </row>
    <row r="1447" customFormat="false" ht="21.75" hidden="false" customHeight="false" outlineLevel="0" collapsed="false">
      <c r="A1447" s="10" t="n">
        <v>2</v>
      </c>
      <c r="B1447" s="12" t="n">
        <v>1.74</v>
      </c>
      <c r="C1447" s="12" t="n">
        <v>2.27</v>
      </c>
      <c r="D1447" s="12" t="n">
        <v>2.82</v>
      </c>
      <c r="E1447" s="12"/>
      <c r="F1447" s="33"/>
      <c r="G1447" s="12"/>
      <c r="H1447" s="12"/>
      <c r="I1447" s="12"/>
      <c r="J1447" s="39"/>
      <c r="K1447" s="12"/>
      <c r="L1447" s="12"/>
      <c r="M1447" s="12"/>
      <c r="N1447" s="12"/>
    </row>
    <row r="1448" customFormat="false" ht="21.75" hidden="false" customHeight="false" outlineLevel="0" collapsed="false">
      <c r="A1448" s="10" t="n">
        <v>3</v>
      </c>
      <c r="B1448" s="12" t="n">
        <v>1.42</v>
      </c>
      <c r="C1448" s="12" t="n">
        <v>1.98</v>
      </c>
      <c r="D1448" s="12" t="n">
        <v>3.32</v>
      </c>
      <c r="E1448" s="12"/>
      <c r="F1448" s="33"/>
      <c r="G1448" s="12"/>
      <c r="H1448" s="12"/>
      <c r="I1448" s="12"/>
      <c r="J1448" s="12"/>
      <c r="K1448" s="12"/>
      <c r="L1448" s="12"/>
      <c r="M1448" s="12"/>
      <c r="N1448" s="12"/>
    </row>
    <row r="1449" customFormat="false" ht="21.75" hidden="false" customHeight="false" outlineLevel="0" collapsed="false">
      <c r="A1449" s="10" t="n">
        <v>4</v>
      </c>
      <c r="B1449" s="12" t="n">
        <v>1.54</v>
      </c>
      <c r="C1449" s="12" t="n">
        <v>2.15</v>
      </c>
      <c r="D1449" s="12" t="n">
        <v>3.14</v>
      </c>
      <c r="E1449" s="12"/>
      <c r="F1449" s="33"/>
      <c r="G1449" s="12"/>
      <c r="H1449" s="12"/>
      <c r="I1449" s="12"/>
      <c r="J1449" s="12"/>
      <c r="K1449" s="12"/>
      <c r="L1449" s="12"/>
      <c r="M1449" s="12"/>
      <c r="N1449" s="12"/>
    </row>
    <row r="1450" customFormat="false" ht="21.75" hidden="false" customHeight="false" outlineLevel="0" collapsed="false">
      <c r="A1450" s="10" t="n">
        <v>5</v>
      </c>
      <c r="B1450" s="12" t="n">
        <v>1.24</v>
      </c>
      <c r="C1450" s="12" t="n">
        <v>2.32</v>
      </c>
      <c r="D1450" s="12" t="n">
        <v>2.68</v>
      </c>
      <c r="E1450" s="12"/>
      <c r="F1450" s="33"/>
      <c r="G1450" s="12"/>
      <c r="H1450" s="12"/>
      <c r="I1450" s="12"/>
      <c r="J1450" s="12"/>
      <c r="K1450" s="12"/>
      <c r="L1450" s="12"/>
      <c r="M1450" s="12"/>
      <c r="N1450" s="12"/>
    </row>
    <row r="1451" customFormat="false" ht="21.75" hidden="false" customHeight="false" outlineLevel="0" collapsed="false">
      <c r="A1451" s="10" t="n">
        <v>6</v>
      </c>
      <c r="B1451" s="12" t="n">
        <v>1.66</v>
      </c>
      <c r="C1451" s="12" t="n">
        <v>2.24</v>
      </c>
      <c r="D1451" s="12" t="n">
        <v>2.52</v>
      </c>
      <c r="E1451" s="12"/>
      <c r="F1451" s="33"/>
      <c r="G1451" s="12"/>
      <c r="H1451" s="12"/>
      <c r="I1451" s="12"/>
      <c r="J1451" s="12"/>
      <c r="K1451" s="12"/>
      <c r="L1451" s="12"/>
      <c r="M1451" s="12"/>
      <c r="N1451" s="12"/>
    </row>
    <row r="1452" customFormat="false" ht="21.75" hidden="false" customHeight="false" outlineLevel="0" collapsed="false">
      <c r="A1452" s="10" t="n">
        <v>7</v>
      </c>
      <c r="B1452" s="12" t="n">
        <v>2.54</v>
      </c>
      <c r="C1452" s="12" t="n">
        <v>2.19</v>
      </c>
      <c r="D1452" s="12" t="n">
        <v>4.44</v>
      </c>
      <c r="E1452" s="12"/>
      <c r="F1452" s="33"/>
      <c r="G1452" s="12"/>
      <c r="H1452" s="12"/>
      <c r="I1452" s="12"/>
      <c r="J1452" s="12"/>
      <c r="K1452" s="12"/>
      <c r="L1452" s="12"/>
      <c r="M1452" s="12"/>
      <c r="N1452" s="12"/>
    </row>
    <row r="1453" customFormat="false" ht="21.75" hidden="false" customHeight="false" outlineLevel="0" collapsed="false">
      <c r="A1453" s="10" t="n">
        <v>8</v>
      </c>
      <c r="B1453" s="12" t="n">
        <v>2.52</v>
      </c>
      <c r="C1453" s="12" t="n">
        <v>2.05</v>
      </c>
      <c r="D1453" s="12" t="n">
        <v>3.44</v>
      </c>
      <c r="E1453" s="12"/>
      <c r="F1453" s="33"/>
      <c r="G1453" s="12"/>
      <c r="H1453" s="12"/>
      <c r="I1453" s="12"/>
      <c r="J1453" s="12"/>
      <c r="K1453" s="12"/>
      <c r="L1453" s="12"/>
      <c r="M1453" s="12"/>
      <c r="N1453" s="12"/>
    </row>
    <row r="1454" customFormat="false" ht="21.75" hidden="false" customHeight="false" outlineLevel="0" collapsed="false">
      <c r="A1454" s="10" t="n">
        <v>9</v>
      </c>
      <c r="B1454" s="12" t="n">
        <v>2.72</v>
      </c>
      <c r="C1454" s="12" t="n">
        <v>2.02</v>
      </c>
      <c r="D1454" s="12" t="n">
        <v>2.42</v>
      </c>
      <c r="E1454" s="12"/>
      <c r="F1454" s="33"/>
      <c r="G1454" s="12"/>
      <c r="H1454" s="12"/>
      <c r="I1454" s="12"/>
      <c r="J1454" s="12"/>
      <c r="K1454" s="12"/>
      <c r="L1454" s="12"/>
      <c r="M1454" s="12"/>
      <c r="N1454" s="12"/>
    </row>
    <row r="1455" customFormat="false" ht="21.75" hidden="false" customHeight="false" outlineLevel="0" collapsed="false">
      <c r="A1455" s="10" t="n">
        <v>10</v>
      </c>
      <c r="B1455" s="12" t="n">
        <v>2.32</v>
      </c>
      <c r="C1455" s="12" t="n">
        <v>2.13</v>
      </c>
      <c r="D1455" s="12" t="n">
        <v>4.12</v>
      </c>
      <c r="E1455" s="12"/>
      <c r="F1455" s="33"/>
      <c r="G1455" s="12"/>
      <c r="H1455" s="12"/>
      <c r="I1455" s="12"/>
      <c r="J1455" s="12"/>
      <c r="K1455" s="12"/>
      <c r="L1455" s="12"/>
      <c r="M1455" s="12"/>
      <c r="N1455" s="12"/>
    </row>
    <row r="1456" customFormat="false" ht="21.75" hidden="false" customHeight="false" outlineLevel="0" collapsed="false">
      <c r="A1456" s="10" t="n">
        <v>11</v>
      </c>
      <c r="B1456" s="12" t="n">
        <v>2.16</v>
      </c>
      <c r="C1456" s="12" t="n">
        <v>2.25</v>
      </c>
      <c r="D1456" s="12" t="n">
        <v>3.74</v>
      </c>
      <c r="E1456" s="12"/>
      <c r="F1456" s="33"/>
      <c r="G1456" s="12"/>
      <c r="H1456" s="12"/>
      <c r="I1456" s="12"/>
      <c r="J1456" s="12"/>
      <c r="K1456" s="12"/>
      <c r="L1456" s="12"/>
      <c r="M1456" s="12"/>
      <c r="N1456" s="12"/>
    </row>
    <row r="1457" customFormat="false" ht="21.75" hidden="false" customHeight="false" outlineLevel="0" collapsed="false">
      <c r="A1457" s="10" t="n">
        <v>12</v>
      </c>
      <c r="B1457" s="12" t="n">
        <v>2.48</v>
      </c>
      <c r="C1457" s="12" t="n">
        <v>2.43</v>
      </c>
      <c r="D1457" s="12" t="n">
        <v>2.56</v>
      </c>
      <c r="E1457" s="12"/>
      <c r="F1457" s="33"/>
      <c r="G1457" s="12"/>
      <c r="H1457" s="12"/>
      <c r="I1457" s="12"/>
      <c r="J1457" s="12"/>
      <c r="K1457" s="12"/>
      <c r="L1457" s="12"/>
      <c r="M1457" s="12"/>
      <c r="N1457" s="12"/>
    </row>
    <row r="1458" customFormat="false" ht="21.75" hidden="false" customHeight="false" outlineLevel="0" collapsed="false">
      <c r="A1458" s="10" t="n">
        <v>13</v>
      </c>
      <c r="B1458" s="12" t="n">
        <v>2.42</v>
      </c>
      <c r="C1458" s="12" t="n">
        <v>2.39</v>
      </c>
      <c r="D1458" s="12" t="n">
        <v>4.24</v>
      </c>
      <c r="E1458" s="12"/>
      <c r="F1458" s="33"/>
      <c r="G1458" s="12"/>
      <c r="H1458" s="12"/>
      <c r="I1458" s="12"/>
      <c r="J1458" s="12"/>
      <c r="K1458" s="12"/>
      <c r="L1458" s="12"/>
      <c r="M1458" s="12"/>
      <c r="N1458" s="12"/>
    </row>
    <row r="1459" customFormat="false" ht="21.75" hidden="false" customHeight="false" outlineLevel="0" collapsed="false">
      <c r="A1459" s="10" t="n">
        <v>14</v>
      </c>
      <c r="B1459" s="12" t="n">
        <v>1.68</v>
      </c>
      <c r="C1459" s="12" t="n">
        <v>2.35</v>
      </c>
      <c r="D1459" s="12" t="n">
        <v>4.82</v>
      </c>
      <c r="E1459" s="12"/>
      <c r="F1459" s="33"/>
      <c r="G1459" s="12"/>
      <c r="H1459" s="12"/>
      <c r="I1459" s="12"/>
      <c r="J1459" s="12"/>
      <c r="K1459" s="12"/>
      <c r="L1459" s="12"/>
      <c r="M1459" s="12"/>
      <c r="N1459" s="12"/>
    </row>
    <row r="1460" customFormat="false" ht="21.75" hidden="false" customHeight="false" outlineLevel="0" collapsed="false">
      <c r="A1460" s="10" t="n">
        <v>15</v>
      </c>
      <c r="B1460" s="12" t="n">
        <v>1.62</v>
      </c>
      <c r="C1460" s="12" t="n">
        <v>2.42</v>
      </c>
      <c r="D1460" s="12" t="n">
        <v>4.32</v>
      </c>
      <c r="E1460" s="12"/>
      <c r="F1460" s="33"/>
      <c r="G1460" s="12"/>
      <c r="H1460" s="12"/>
      <c r="I1460" s="12"/>
      <c r="J1460" s="12"/>
      <c r="K1460" s="12"/>
      <c r="L1460" s="12"/>
      <c r="M1460" s="12"/>
      <c r="N1460" s="12"/>
    </row>
    <row r="1461" customFormat="false" ht="21.75" hidden="false" customHeight="false" outlineLevel="0" collapsed="false">
      <c r="A1461" s="10" t="n">
        <v>16</v>
      </c>
      <c r="B1461" s="12" t="n">
        <v>1.78</v>
      </c>
      <c r="C1461" s="12" t="n">
        <v>2.45</v>
      </c>
      <c r="D1461" s="12" t="n">
        <v>4.64</v>
      </c>
      <c r="E1461" s="12"/>
      <c r="F1461" s="33"/>
      <c r="G1461" s="12"/>
      <c r="H1461" s="12"/>
      <c r="I1461" s="12"/>
      <c r="J1461" s="12"/>
      <c r="K1461" s="12"/>
      <c r="L1461" s="12"/>
      <c r="M1461" s="12"/>
      <c r="N1461" s="12"/>
    </row>
    <row r="1462" customFormat="false" ht="21.75" hidden="false" customHeight="false" outlineLevel="0" collapsed="false">
      <c r="A1462" s="10" t="n">
        <v>17</v>
      </c>
      <c r="B1462" s="12" t="n">
        <v>1.82</v>
      </c>
      <c r="C1462" s="12" t="n">
        <v>2.5</v>
      </c>
      <c r="D1462" s="12" t="n">
        <v>4.74</v>
      </c>
      <c r="E1462" s="12"/>
      <c r="F1462" s="33"/>
      <c r="G1462" s="12"/>
      <c r="H1462" s="12"/>
      <c r="I1462" s="12"/>
      <c r="J1462" s="12"/>
      <c r="K1462" s="12"/>
      <c r="L1462" s="12"/>
      <c r="M1462" s="12"/>
      <c r="N1462" s="12"/>
    </row>
    <row r="1463" customFormat="false" ht="21.75" hidden="false" customHeight="false" outlineLevel="0" collapsed="false">
      <c r="A1463" s="10" t="n">
        <v>18</v>
      </c>
      <c r="B1463" s="12" t="n">
        <v>2.66</v>
      </c>
      <c r="C1463" s="12" t="n">
        <v>2.52</v>
      </c>
      <c r="D1463" s="12" t="n">
        <v>4.42</v>
      </c>
      <c r="E1463" s="12"/>
      <c r="F1463" s="33"/>
      <c r="G1463" s="12"/>
      <c r="H1463" s="12"/>
      <c r="I1463" s="12"/>
      <c r="J1463" s="12"/>
      <c r="K1463" s="12"/>
      <c r="L1463" s="12"/>
      <c r="M1463" s="12"/>
      <c r="N1463" s="12"/>
    </row>
    <row r="1464" customFormat="false" ht="21.75" hidden="false" customHeight="false" outlineLevel="0" collapsed="false">
      <c r="A1464" s="10" t="n">
        <v>19</v>
      </c>
      <c r="B1464" s="12" t="n">
        <v>2.84</v>
      </c>
      <c r="C1464" s="12" t="n">
        <v>2.47</v>
      </c>
      <c r="D1464" s="12" t="n">
        <v>2.06</v>
      </c>
      <c r="E1464" s="12"/>
      <c r="F1464" s="33"/>
      <c r="G1464" s="12"/>
      <c r="H1464" s="12"/>
      <c r="I1464" s="12"/>
      <c r="J1464" s="12"/>
      <c r="K1464" s="12"/>
      <c r="L1464" s="12"/>
      <c r="M1464" s="12"/>
      <c r="N1464" s="12"/>
    </row>
    <row r="1465" customFormat="false" ht="21.75" hidden="false" customHeight="false" outlineLevel="0" collapsed="false">
      <c r="A1465" s="10" t="n">
        <v>20</v>
      </c>
      <c r="B1465" s="12" t="n">
        <v>2.87</v>
      </c>
      <c r="C1465" s="12" t="n">
        <v>2.57</v>
      </c>
      <c r="D1465" s="12" t="n">
        <v>3.18</v>
      </c>
      <c r="E1465" s="12"/>
      <c r="F1465" s="33"/>
      <c r="G1465" s="12"/>
      <c r="H1465" s="12"/>
      <c r="I1465" s="12"/>
      <c r="J1465" s="12"/>
      <c r="K1465" s="12"/>
      <c r="L1465" s="12"/>
      <c r="M1465" s="12"/>
      <c r="N1465" s="12"/>
    </row>
    <row r="1466" customFormat="false" ht="21.75" hidden="false" customHeight="false" outlineLevel="0" collapsed="false">
      <c r="A1466" s="10" t="n">
        <v>21</v>
      </c>
      <c r="B1466" s="12" t="n">
        <v>2.92</v>
      </c>
      <c r="C1466" s="12" t="n">
        <v>2.3</v>
      </c>
      <c r="D1466" s="12" t="n">
        <v>3.34</v>
      </c>
      <c r="E1466" s="12"/>
      <c r="F1466" s="33"/>
      <c r="G1466" s="12"/>
      <c r="H1466" s="12"/>
      <c r="I1466" s="12"/>
      <c r="J1466" s="12"/>
      <c r="K1466" s="12"/>
      <c r="L1466" s="12"/>
      <c r="M1466" s="12"/>
      <c r="N1466" s="12"/>
    </row>
    <row r="1467" customFormat="false" ht="21.75" hidden="false" customHeight="false" outlineLevel="0" collapsed="false">
      <c r="A1467" s="10" t="n">
        <v>22</v>
      </c>
      <c r="B1467" s="12" t="n">
        <v>2.36</v>
      </c>
      <c r="C1467" s="12" t="n">
        <v>2.6</v>
      </c>
      <c r="D1467" s="12" t="n">
        <v>3.52</v>
      </c>
      <c r="E1467" s="12"/>
      <c r="F1467" s="33"/>
      <c r="G1467" s="12"/>
      <c r="H1467" s="12"/>
      <c r="I1467" s="12"/>
      <c r="J1467" s="12"/>
      <c r="K1467" s="12"/>
      <c r="L1467" s="12"/>
      <c r="M1467" s="12"/>
      <c r="N1467" s="12"/>
    </row>
    <row r="1468" customFormat="false" ht="21.75" hidden="false" customHeight="false" outlineLevel="0" collapsed="false">
      <c r="A1468" s="10" t="n">
        <v>23</v>
      </c>
      <c r="B1468" s="12" t="n">
        <v>2.82</v>
      </c>
      <c r="C1468" s="12" t="n">
        <v>2.58</v>
      </c>
      <c r="D1468" s="12" t="n">
        <v>3.88</v>
      </c>
      <c r="E1468" s="12"/>
      <c r="F1468" s="33"/>
      <c r="G1468" s="12"/>
      <c r="H1468" s="12"/>
      <c r="I1468" s="12"/>
      <c r="J1468" s="12"/>
      <c r="K1468" s="12"/>
      <c r="L1468" s="12"/>
      <c r="M1468" s="12"/>
      <c r="N1468" s="12"/>
    </row>
    <row r="1469" customFormat="false" ht="21.75" hidden="false" customHeight="false" outlineLevel="0" collapsed="false">
      <c r="A1469" s="10" t="n">
        <v>24</v>
      </c>
      <c r="B1469" s="12" t="n">
        <v>2.58</v>
      </c>
      <c r="C1469" s="12" t="n">
        <v>2.04</v>
      </c>
      <c r="D1469" s="12" t="n">
        <v>3.76</v>
      </c>
      <c r="E1469" s="12"/>
      <c r="F1469" s="33"/>
      <c r="G1469" s="12"/>
      <c r="H1469" s="12"/>
      <c r="I1469" s="12"/>
      <c r="J1469" s="12"/>
      <c r="K1469" s="12"/>
      <c r="L1469" s="12"/>
      <c r="M1469" s="12"/>
      <c r="N1469" s="12"/>
    </row>
    <row r="1470" customFormat="false" ht="21.75" hidden="false" customHeight="false" outlineLevel="0" collapsed="false">
      <c r="A1470" s="10" t="n">
        <v>25</v>
      </c>
      <c r="B1470" s="12" t="n">
        <v>2.44</v>
      </c>
      <c r="C1470" s="12" t="n">
        <v>2.08</v>
      </c>
      <c r="D1470" s="12" t="n">
        <v>3.68</v>
      </c>
      <c r="E1470" s="12"/>
      <c r="F1470" s="33"/>
      <c r="G1470" s="12"/>
      <c r="H1470" s="12"/>
      <c r="I1470" s="12"/>
      <c r="J1470" s="12"/>
      <c r="K1470" s="12"/>
      <c r="L1470" s="12"/>
      <c r="M1470" s="12"/>
      <c r="N1470" s="12"/>
    </row>
    <row r="1471" customFormat="false" ht="21.75" hidden="false" customHeight="false" outlineLevel="0" collapsed="false">
      <c r="A1471" s="10" t="n">
        <v>26</v>
      </c>
      <c r="B1471" s="12" t="n">
        <v>1.86</v>
      </c>
      <c r="C1471" s="12" t="n">
        <v>2.28</v>
      </c>
      <c r="D1471" s="12" t="n">
        <v>5.12</v>
      </c>
      <c r="E1471" s="12"/>
      <c r="F1471" s="33"/>
      <c r="G1471" s="12"/>
      <c r="H1471" s="12"/>
      <c r="I1471" s="12"/>
      <c r="J1471" s="12"/>
      <c r="K1471" s="12"/>
      <c r="L1471" s="12"/>
      <c r="M1471" s="12"/>
      <c r="N1471" s="12"/>
    </row>
    <row r="1472" customFormat="false" ht="21.75" hidden="false" customHeight="false" outlineLevel="0" collapsed="false">
      <c r="A1472" s="10" t="n">
        <v>27</v>
      </c>
      <c r="B1472" s="12" t="n">
        <v>1.82</v>
      </c>
      <c r="C1472" s="12" t="n">
        <v>2.52</v>
      </c>
      <c r="D1472" s="12" t="n">
        <v>5.54</v>
      </c>
      <c r="E1472" s="12"/>
      <c r="F1472" s="33"/>
      <c r="G1472" s="12"/>
      <c r="H1472" s="12"/>
      <c r="I1472" s="12"/>
      <c r="J1472" s="12"/>
      <c r="K1472" s="12"/>
      <c r="L1472" s="12"/>
      <c r="M1472" s="12"/>
      <c r="N1472" s="12"/>
    </row>
    <row r="1473" customFormat="false" ht="21.75" hidden="false" customHeight="false" outlineLevel="0" collapsed="false">
      <c r="A1473" s="10" t="n">
        <v>28</v>
      </c>
      <c r="B1473" s="12" t="n">
        <v>1.68</v>
      </c>
      <c r="C1473" s="12" t="n">
        <v>2.58</v>
      </c>
      <c r="D1473" s="12" t="n">
        <v>5.38</v>
      </c>
      <c r="E1473" s="12"/>
      <c r="F1473" s="33"/>
      <c r="G1473" s="12"/>
      <c r="H1473" s="12"/>
      <c r="I1473" s="12"/>
      <c r="J1473" s="12"/>
      <c r="K1473" s="12"/>
      <c r="L1473" s="12"/>
      <c r="M1473" s="12"/>
      <c r="N1473" s="12"/>
    </row>
    <row r="1474" customFormat="false" ht="21.75" hidden="false" customHeight="false" outlineLevel="0" collapsed="false">
      <c r="A1474" s="10" t="n">
        <v>29</v>
      </c>
      <c r="B1474" s="12" t="n">
        <v>1.76</v>
      </c>
      <c r="C1474" s="12"/>
      <c r="D1474" s="12" t="n">
        <v>5.42</v>
      </c>
      <c r="E1474" s="12"/>
      <c r="F1474" s="33"/>
      <c r="G1474" s="12"/>
      <c r="H1474" s="12"/>
      <c r="I1474" s="12"/>
      <c r="J1474" s="12"/>
      <c r="K1474" s="12"/>
      <c r="L1474" s="12"/>
      <c r="M1474" s="12"/>
      <c r="N1474" s="12"/>
    </row>
    <row r="1475" customFormat="false" ht="21.75" hidden="false" customHeight="false" outlineLevel="0" collapsed="false">
      <c r="A1475" s="10" t="n">
        <v>30</v>
      </c>
      <c r="B1475" s="12" t="n">
        <v>1.58000000000001</v>
      </c>
      <c r="C1475" s="12"/>
      <c r="D1475" s="12" t="n">
        <v>4.84</v>
      </c>
      <c r="E1475" s="12"/>
      <c r="F1475" s="33"/>
      <c r="G1475" s="12"/>
      <c r="H1475" s="12"/>
      <c r="I1475" s="12"/>
      <c r="J1475" s="12"/>
      <c r="K1475" s="12"/>
      <c r="L1475" s="12"/>
      <c r="M1475" s="12"/>
      <c r="N1475" s="12"/>
    </row>
    <row r="1476" customFormat="false" ht="21.75" hidden="false" customHeight="false" outlineLevel="0" collapsed="false">
      <c r="A1476" s="10" t="n">
        <v>31</v>
      </c>
      <c r="B1476" s="12" t="n">
        <v>2.06</v>
      </c>
      <c r="C1476" s="12"/>
      <c r="D1476" s="12" t="n">
        <v>4.92</v>
      </c>
      <c r="E1476" s="12"/>
      <c r="F1476" s="33"/>
      <c r="G1476" s="12"/>
      <c r="H1476" s="12"/>
      <c r="I1476" s="12"/>
      <c r="J1476" s="12"/>
      <c r="K1476" s="12"/>
      <c r="L1476" s="12"/>
      <c r="M1476" s="12"/>
      <c r="N1476" s="12"/>
    </row>
    <row r="1477" customFormat="false" ht="21.75" hidden="false" customHeight="false" outlineLevel="0" collapsed="false">
      <c r="A1477" s="31" t="s">
        <v>46</v>
      </c>
      <c r="B1477" s="12" t="n">
        <f aca="false">+SUM(B1446:B1476)</f>
        <v>65.59</v>
      </c>
      <c r="C1477" s="12" t="n">
        <f aca="false">+SUM(C1446:C1476)</f>
        <v>65.07</v>
      </c>
      <c r="D1477" s="12" t="n">
        <f aca="false">+SUM(D1446:D1476)</f>
        <v>120.82</v>
      </c>
      <c r="E1477" s="12" t="n">
        <f aca="false">+SUM(E1446:E1476)</f>
        <v>0</v>
      </c>
      <c r="F1477" s="12" t="n">
        <f aca="false">+SUM(F1446:F1476)</f>
        <v>0</v>
      </c>
      <c r="G1477" s="12" t="n">
        <f aca="false">+SUM(G1446:G1476)</f>
        <v>0</v>
      </c>
      <c r="H1477" s="12" t="n">
        <f aca="false">+SUM(H1446:H1476)</f>
        <v>0</v>
      </c>
      <c r="I1477" s="12" t="n">
        <f aca="false">+SUM(I1446:I1476)</f>
        <v>0</v>
      </c>
      <c r="J1477" s="12" t="n">
        <f aca="false">+SUM(J1446:J1476)</f>
        <v>0</v>
      </c>
      <c r="K1477" s="12" t="n">
        <f aca="false">+SUM(K1446:K1476)</f>
        <v>0</v>
      </c>
      <c r="L1477" s="12" t="n">
        <f aca="false">+SUM(L1446:L1476)</f>
        <v>0</v>
      </c>
      <c r="M1477" s="12" t="n">
        <f aca="false">+SUM(M1446:M1476)</f>
        <v>0</v>
      </c>
      <c r="N1477" s="12" t="n">
        <f aca="false">SUM(B1477:J1477)</f>
        <v>251.48</v>
      </c>
    </row>
    <row r="1478" customFormat="false" ht="21.75" hidden="false" customHeight="false" outlineLevel="0" collapsed="false">
      <c r="A1478" s="31" t="s">
        <v>47</v>
      </c>
      <c r="B1478" s="12" t="n">
        <f aca="false">+AVERAGE(B1446:B1476)</f>
        <v>2.1158064516129</v>
      </c>
      <c r="C1478" s="12" t="n">
        <f aca="false">+AVERAGE(C1446:C1476)</f>
        <v>2.32392857142857</v>
      </c>
      <c r="D1478" s="12" t="n">
        <f aca="false">+AVERAGE(D1446:D1476)</f>
        <v>3.89741935483871</v>
      </c>
      <c r="E1478" s="12" t="e">
        <f aca="false">+AVERAGE(E1446:E1476)</f>
        <v>#DIV/0!</v>
      </c>
      <c r="F1478" s="12" t="e">
        <f aca="false">+AVERAGE(F1446:F1476)</f>
        <v>#DIV/0!</v>
      </c>
      <c r="G1478" s="12" t="e">
        <f aca="false">+AVERAGE(G1446:G1476)</f>
        <v>#DIV/0!</v>
      </c>
      <c r="H1478" s="12" t="e">
        <f aca="false">+AVERAGE(H1446:H1476)</f>
        <v>#DIV/0!</v>
      </c>
      <c r="I1478" s="12" t="e">
        <f aca="false">+AVERAGE(I1446:I1476)</f>
        <v>#DIV/0!</v>
      </c>
      <c r="J1478" s="12" t="e">
        <f aca="false">+AVERAGE(J1446:J1476)</f>
        <v>#DIV/0!</v>
      </c>
      <c r="K1478" s="12" t="e">
        <f aca="false">+AVERAGE(K1446:K1476)</f>
        <v>#DIV/0!</v>
      </c>
      <c r="L1478" s="12" t="e">
        <f aca="false">+AVERAGE(L1446:L1476)</f>
        <v>#DIV/0!</v>
      </c>
      <c r="M1478" s="12" t="e">
        <f aca="false">+AVERAGE(M1446:M1476)</f>
        <v>#DIV/0!</v>
      </c>
      <c r="N1478" s="12" t="e">
        <f aca="false">AVERAGE(B1478:J1478)</f>
        <v>#DIV/0!</v>
      </c>
    </row>
    <row r="1479" customFormat="false" ht="21.75" hidden="false" customHeight="false" outlineLevel="0" collapsed="false">
      <c r="A1479" s="31" t="s">
        <v>48</v>
      </c>
      <c r="B1479" s="12" t="n">
        <f aca="false">+MAX(B1446:B1476)</f>
        <v>2.92</v>
      </c>
      <c r="C1479" s="12" t="n">
        <f aca="false">+MAX(C1446:C1476)</f>
        <v>2.6</v>
      </c>
      <c r="D1479" s="12" t="n">
        <f aca="false">+MAX(D1446:D1476)</f>
        <v>5.54</v>
      </c>
      <c r="E1479" s="12" t="n">
        <f aca="false">+MAX(E1446:E1476)</f>
        <v>0</v>
      </c>
      <c r="F1479" s="12" t="n">
        <f aca="false">+MAX(F1446:F1476)</f>
        <v>0</v>
      </c>
      <c r="G1479" s="12" t="n">
        <f aca="false">+MAX(G1446:G1476)</f>
        <v>0</v>
      </c>
      <c r="H1479" s="12" t="n">
        <f aca="false">+MAX(H1446:H1476)</f>
        <v>0</v>
      </c>
      <c r="I1479" s="12" t="n">
        <f aca="false">+MAX(I1446:I1476)</f>
        <v>0</v>
      </c>
      <c r="J1479" s="12" t="n">
        <f aca="false">+MAX(J1446:J1476)</f>
        <v>0</v>
      </c>
      <c r="K1479" s="12" t="n">
        <f aca="false">+MAX(K1446:K1476)</f>
        <v>0</v>
      </c>
      <c r="L1479" s="12" t="n">
        <f aca="false">+MAX(L1446:L1476)</f>
        <v>0</v>
      </c>
      <c r="M1479" s="12" t="n">
        <f aca="false">+MAX(M1446:M1476)</f>
        <v>0</v>
      </c>
      <c r="N1479" s="12" t="n">
        <f aca="false">MAX(B1479:J1479)</f>
        <v>5.54</v>
      </c>
    </row>
    <row r="1480" customFormat="false" ht="21.75" hidden="false" customHeight="false" outlineLevel="0" collapsed="false">
      <c r="A1480" s="31" t="s">
        <v>49</v>
      </c>
      <c r="B1480" s="12" t="n">
        <f aca="false">+MIN(B1446:B1476)</f>
        <v>1.24</v>
      </c>
      <c r="C1480" s="12" t="n">
        <f aca="false">+MIN(C1446:C1476)</f>
        <v>1.98</v>
      </c>
      <c r="D1480" s="12" t="n">
        <f aca="false">+MIN(D1446:D1476)</f>
        <v>2.06</v>
      </c>
      <c r="E1480" s="12" t="n">
        <f aca="false">+MIN(E1446:E1476)</f>
        <v>0</v>
      </c>
      <c r="F1480" s="12" t="n">
        <f aca="false">+MIN(F1446:F1476)</f>
        <v>0</v>
      </c>
      <c r="G1480" s="12" t="n">
        <f aca="false">+MIN(G1446:G1476)</f>
        <v>0</v>
      </c>
      <c r="H1480" s="12" t="n">
        <f aca="false">+MIN(H1446:H1476)</f>
        <v>0</v>
      </c>
      <c r="I1480" s="12" t="n">
        <f aca="false">+MIN(I1446:I1476)</f>
        <v>0</v>
      </c>
      <c r="J1480" s="12" t="n">
        <f aca="false">+MIN(J1446:J1476)</f>
        <v>0</v>
      </c>
      <c r="K1480" s="12" t="n">
        <f aca="false">+MIN(K1446:K1476)</f>
        <v>0</v>
      </c>
      <c r="L1480" s="12" t="n">
        <f aca="false">+MIN(L1446:L1476)</f>
        <v>0</v>
      </c>
      <c r="M1480" s="12" t="n">
        <f aca="false">+MIN(M1446:M1476)</f>
        <v>0</v>
      </c>
      <c r="N1480" s="12" t="n">
        <f aca="false">MIN(B1480:J1480)</f>
        <v>0</v>
      </c>
    </row>
    <row r="1482" customFormat="false" ht="22.5" hidden="false" customHeight="false" outlineLevel="0" collapsed="false">
      <c r="A1482" s="5" t="s">
        <v>43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</row>
    <row r="1483" customFormat="false" ht="22.5" hidden="false" customHeight="false" outlineLevel="0" collapsed="false">
      <c r="A1483" s="5" t="s">
        <v>71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</row>
    <row r="1484" customFormat="false" ht="22.5" hidden="false" customHeight="false" outlineLevel="0" collapsed="false">
      <c r="A1484" s="5" t="s">
        <v>5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</row>
    <row r="1485" customFormat="false" ht="22.5" hidden="false" customHeight="false" outlineLevel="0" collapsed="false">
      <c r="A1485" s="5" t="s">
        <v>6</v>
      </c>
      <c r="B1485" s="5" t="s">
        <v>7</v>
      </c>
      <c r="C1485" s="5" t="s">
        <v>8</v>
      </c>
      <c r="D1485" s="5" t="s">
        <v>9</v>
      </c>
      <c r="E1485" s="5" t="s">
        <v>10</v>
      </c>
      <c r="F1485" s="5" t="s">
        <v>11</v>
      </c>
      <c r="G1485" s="5" t="s">
        <v>12</v>
      </c>
      <c r="H1485" s="5" t="s">
        <v>13</v>
      </c>
      <c r="I1485" s="5" t="s">
        <v>14</v>
      </c>
      <c r="J1485" s="5" t="s">
        <v>15</v>
      </c>
      <c r="K1485" s="5" t="s">
        <v>16</v>
      </c>
      <c r="L1485" s="5" t="s">
        <v>17</v>
      </c>
      <c r="M1485" s="5" t="s">
        <v>18</v>
      </c>
      <c r="N1485" s="5" t="s">
        <v>19</v>
      </c>
    </row>
    <row r="1486" customFormat="false" ht="21.75" hidden="false" customHeight="false" outlineLevel="0" collapsed="false">
      <c r="A1486" s="10" t="n">
        <v>1</v>
      </c>
      <c r="B1486" s="12"/>
      <c r="C1486" s="12"/>
      <c r="D1486" s="12"/>
      <c r="E1486" s="12"/>
      <c r="F1486" s="33"/>
      <c r="G1486" s="12"/>
      <c r="H1486" s="12"/>
      <c r="I1486" s="12"/>
      <c r="J1486" s="12"/>
      <c r="K1486" s="12"/>
      <c r="L1486" s="12"/>
      <c r="M1486" s="12"/>
      <c r="N1486" s="12"/>
    </row>
    <row r="1487" customFormat="false" ht="21.75" hidden="false" customHeight="false" outlineLevel="0" collapsed="false">
      <c r="A1487" s="10" t="n">
        <v>2</v>
      </c>
      <c r="B1487" s="12"/>
      <c r="C1487" s="12"/>
      <c r="D1487" s="12"/>
      <c r="E1487" s="12"/>
      <c r="F1487" s="33"/>
      <c r="G1487" s="12"/>
      <c r="H1487" s="12"/>
      <c r="I1487" s="12"/>
      <c r="J1487" s="39"/>
      <c r="K1487" s="12"/>
      <c r="L1487" s="12"/>
      <c r="M1487" s="12"/>
      <c r="N1487" s="12"/>
    </row>
    <row r="1488" customFormat="false" ht="21.75" hidden="false" customHeight="false" outlineLevel="0" collapsed="false">
      <c r="A1488" s="10" t="n">
        <v>3</v>
      </c>
      <c r="B1488" s="12"/>
      <c r="C1488" s="12"/>
      <c r="D1488" s="12"/>
      <c r="E1488" s="12"/>
      <c r="F1488" s="33"/>
      <c r="G1488" s="12"/>
      <c r="H1488" s="12"/>
      <c r="I1488" s="12"/>
      <c r="J1488" s="12"/>
      <c r="K1488" s="12"/>
      <c r="L1488" s="12"/>
      <c r="M1488" s="12"/>
      <c r="N1488" s="12"/>
    </row>
    <row r="1489" customFormat="false" ht="21.75" hidden="false" customHeight="false" outlineLevel="0" collapsed="false">
      <c r="A1489" s="10" t="n">
        <v>4</v>
      </c>
      <c r="B1489" s="12"/>
      <c r="C1489" s="12"/>
      <c r="D1489" s="12"/>
      <c r="E1489" s="12"/>
      <c r="F1489" s="33"/>
      <c r="G1489" s="12"/>
      <c r="H1489" s="12"/>
      <c r="I1489" s="12"/>
      <c r="J1489" s="12"/>
      <c r="K1489" s="12"/>
      <c r="L1489" s="12"/>
      <c r="M1489" s="12"/>
      <c r="N1489" s="12"/>
    </row>
    <row r="1490" customFormat="false" ht="21.75" hidden="false" customHeight="false" outlineLevel="0" collapsed="false">
      <c r="A1490" s="10" t="n">
        <v>5</v>
      </c>
      <c r="B1490" s="12"/>
      <c r="C1490" s="12"/>
      <c r="D1490" s="12"/>
      <c r="E1490" s="12"/>
      <c r="F1490" s="33"/>
      <c r="G1490" s="12"/>
      <c r="H1490" s="12"/>
      <c r="I1490" s="12"/>
      <c r="J1490" s="12"/>
      <c r="K1490" s="12"/>
      <c r="L1490" s="12"/>
      <c r="M1490" s="12"/>
      <c r="N1490" s="12"/>
    </row>
    <row r="1491" customFormat="false" ht="21.75" hidden="false" customHeight="false" outlineLevel="0" collapsed="false">
      <c r="A1491" s="10" t="n">
        <v>6</v>
      </c>
      <c r="B1491" s="12"/>
      <c r="C1491" s="12"/>
      <c r="D1491" s="12"/>
      <c r="E1491" s="12"/>
      <c r="F1491" s="33"/>
      <c r="G1491" s="12"/>
      <c r="H1491" s="12"/>
      <c r="I1491" s="12"/>
      <c r="J1491" s="12"/>
      <c r="K1491" s="12"/>
      <c r="L1491" s="12"/>
      <c r="M1491" s="12"/>
      <c r="N1491" s="12"/>
    </row>
    <row r="1492" customFormat="false" ht="21.75" hidden="false" customHeight="false" outlineLevel="0" collapsed="false">
      <c r="A1492" s="10" t="n">
        <v>7</v>
      </c>
      <c r="B1492" s="12"/>
      <c r="C1492" s="12"/>
      <c r="D1492" s="12"/>
      <c r="E1492" s="12"/>
      <c r="F1492" s="33"/>
      <c r="G1492" s="12"/>
      <c r="H1492" s="12"/>
      <c r="I1492" s="12"/>
      <c r="J1492" s="12"/>
      <c r="K1492" s="12"/>
      <c r="L1492" s="12"/>
      <c r="M1492" s="12"/>
      <c r="N1492" s="12"/>
    </row>
    <row r="1493" customFormat="false" ht="21.75" hidden="false" customHeight="false" outlineLevel="0" collapsed="false">
      <c r="A1493" s="10" t="n">
        <v>8</v>
      </c>
      <c r="B1493" s="12"/>
      <c r="C1493" s="12"/>
      <c r="D1493" s="12"/>
      <c r="E1493" s="12"/>
      <c r="F1493" s="33"/>
      <c r="G1493" s="12"/>
      <c r="H1493" s="12"/>
      <c r="I1493" s="12"/>
      <c r="J1493" s="12"/>
      <c r="K1493" s="12"/>
      <c r="L1493" s="12"/>
      <c r="M1493" s="12"/>
      <c r="N1493" s="12"/>
    </row>
    <row r="1494" customFormat="false" ht="21.75" hidden="false" customHeight="false" outlineLevel="0" collapsed="false">
      <c r="A1494" s="10" t="n">
        <v>9</v>
      </c>
      <c r="B1494" s="12"/>
      <c r="C1494" s="12"/>
      <c r="D1494" s="12"/>
      <c r="E1494" s="12"/>
      <c r="F1494" s="33"/>
      <c r="G1494" s="12"/>
      <c r="H1494" s="12"/>
      <c r="I1494" s="12"/>
      <c r="J1494" s="12"/>
      <c r="K1494" s="12"/>
      <c r="L1494" s="12"/>
      <c r="M1494" s="12"/>
      <c r="N1494" s="12"/>
    </row>
    <row r="1495" customFormat="false" ht="21.75" hidden="false" customHeight="false" outlineLevel="0" collapsed="false">
      <c r="A1495" s="10" t="n">
        <v>10</v>
      </c>
      <c r="B1495" s="12"/>
      <c r="C1495" s="12"/>
      <c r="D1495" s="12"/>
      <c r="E1495" s="12"/>
      <c r="F1495" s="33"/>
      <c r="G1495" s="12"/>
      <c r="H1495" s="12"/>
      <c r="I1495" s="12"/>
      <c r="J1495" s="12"/>
      <c r="K1495" s="12"/>
      <c r="L1495" s="12"/>
      <c r="M1495" s="12"/>
      <c r="N1495" s="12"/>
    </row>
    <row r="1496" customFormat="false" ht="21.75" hidden="false" customHeight="false" outlineLevel="0" collapsed="false">
      <c r="A1496" s="10" t="n">
        <v>11</v>
      </c>
      <c r="B1496" s="12"/>
      <c r="C1496" s="12"/>
      <c r="D1496" s="12"/>
      <c r="E1496" s="12"/>
      <c r="F1496" s="33"/>
      <c r="G1496" s="12"/>
      <c r="H1496" s="12"/>
      <c r="I1496" s="12"/>
      <c r="J1496" s="12"/>
      <c r="K1496" s="12"/>
      <c r="L1496" s="12"/>
      <c r="M1496" s="12"/>
      <c r="N1496" s="12"/>
    </row>
    <row r="1497" customFormat="false" ht="21.75" hidden="false" customHeight="false" outlineLevel="0" collapsed="false">
      <c r="A1497" s="10" t="n">
        <v>12</v>
      </c>
      <c r="B1497" s="12"/>
      <c r="C1497" s="12"/>
      <c r="D1497" s="12"/>
      <c r="E1497" s="12"/>
      <c r="F1497" s="33"/>
      <c r="G1497" s="12"/>
      <c r="H1497" s="12"/>
      <c r="I1497" s="12"/>
      <c r="J1497" s="12"/>
      <c r="K1497" s="12"/>
      <c r="L1497" s="12"/>
      <c r="M1497" s="12"/>
      <c r="N1497" s="12"/>
    </row>
    <row r="1498" customFormat="false" ht="21.75" hidden="false" customHeight="false" outlineLevel="0" collapsed="false">
      <c r="A1498" s="10" t="n">
        <v>13</v>
      </c>
      <c r="B1498" s="12"/>
      <c r="C1498" s="12"/>
      <c r="D1498" s="12"/>
      <c r="E1498" s="12"/>
      <c r="F1498" s="33"/>
      <c r="G1498" s="12"/>
      <c r="H1498" s="12"/>
      <c r="I1498" s="12"/>
      <c r="J1498" s="12"/>
      <c r="K1498" s="12"/>
      <c r="L1498" s="12"/>
      <c r="M1498" s="12"/>
      <c r="N1498" s="12"/>
    </row>
    <row r="1499" customFormat="false" ht="21.75" hidden="false" customHeight="false" outlineLevel="0" collapsed="false">
      <c r="A1499" s="10" t="n">
        <v>14</v>
      </c>
      <c r="B1499" s="12"/>
      <c r="C1499" s="12"/>
      <c r="D1499" s="12"/>
      <c r="E1499" s="12"/>
      <c r="F1499" s="33"/>
      <c r="G1499" s="12"/>
      <c r="H1499" s="12"/>
      <c r="I1499" s="12"/>
      <c r="J1499" s="12"/>
      <c r="K1499" s="12"/>
      <c r="L1499" s="12"/>
      <c r="M1499" s="12"/>
      <c r="N1499" s="12"/>
    </row>
    <row r="1500" customFormat="false" ht="21.75" hidden="false" customHeight="false" outlineLevel="0" collapsed="false">
      <c r="A1500" s="10" t="n">
        <v>15</v>
      </c>
      <c r="B1500" s="12"/>
      <c r="C1500" s="12"/>
      <c r="D1500" s="12"/>
      <c r="E1500" s="12"/>
      <c r="F1500" s="33"/>
      <c r="G1500" s="12"/>
      <c r="H1500" s="12"/>
      <c r="I1500" s="12"/>
      <c r="J1500" s="12"/>
      <c r="K1500" s="12"/>
      <c r="L1500" s="12"/>
      <c r="M1500" s="12"/>
      <c r="N1500" s="12"/>
    </row>
    <row r="1501" customFormat="false" ht="21.75" hidden="false" customHeight="false" outlineLevel="0" collapsed="false">
      <c r="A1501" s="10" t="n">
        <v>16</v>
      </c>
      <c r="B1501" s="12"/>
      <c r="C1501" s="12"/>
      <c r="D1501" s="12"/>
      <c r="E1501" s="12"/>
      <c r="F1501" s="33"/>
      <c r="G1501" s="12"/>
      <c r="H1501" s="12"/>
      <c r="I1501" s="12"/>
      <c r="J1501" s="12"/>
      <c r="K1501" s="12"/>
      <c r="L1501" s="12"/>
      <c r="M1501" s="12"/>
      <c r="N1501" s="12"/>
    </row>
    <row r="1502" customFormat="false" ht="21.75" hidden="false" customHeight="false" outlineLevel="0" collapsed="false">
      <c r="A1502" s="10" t="n">
        <v>17</v>
      </c>
      <c r="B1502" s="12"/>
      <c r="C1502" s="12"/>
      <c r="D1502" s="12"/>
      <c r="E1502" s="12"/>
      <c r="F1502" s="33"/>
      <c r="G1502" s="12"/>
      <c r="H1502" s="12"/>
      <c r="I1502" s="12"/>
      <c r="J1502" s="12"/>
      <c r="K1502" s="12"/>
      <c r="L1502" s="12"/>
      <c r="M1502" s="12"/>
      <c r="N1502" s="12"/>
    </row>
    <row r="1503" customFormat="false" ht="21.75" hidden="false" customHeight="false" outlineLevel="0" collapsed="false">
      <c r="A1503" s="10" t="n">
        <v>18</v>
      </c>
      <c r="B1503" s="12"/>
      <c r="C1503" s="12"/>
      <c r="D1503" s="12"/>
      <c r="E1503" s="12"/>
      <c r="F1503" s="33"/>
      <c r="G1503" s="12"/>
      <c r="H1503" s="12"/>
      <c r="I1503" s="12"/>
      <c r="J1503" s="12"/>
      <c r="K1503" s="12"/>
      <c r="L1503" s="12"/>
      <c r="M1503" s="12"/>
      <c r="N1503" s="12"/>
    </row>
    <row r="1504" customFormat="false" ht="21.75" hidden="false" customHeight="false" outlineLevel="0" collapsed="false">
      <c r="A1504" s="10" t="n">
        <v>19</v>
      </c>
      <c r="B1504" s="12"/>
      <c r="C1504" s="12"/>
      <c r="D1504" s="12"/>
      <c r="E1504" s="12"/>
      <c r="F1504" s="33"/>
      <c r="G1504" s="12"/>
      <c r="H1504" s="12"/>
      <c r="I1504" s="12"/>
      <c r="J1504" s="12"/>
      <c r="K1504" s="12"/>
      <c r="L1504" s="12"/>
      <c r="M1504" s="12"/>
      <c r="N1504" s="12"/>
    </row>
    <row r="1505" customFormat="false" ht="21.75" hidden="false" customHeight="false" outlineLevel="0" collapsed="false">
      <c r="A1505" s="10" t="n">
        <v>20</v>
      </c>
      <c r="B1505" s="12"/>
      <c r="C1505" s="12"/>
      <c r="D1505" s="12"/>
      <c r="E1505" s="12"/>
      <c r="F1505" s="33"/>
      <c r="G1505" s="12"/>
      <c r="H1505" s="12"/>
      <c r="I1505" s="12"/>
      <c r="J1505" s="12"/>
      <c r="K1505" s="12"/>
      <c r="L1505" s="12"/>
      <c r="M1505" s="12"/>
      <c r="N1505" s="12"/>
    </row>
    <row r="1506" customFormat="false" ht="21.75" hidden="false" customHeight="false" outlineLevel="0" collapsed="false">
      <c r="A1506" s="10" t="n">
        <v>21</v>
      </c>
      <c r="B1506" s="12"/>
      <c r="C1506" s="12"/>
      <c r="D1506" s="12"/>
      <c r="E1506" s="12"/>
      <c r="F1506" s="33"/>
      <c r="G1506" s="12"/>
      <c r="H1506" s="12"/>
      <c r="I1506" s="12"/>
      <c r="J1506" s="12"/>
      <c r="K1506" s="12"/>
      <c r="L1506" s="12"/>
      <c r="M1506" s="12"/>
      <c r="N1506" s="12"/>
    </row>
    <row r="1507" customFormat="false" ht="21.75" hidden="false" customHeight="false" outlineLevel="0" collapsed="false">
      <c r="A1507" s="10" t="n">
        <v>22</v>
      </c>
      <c r="B1507" s="12"/>
      <c r="C1507" s="12"/>
      <c r="D1507" s="12"/>
      <c r="E1507" s="12"/>
      <c r="F1507" s="33"/>
      <c r="G1507" s="12"/>
      <c r="H1507" s="12"/>
      <c r="I1507" s="12"/>
      <c r="J1507" s="12"/>
      <c r="K1507" s="12"/>
      <c r="L1507" s="12"/>
      <c r="M1507" s="12"/>
      <c r="N1507" s="12"/>
    </row>
    <row r="1508" customFormat="false" ht="21.75" hidden="false" customHeight="false" outlineLevel="0" collapsed="false">
      <c r="A1508" s="10" t="n">
        <v>23</v>
      </c>
      <c r="B1508" s="12"/>
      <c r="C1508" s="12"/>
      <c r="D1508" s="12"/>
      <c r="E1508" s="12"/>
      <c r="F1508" s="33"/>
      <c r="G1508" s="12"/>
      <c r="H1508" s="12"/>
      <c r="I1508" s="12"/>
      <c r="J1508" s="12"/>
      <c r="K1508" s="12"/>
      <c r="L1508" s="12"/>
      <c r="M1508" s="12"/>
      <c r="N1508" s="12"/>
    </row>
    <row r="1509" customFormat="false" ht="21.75" hidden="false" customHeight="false" outlineLevel="0" collapsed="false">
      <c r="A1509" s="10" t="n">
        <v>24</v>
      </c>
      <c r="B1509" s="12"/>
      <c r="C1509" s="12"/>
      <c r="D1509" s="12"/>
      <c r="E1509" s="12"/>
      <c r="F1509" s="33"/>
      <c r="G1509" s="12"/>
      <c r="H1509" s="12"/>
      <c r="I1509" s="12"/>
      <c r="J1509" s="12"/>
      <c r="K1509" s="12"/>
      <c r="L1509" s="12"/>
      <c r="M1509" s="12"/>
      <c r="N1509" s="12"/>
    </row>
    <row r="1510" customFormat="false" ht="21.75" hidden="false" customHeight="false" outlineLevel="0" collapsed="false">
      <c r="A1510" s="10" t="n">
        <v>25</v>
      </c>
      <c r="B1510" s="12"/>
      <c r="C1510" s="12"/>
      <c r="D1510" s="12"/>
      <c r="E1510" s="12"/>
      <c r="F1510" s="33"/>
      <c r="G1510" s="12"/>
      <c r="H1510" s="12"/>
      <c r="I1510" s="12"/>
      <c r="J1510" s="12"/>
      <c r="K1510" s="12"/>
      <c r="L1510" s="12"/>
      <c r="M1510" s="12"/>
      <c r="N1510" s="12"/>
    </row>
    <row r="1511" customFormat="false" ht="21.75" hidden="false" customHeight="false" outlineLevel="0" collapsed="false">
      <c r="A1511" s="10" t="n">
        <v>26</v>
      </c>
      <c r="B1511" s="12"/>
      <c r="C1511" s="12"/>
      <c r="D1511" s="12"/>
      <c r="E1511" s="12"/>
      <c r="F1511" s="33"/>
      <c r="G1511" s="12"/>
      <c r="H1511" s="12"/>
      <c r="I1511" s="12"/>
      <c r="J1511" s="12"/>
      <c r="K1511" s="12"/>
      <c r="L1511" s="12"/>
      <c r="M1511" s="12"/>
      <c r="N1511" s="12"/>
    </row>
    <row r="1512" customFormat="false" ht="21.75" hidden="false" customHeight="false" outlineLevel="0" collapsed="false">
      <c r="A1512" s="10" t="n">
        <v>27</v>
      </c>
      <c r="B1512" s="12"/>
      <c r="C1512" s="12"/>
      <c r="D1512" s="12"/>
      <c r="E1512" s="12"/>
      <c r="F1512" s="33"/>
      <c r="G1512" s="12"/>
      <c r="H1512" s="12"/>
      <c r="I1512" s="12"/>
      <c r="J1512" s="12"/>
      <c r="K1512" s="12"/>
      <c r="L1512" s="12"/>
      <c r="M1512" s="12"/>
      <c r="N1512" s="12"/>
    </row>
    <row r="1513" customFormat="false" ht="21.75" hidden="false" customHeight="false" outlineLevel="0" collapsed="false">
      <c r="A1513" s="10" t="n">
        <v>28</v>
      </c>
      <c r="B1513" s="12"/>
      <c r="C1513" s="12"/>
      <c r="D1513" s="12"/>
      <c r="E1513" s="12"/>
      <c r="F1513" s="33"/>
      <c r="G1513" s="12"/>
      <c r="H1513" s="12"/>
      <c r="I1513" s="12"/>
      <c r="J1513" s="12"/>
      <c r="K1513" s="12"/>
      <c r="L1513" s="12"/>
      <c r="M1513" s="12"/>
      <c r="N1513" s="12"/>
    </row>
    <row r="1514" customFormat="false" ht="21.75" hidden="false" customHeight="false" outlineLevel="0" collapsed="false">
      <c r="A1514" s="10" t="n">
        <v>29</v>
      </c>
      <c r="B1514" s="12"/>
      <c r="C1514" s="12"/>
      <c r="D1514" s="12"/>
      <c r="E1514" s="12"/>
      <c r="F1514" s="33"/>
      <c r="G1514" s="12"/>
      <c r="H1514" s="12"/>
      <c r="I1514" s="12"/>
      <c r="J1514" s="12"/>
      <c r="K1514" s="12"/>
      <c r="L1514" s="12"/>
      <c r="M1514" s="12"/>
      <c r="N1514" s="12"/>
    </row>
    <row r="1515" customFormat="false" ht="21.75" hidden="false" customHeight="false" outlineLevel="0" collapsed="false">
      <c r="A1515" s="10" t="n">
        <v>30</v>
      </c>
      <c r="B1515" s="12"/>
      <c r="C1515" s="12"/>
      <c r="D1515" s="12"/>
      <c r="E1515" s="12"/>
      <c r="F1515" s="33"/>
      <c r="G1515" s="12"/>
      <c r="H1515" s="12"/>
      <c r="I1515" s="12"/>
      <c r="J1515" s="12"/>
      <c r="K1515" s="12"/>
      <c r="L1515" s="12"/>
      <c r="M1515" s="12"/>
      <c r="N1515" s="12"/>
    </row>
    <row r="1516" customFormat="false" ht="21.75" hidden="false" customHeight="false" outlineLevel="0" collapsed="false">
      <c r="A1516" s="10" t="n">
        <v>31</v>
      </c>
      <c r="B1516" s="12"/>
      <c r="C1516" s="12"/>
      <c r="D1516" s="12"/>
      <c r="E1516" s="12"/>
      <c r="F1516" s="33"/>
      <c r="G1516" s="12"/>
      <c r="H1516" s="12"/>
      <c r="I1516" s="12"/>
      <c r="J1516" s="12"/>
      <c r="K1516" s="12"/>
      <c r="L1516" s="12"/>
      <c r="M1516" s="12"/>
      <c r="N1516" s="12"/>
    </row>
    <row r="1517" customFormat="false" ht="21.75" hidden="false" customHeight="false" outlineLevel="0" collapsed="false">
      <c r="A1517" s="31" t="s">
        <v>46</v>
      </c>
      <c r="B1517" s="12" t="n">
        <f aca="false">+SUM(B1486:B1516)</f>
        <v>0</v>
      </c>
      <c r="C1517" s="12" t="n">
        <f aca="false">+SUM(C1486:C1516)</f>
        <v>0</v>
      </c>
      <c r="D1517" s="12" t="n">
        <f aca="false">+SUM(D1486:D1516)</f>
        <v>0</v>
      </c>
      <c r="E1517" s="12" t="n">
        <f aca="false">+SUM(E1486:E1516)</f>
        <v>0</v>
      </c>
      <c r="F1517" s="12" t="n">
        <f aca="false">+SUM(F1486:F1516)</f>
        <v>0</v>
      </c>
      <c r="G1517" s="12" t="n">
        <f aca="false">+SUM(G1486:G1516)</f>
        <v>0</v>
      </c>
      <c r="H1517" s="12" t="n">
        <f aca="false">+SUM(H1486:H1516)</f>
        <v>0</v>
      </c>
      <c r="I1517" s="12" t="n">
        <f aca="false">+SUM(I1486:I1516)</f>
        <v>0</v>
      </c>
      <c r="J1517" s="12" t="n">
        <f aca="false">+SUM(J1486:J1516)</f>
        <v>0</v>
      </c>
      <c r="K1517" s="12" t="n">
        <f aca="false">+SUM(K1486:K1516)</f>
        <v>0</v>
      </c>
      <c r="L1517" s="12" t="n">
        <f aca="false">+SUM(L1486:L1516)</f>
        <v>0</v>
      </c>
      <c r="M1517" s="12" t="n">
        <f aca="false">+SUM(M1486:M1516)</f>
        <v>0</v>
      </c>
      <c r="N1517" s="12" t="n">
        <f aca="false">SUM(B1517:J1517)</f>
        <v>0</v>
      </c>
    </row>
    <row r="1518" customFormat="false" ht="21.75" hidden="false" customHeight="false" outlineLevel="0" collapsed="false">
      <c r="A1518" s="31" t="s">
        <v>47</v>
      </c>
      <c r="B1518" s="12" t="e">
        <f aca="false">+AVERAGE(B1486:B1516)</f>
        <v>#DIV/0!</v>
      </c>
      <c r="C1518" s="12" t="e">
        <f aca="false">+AVERAGE(C1486:C1516)</f>
        <v>#DIV/0!</v>
      </c>
      <c r="D1518" s="12" t="e">
        <f aca="false">+AVERAGE(D1486:D1516)</f>
        <v>#DIV/0!</v>
      </c>
      <c r="E1518" s="12" t="e">
        <f aca="false">+AVERAGE(E1486:E1516)</f>
        <v>#DIV/0!</v>
      </c>
      <c r="F1518" s="12" t="e">
        <f aca="false">+AVERAGE(F1486:F1516)</f>
        <v>#DIV/0!</v>
      </c>
      <c r="G1518" s="12" t="e">
        <f aca="false">+AVERAGE(G1486:G1516)</f>
        <v>#DIV/0!</v>
      </c>
      <c r="H1518" s="12" t="e">
        <f aca="false">+AVERAGE(H1486:H1516)</f>
        <v>#DIV/0!</v>
      </c>
      <c r="I1518" s="12" t="e">
        <f aca="false">+AVERAGE(I1486:I1516)</f>
        <v>#DIV/0!</v>
      </c>
      <c r="J1518" s="12" t="e">
        <f aca="false">+AVERAGE(J1486:J1516)</f>
        <v>#DIV/0!</v>
      </c>
      <c r="K1518" s="12" t="e">
        <f aca="false">+AVERAGE(K1486:K1516)</f>
        <v>#DIV/0!</v>
      </c>
      <c r="L1518" s="12" t="e">
        <f aca="false">+AVERAGE(L1486:L1516)</f>
        <v>#DIV/0!</v>
      </c>
      <c r="M1518" s="12" t="e">
        <f aca="false">+AVERAGE(M1486:M1516)</f>
        <v>#DIV/0!</v>
      </c>
      <c r="N1518" s="12" t="e">
        <f aca="false">AVERAGE(B1518:J1518)</f>
        <v>#DIV/0!</v>
      </c>
    </row>
    <row r="1519" customFormat="false" ht="21.75" hidden="false" customHeight="false" outlineLevel="0" collapsed="false">
      <c r="A1519" s="31" t="s">
        <v>48</v>
      </c>
      <c r="B1519" s="12" t="n">
        <f aca="false">+MAX(B1486:B1516)</f>
        <v>0</v>
      </c>
      <c r="C1519" s="12" t="n">
        <f aca="false">+MAX(C1486:C1516)</f>
        <v>0</v>
      </c>
      <c r="D1519" s="12" t="n">
        <f aca="false">+MAX(D1486:D1516)</f>
        <v>0</v>
      </c>
      <c r="E1519" s="12" t="n">
        <f aca="false">+MAX(E1486:E1516)</f>
        <v>0</v>
      </c>
      <c r="F1519" s="12" t="n">
        <f aca="false">+MAX(F1486:F1516)</f>
        <v>0</v>
      </c>
      <c r="G1519" s="12" t="n">
        <f aca="false">+MAX(G1486:G1516)</f>
        <v>0</v>
      </c>
      <c r="H1519" s="12" t="n">
        <f aca="false">+MAX(H1486:H1516)</f>
        <v>0</v>
      </c>
      <c r="I1519" s="12" t="n">
        <f aca="false">+MAX(I1486:I1516)</f>
        <v>0</v>
      </c>
      <c r="J1519" s="12" t="n">
        <f aca="false">+MAX(J1486:J1516)</f>
        <v>0</v>
      </c>
      <c r="K1519" s="12" t="n">
        <f aca="false">+MAX(K1486:K1516)</f>
        <v>0</v>
      </c>
      <c r="L1519" s="12" t="n">
        <f aca="false">+MAX(L1486:L1516)</f>
        <v>0</v>
      </c>
      <c r="M1519" s="12" t="n">
        <f aca="false">+MAX(M1486:M1516)</f>
        <v>0</v>
      </c>
      <c r="N1519" s="12" t="n">
        <f aca="false">MAX(B1519:J1519)</f>
        <v>0</v>
      </c>
    </row>
    <row r="1520" customFormat="false" ht="21.75" hidden="false" customHeight="false" outlineLevel="0" collapsed="false">
      <c r="A1520" s="31" t="s">
        <v>49</v>
      </c>
      <c r="B1520" s="12" t="n">
        <f aca="false">+MIN(B1486:B1516)</f>
        <v>0</v>
      </c>
      <c r="C1520" s="12" t="n">
        <f aca="false">+MIN(C1486:C1516)</f>
        <v>0</v>
      </c>
      <c r="D1520" s="12" t="n">
        <f aca="false">+MIN(D1486:D1516)</f>
        <v>0</v>
      </c>
      <c r="E1520" s="12" t="n">
        <f aca="false">+MIN(E1486:E1516)</f>
        <v>0</v>
      </c>
      <c r="F1520" s="12" t="n">
        <f aca="false">+MIN(F1486:F1516)</f>
        <v>0</v>
      </c>
      <c r="G1520" s="12" t="n">
        <f aca="false">+MIN(G1486:G1516)</f>
        <v>0</v>
      </c>
      <c r="H1520" s="12" t="n">
        <f aca="false">+MIN(H1486:H1516)</f>
        <v>0</v>
      </c>
      <c r="I1520" s="12" t="n">
        <f aca="false">+MIN(I1486:I1516)</f>
        <v>0</v>
      </c>
      <c r="J1520" s="12" t="n">
        <f aca="false">+MIN(J1486:J1516)</f>
        <v>0</v>
      </c>
      <c r="K1520" s="12" t="n">
        <f aca="false">+MIN(K1486:K1516)</f>
        <v>0</v>
      </c>
      <c r="L1520" s="12" t="n">
        <f aca="false">+MIN(L1486:L1516)</f>
        <v>0</v>
      </c>
      <c r="M1520" s="12" t="n">
        <f aca="false">+MIN(M1486:M1516)</f>
        <v>0</v>
      </c>
      <c r="N1520" s="12" t="n">
        <f aca="false">MIN(B1520:J1520)</f>
        <v>0</v>
      </c>
    </row>
  </sheetData>
  <mergeCells count="107">
    <mergeCell ref="A4:N4"/>
    <mergeCell ref="A5:N5"/>
    <mergeCell ref="A6:N6"/>
    <mergeCell ref="A48:N48"/>
    <mergeCell ref="A49:N49"/>
    <mergeCell ref="A50:N50"/>
    <mergeCell ref="A92:N92"/>
    <mergeCell ref="A93:N93"/>
    <mergeCell ref="A94:N94"/>
    <mergeCell ref="A136:N136"/>
    <mergeCell ref="A137:N137"/>
    <mergeCell ref="A138:N138"/>
    <mergeCell ref="A180:N180"/>
    <mergeCell ref="A181:N181"/>
    <mergeCell ref="A182:N182"/>
    <mergeCell ref="A224:N224"/>
    <mergeCell ref="A225:N225"/>
    <mergeCell ref="A226:N226"/>
    <mergeCell ref="A268:N268"/>
    <mergeCell ref="A269:N269"/>
    <mergeCell ref="A270:N270"/>
    <mergeCell ref="A312:N312"/>
    <mergeCell ref="A313:N313"/>
    <mergeCell ref="A314:N314"/>
    <mergeCell ref="A355:N355"/>
    <mergeCell ref="A356:N356"/>
    <mergeCell ref="A357:N357"/>
    <mergeCell ref="A397:N397"/>
    <mergeCell ref="A398:N398"/>
    <mergeCell ref="A399:N399"/>
    <mergeCell ref="A440:N440"/>
    <mergeCell ref="A441:N441"/>
    <mergeCell ref="A442:N442"/>
    <mergeCell ref="A483:N483"/>
    <mergeCell ref="A484:N484"/>
    <mergeCell ref="A485:N485"/>
    <mergeCell ref="A525:N525"/>
    <mergeCell ref="A526:N526"/>
    <mergeCell ref="A527:N527"/>
    <mergeCell ref="A567:N567"/>
    <mergeCell ref="A568:N568"/>
    <mergeCell ref="A569:N569"/>
    <mergeCell ref="A609:N609"/>
    <mergeCell ref="A610:N610"/>
    <mergeCell ref="A650:N650"/>
    <mergeCell ref="A651:N651"/>
    <mergeCell ref="A652:N652"/>
    <mergeCell ref="A692:N692"/>
    <mergeCell ref="A693:N693"/>
    <mergeCell ref="A694:N694"/>
    <mergeCell ref="A734:N734"/>
    <mergeCell ref="A735:N735"/>
    <mergeCell ref="A736:N736"/>
    <mergeCell ref="A776:N776"/>
    <mergeCell ref="A777:N777"/>
    <mergeCell ref="A778:N778"/>
    <mergeCell ref="A818:N818"/>
    <mergeCell ref="A819:N819"/>
    <mergeCell ref="A820:N820"/>
    <mergeCell ref="A860:N860"/>
    <mergeCell ref="A861:N861"/>
    <mergeCell ref="A862:N862"/>
    <mergeCell ref="A902:N902"/>
    <mergeCell ref="A903:N903"/>
    <mergeCell ref="A904:N904"/>
    <mergeCell ref="A944:N944"/>
    <mergeCell ref="A945:N945"/>
    <mergeCell ref="A946:N946"/>
    <mergeCell ref="A986:N986"/>
    <mergeCell ref="A987:N987"/>
    <mergeCell ref="A988:N988"/>
    <mergeCell ref="A1028:N1028"/>
    <mergeCell ref="A1029:N1029"/>
    <mergeCell ref="A1030:N1030"/>
    <mergeCell ref="A1070:N1070"/>
    <mergeCell ref="A1071:N1071"/>
    <mergeCell ref="A1072:N1072"/>
    <mergeCell ref="A1112:N1112"/>
    <mergeCell ref="A1113:N1113"/>
    <mergeCell ref="A1114:N1114"/>
    <mergeCell ref="A1154:N1154"/>
    <mergeCell ref="A1155:N1155"/>
    <mergeCell ref="A1156:N1156"/>
    <mergeCell ref="A1196:N1196"/>
    <mergeCell ref="A1197:N1197"/>
    <mergeCell ref="A1198:N1198"/>
    <mergeCell ref="A1238:N1238"/>
    <mergeCell ref="A1239:N1239"/>
    <mergeCell ref="A1240:N1240"/>
    <mergeCell ref="A1280:N1280"/>
    <mergeCell ref="A1281:N1281"/>
    <mergeCell ref="A1282:N1282"/>
    <mergeCell ref="A1322:N1322"/>
    <mergeCell ref="A1323:N1323"/>
    <mergeCell ref="A1324:N1324"/>
    <mergeCell ref="A1362:N1362"/>
    <mergeCell ref="A1363:N1363"/>
    <mergeCell ref="A1364:N1364"/>
    <mergeCell ref="A1402:N1402"/>
    <mergeCell ref="A1403:N1403"/>
    <mergeCell ref="A1404:N1404"/>
    <mergeCell ref="A1442:N1442"/>
    <mergeCell ref="A1443:N1443"/>
    <mergeCell ref="A1444:N1444"/>
    <mergeCell ref="A1482:N1482"/>
    <mergeCell ref="A1483:N1483"/>
    <mergeCell ref="A1484:N14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9" activeCellId="0" sqref="V39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false" outlineLevel="0" collapsed="false">
      <c r="A3" s="40" t="s">
        <v>74</v>
      </c>
      <c r="B3" s="40" t="s">
        <v>10</v>
      </c>
      <c r="C3" s="40" t="s">
        <v>11</v>
      </c>
      <c r="D3" s="40" t="s">
        <v>12</v>
      </c>
      <c r="E3" s="40" t="s">
        <v>13</v>
      </c>
      <c r="F3" s="40" t="s">
        <v>14</v>
      </c>
      <c r="G3" s="40" t="s">
        <v>15</v>
      </c>
      <c r="H3" s="40" t="s">
        <v>16</v>
      </c>
      <c r="I3" s="40" t="s">
        <v>17</v>
      </c>
      <c r="J3" s="40" t="s">
        <v>18</v>
      </c>
      <c r="K3" s="40" t="s">
        <v>7</v>
      </c>
      <c r="L3" s="40" t="s">
        <v>8</v>
      </c>
      <c r="M3" s="40" t="s">
        <v>9</v>
      </c>
      <c r="N3" s="40" t="s">
        <v>19</v>
      </c>
    </row>
    <row r="4" customFormat="false" ht="21.75" hidden="false" customHeight="false" outlineLevel="0" collapsed="false">
      <c r="A4" s="0" t="n">
        <v>2534</v>
      </c>
      <c r="B4" s="38" t="n">
        <v>143.44</v>
      </c>
      <c r="C4" s="38" t="n">
        <v>171.67</v>
      </c>
      <c r="D4" s="38" t="n">
        <v>85.98</v>
      </c>
      <c r="E4" s="38" t="n">
        <v>84.08</v>
      </c>
      <c r="F4" s="38" t="n">
        <v>82.38</v>
      </c>
      <c r="G4" s="38" t="n">
        <v>109.46</v>
      </c>
      <c r="H4" s="38" t="n">
        <v>81.08</v>
      </c>
      <c r="I4" s="38" t="n">
        <v>86.71</v>
      </c>
      <c r="J4" s="38" t="n">
        <v>74.61</v>
      </c>
      <c r="K4" s="38" t="n">
        <v>95.4</v>
      </c>
      <c r="L4" s="38" t="n">
        <v>127.67</v>
      </c>
      <c r="M4" s="38" t="n">
        <v>194.31</v>
      </c>
      <c r="N4" s="38" t="n">
        <f aca="false">AVERAGE(B4:M4)</f>
        <v>111.399166666667</v>
      </c>
      <c r="O4" s="38" t="n">
        <f aca="false">SUM(B4:M4)</f>
        <v>1336.79</v>
      </c>
      <c r="P4" s="0" t="n">
        <f aca="false">A4-543</f>
        <v>1991</v>
      </c>
    </row>
    <row r="5" customFormat="false" ht="21.75" hidden="false" customHeight="false" outlineLevel="0" collapsed="false">
      <c r="A5" s="0" t="n">
        <v>2535</v>
      </c>
      <c r="B5" s="38" t="n">
        <v>196.74</v>
      </c>
      <c r="C5" s="38" t="n">
        <v>187.67</v>
      </c>
      <c r="D5" s="38" t="n">
        <v>105</v>
      </c>
      <c r="E5" s="38" t="n">
        <v>80.16</v>
      </c>
      <c r="F5" s="38" t="n">
        <v>94.53</v>
      </c>
      <c r="G5" s="38" t="n">
        <v>100.56</v>
      </c>
      <c r="H5" s="38" t="n">
        <v>77.63</v>
      </c>
      <c r="I5" s="38" t="n">
        <v>80.19</v>
      </c>
      <c r="J5" s="38" t="n">
        <v>90.67</v>
      </c>
      <c r="K5" s="38" t="n">
        <v>89.2</v>
      </c>
      <c r="L5" s="38" t="n">
        <v>132.78</v>
      </c>
      <c r="M5" s="38" t="n">
        <v>181.15</v>
      </c>
      <c r="N5" s="38" t="n">
        <f aca="false">AVERAGE(B5:M5)</f>
        <v>118.023333333333</v>
      </c>
      <c r="O5" s="41" t="n">
        <f aca="false">SUM(B5:M5)</f>
        <v>1416.28</v>
      </c>
      <c r="P5" s="0" t="n">
        <f aca="false">A5-543</f>
        <v>1992</v>
      </c>
    </row>
    <row r="6" customFormat="false" ht="21.75" hidden="false" customHeight="false" outlineLevel="0" collapsed="false">
      <c r="A6" s="0" t="n">
        <v>2536</v>
      </c>
      <c r="B6" s="38" t="n">
        <v>180.76</v>
      </c>
      <c r="C6" s="38" t="n">
        <v>160.2</v>
      </c>
      <c r="D6" s="38" t="n">
        <v>144.5</v>
      </c>
      <c r="E6" s="38" t="n">
        <v>111.48</v>
      </c>
      <c r="F6" s="38" t="n">
        <v>104.74</v>
      </c>
      <c r="G6" s="38" t="n">
        <v>90.61</v>
      </c>
      <c r="H6" s="38" t="n">
        <v>85.65</v>
      </c>
      <c r="I6" s="38" t="n">
        <v>87.25</v>
      </c>
      <c r="J6" s="38" t="n">
        <v>82.48</v>
      </c>
      <c r="K6" s="42" t="s">
        <v>20</v>
      </c>
      <c r="L6" s="42" t="s">
        <v>20</v>
      </c>
      <c r="M6" s="42" t="s">
        <v>20</v>
      </c>
      <c r="N6" s="38" t="n">
        <f aca="false">AVERAGE(B6:M6)</f>
        <v>116.407777777778</v>
      </c>
      <c r="O6" s="38"/>
      <c r="P6" s="0" t="n">
        <f aca="false">A6-543</f>
        <v>1993</v>
      </c>
    </row>
    <row r="7" customFormat="false" ht="21.75" hidden="false" customHeight="false" outlineLevel="0" collapsed="false">
      <c r="A7" s="0" t="n">
        <v>2537</v>
      </c>
      <c r="B7" s="38" t="n">
        <v>167.84</v>
      </c>
      <c r="C7" s="38" t="n">
        <v>112.91</v>
      </c>
      <c r="D7" s="38" t="n">
        <v>81.4</v>
      </c>
      <c r="E7" s="38" t="n">
        <v>77.56</v>
      </c>
      <c r="F7" s="38" t="n">
        <v>57.68</v>
      </c>
      <c r="G7" s="38" t="n">
        <v>89.02</v>
      </c>
      <c r="H7" s="38" t="n">
        <v>100.76</v>
      </c>
      <c r="I7" s="38" t="n">
        <v>81.6</v>
      </c>
      <c r="J7" s="38" t="n">
        <v>87.61</v>
      </c>
      <c r="K7" s="38" t="n">
        <v>90.76</v>
      </c>
      <c r="L7" s="38" t="n">
        <v>120.52</v>
      </c>
      <c r="M7" s="38" t="n">
        <v>167.83</v>
      </c>
      <c r="N7" s="38" t="n">
        <f aca="false">AVERAGE(B7:M7)</f>
        <v>102.9575</v>
      </c>
      <c r="O7" s="38" t="n">
        <f aca="false">SUM(B7:M7)</f>
        <v>1235.49</v>
      </c>
      <c r="P7" s="0" t="n">
        <f aca="false">A7-543</f>
        <v>1994</v>
      </c>
    </row>
    <row r="8" customFormat="false" ht="21.75" hidden="false" customHeight="false" outlineLevel="0" collapsed="false">
      <c r="A8" s="0" t="n">
        <v>2538</v>
      </c>
      <c r="B8" s="38" t="n">
        <v>162.75</v>
      </c>
      <c r="C8" s="38" t="n">
        <v>108.54</v>
      </c>
      <c r="D8" s="38" t="n">
        <v>109.12</v>
      </c>
      <c r="E8" s="38" t="n">
        <v>97.71</v>
      </c>
      <c r="F8" s="38" t="n">
        <v>78.3</v>
      </c>
      <c r="G8" s="38" t="n">
        <v>76.06</v>
      </c>
      <c r="H8" s="38" t="n">
        <v>89.43</v>
      </c>
      <c r="I8" s="38" t="n">
        <v>64.64</v>
      </c>
      <c r="J8" s="38" t="n">
        <v>90.44</v>
      </c>
      <c r="K8" s="38" t="n">
        <v>102.79</v>
      </c>
      <c r="L8" s="38" t="s">
        <v>20</v>
      </c>
      <c r="M8" s="38" t="n">
        <v>160.4</v>
      </c>
      <c r="N8" s="38" t="n">
        <f aca="false">AVERAGE(B8:M8)</f>
        <v>103.652727272727</v>
      </c>
      <c r="O8" s="38"/>
      <c r="P8" s="0" t="n">
        <f aca="false">A8-543</f>
        <v>1995</v>
      </c>
    </row>
    <row r="9" customFormat="false" ht="21.75" hidden="false" customHeight="false" outlineLevel="0" collapsed="false">
      <c r="A9" s="0" t="n">
        <v>2539</v>
      </c>
      <c r="B9" s="38" t="s">
        <v>20</v>
      </c>
      <c r="C9" s="38" t="s">
        <v>20</v>
      </c>
      <c r="D9" s="38" t="s">
        <v>20</v>
      </c>
      <c r="E9" s="38" t="n">
        <v>84.81</v>
      </c>
      <c r="F9" s="38" t="n">
        <v>85.28</v>
      </c>
      <c r="G9" s="38" t="n">
        <v>69.62</v>
      </c>
      <c r="H9" s="38" t="n">
        <v>75.46</v>
      </c>
      <c r="I9" s="38" t="n">
        <v>65.97</v>
      </c>
      <c r="J9" s="38" t="n">
        <v>69.97</v>
      </c>
      <c r="K9" s="38" t="n">
        <v>95</v>
      </c>
      <c r="L9" s="38" t="n">
        <v>111.31</v>
      </c>
      <c r="M9" s="38" t="n">
        <v>142.9</v>
      </c>
      <c r="N9" s="38" t="n">
        <f aca="false">AVERAGE(B9:M9)</f>
        <v>88.9244444444444</v>
      </c>
      <c r="O9" s="38"/>
      <c r="P9" s="0" t="n">
        <f aca="false">A9-543</f>
        <v>1996</v>
      </c>
    </row>
    <row r="10" customFormat="false" ht="21.75" hidden="false" customHeight="false" outlineLevel="0" collapsed="false">
      <c r="A10" s="0" t="n">
        <v>2540</v>
      </c>
      <c r="B10" s="38" t="n">
        <v>127.29</v>
      </c>
      <c r="C10" s="38" t="n">
        <v>126.5</v>
      </c>
      <c r="D10" s="38" t="n">
        <v>102.44</v>
      </c>
      <c r="E10" s="38" t="n">
        <v>67.9</v>
      </c>
      <c r="F10" s="38" t="n">
        <v>70.25</v>
      </c>
      <c r="G10" s="38" t="s">
        <v>20</v>
      </c>
      <c r="H10" s="38" t="n">
        <v>80.41</v>
      </c>
      <c r="I10" s="38" t="n">
        <v>80.11</v>
      </c>
      <c r="J10" s="38" t="n">
        <v>101.91</v>
      </c>
      <c r="K10" s="38" t="n">
        <v>116.14</v>
      </c>
      <c r="L10" s="38" t="n">
        <v>142.03</v>
      </c>
      <c r="M10" s="38" t="n">
        <v>186.46</v>
      </c>
      <c r="N10" s="38" t="n">
        <f aca="false">AVERAGE(B10:M10)</f>
        <v>109.221818181818</v>
      </c>
      <c r="O10" s="38"/>
      <c r="P10" s="0" t="n">
        <f aca="false">A10-543</f>
        <v>1997</v>
      </c>
    </row>
    <row r="11" customFormat="false" ht="21.75" hidden="false" customHeight="false" outlineLevel="0" collapsed="false">
      <c r="A11" s="0" t="n">
        <v>2541</v>
      </c>
      <c r="B11" s="38" t="n">
        <v>181.77</v>
      </c>
      <c r="C11" s="38" t="n">
        <v>124.4</v>
      </c>
      <c r="D11" s="38" t="n">
        <v>130.76</v>
      </c>
      <c r="E11" s="38" t="n">
        <v>104.01</v>
      </c>
      <c r="F11" s="38" t="n">
        <v>94.97</v>
      </c>
      <c r="G11" s="38" t="n">
        <v>119.57</v>
      </c>
      <c r="H11" s="38" t="n">
        <v>119.92</v>
      </c>
      <c r="I11" s="38" t="n">
        <v>84.57</v>
      </c>
      <c r="J11" s="38" t="n">
        <v>92.39</v>
      </c>
      <c r="K11" s="38" t="n">
        <v>70.22</v>
      </c>
      <c r="L11" s="38" t="n">
        <v>102.29</v>
      </c>
      <c r="M11" s="38" t="n">
        <v>154.04</v>
      </c>
      <c r="N11" s="38" t="n">
        <f aca="false">AVERAGE(B11:M11)</f>
        <v>114.909166666667</v>
      </c>
      <c r="O11" s="38" t="n">
        <f aca="false">SUM(B11:M11)</f>
        <v>1378.91</v>
      </c>
      <c r="P11" s="0" t="n">
        <f aca="false">A11-543</f>
        <v>1998</v>
      </c>
    </row>
    <row r="12" customFormat="false" ht="21.75" hidden="false" customHeight="false" outlineLevel="0" collapsed="false">
      <c r="A12" s="0" t="n">
        <v>2542</v>
      </c>
      <c r="B12" s="38" t="n">
        <v>102.59</v>
      </c>
      <c r="C12" s="38" t="n">
        <v>108.12</v>
      </c>
      <c r="D12" s="38" t="n">
        <v>84.81</v>
      </c>
      <c r="E12" s="38" t="n">
        <v>93.92</v>
      </c>
      <c r="F12" s="38" t="n">
        <v>67.5</v>
      </c>
      <c r="G12" s="38" t="n">
        <v>80.41</v>
      </c>
      <c r="H12" s="38" t="n">
        <v>70.45</v>
      </c>
      <c r="I12" s="38" t="n">
        <v>72.49</v>
      </c>
      <c r="J12" s="38" t="n">
        <v>64.84</v>
      </c>
      <c r="K12" s="38" t="n">
        <v>93.62</v>
      </c>
      <c r="L12" s="38" t="n">
        <v>97.85</v>
      </c>
      <c r="M12" s="38" t="n">
        <v>133.87</v>
      </c>
      <c r="N12" s="38" t="n">
        <f aca="false">AVERAGE(B12:M12)</f>
        <v>89.2058333333333</v>
      </c>
      <c r="O12" s="38" t="n">
        <f aca="false">SUM(B12:M12)</f>
        <v>1070.47</v>
      </c>
      <c r="P12" s="0" t="n">
        <f aca="false">A12-543</f>
        <v>1999</v>
      </c>
    </row>
    <row r="13" customFormat="false" ht="21.75" hidden="false" customHeight="false" outlineLevel="0" collapsed="false">
      <c r="A13" s="0" t="n">
        <v>2543</v>
      </c>
      <c r="B13" s="38" t="n">
        <v>120</v>
      </c>
      <c r="C13" s="38" t="n">
        <v>100.48</v>
      </c>
      <c r="D13" s="38" t="n">
        <v>75.02</v>
      </c>
      <c r="E13" s="38" t="n">
        <v>81.02</v>
      </c>
      <c r="F13" s="38" t="n">
        <v>92.52</v>
      </c>
      <c r="G13" s="38" t="n">
        <v>63.97</v>
      </c>
      <c r="H13" s="38" t="n">
        <v>84.93</v>
      </c>
      <c r="I13" s="38" t="n">
        <v>71.58</v>
      </c>
      <c r="J13" s="38" t="n">
        <v>70.44</v>
      </c>
      <c r="K13" s="38" t="n">
        <v>80.74</v>
      </c>
      <c r="L13" s="38" t="n">
        <v>109.93</v>
      </c>
      <c r="M13" s="38" t="n">
        <v>96.73</v>
      </c>
      <c r="N13" s="38" t="n">
        <f aca="false">AVERAGE(B13:M13)</f>
        <v>87.28</v>
      </c>
      <c r="O13" s="38" t="n">
        <f aca="false">SUM(B13:M13)</f>
        <v>1047.36</v>
      </c>
      <c r="P13" s="0" t="n">
        <f aca="false">A13-543</f>
        <v>2000</v>
      </c>
    </row>
    <row r="14" customFormat="false" ht="21.75" hidden="false" customHeight="false" outlineLevel="0" collapsed="false">
      <c r="A14" s="0" t="n">
        <v>2544</v>
      </c>
      <c r="B14" s="38" t="n">
        <v>159.13</v>
      </c>
      <c r="C14" s="38" t="n">
        <v>83.47</v>
      </c>
      <c r="D14" s="38" t="n">
        <v>93.55</v>
      </c>
      <c r="E14" s="38" t="n">
        <v>66.43</v>
      </c>
      <c r="F14" s="38" t="n">
        <v>92.93</v>
      </c>
      <c r="G14" s="38" t="n">
        <v>90.22</v>
      </c>
      <c r="H14" s="38" t="n">
        <v>88.2</v>
      </c>
      <c r="I14" s="38" t="n">
        <v>67.28</v>
      </c>
      <c r="J14" s="38" t="n">
        <v>53.07</v>
      </c>
      <c r="K14" s="38" t="n">
        <v>68.49</v>
      </c>
      <c r="L14" s="38" t="n">
        <v>97.68</v>
      </c>
      <c r="M14" s="38" t="n">
        <v>143.24</v>
      </c>
      <c r="N14" s="38" t="n">
        <f aca="false">AVERAGE(B14:M14)</f>
        <v>91.9741666666667</v>
      </c>
      <c r="O14" s="38" t="n">
        <f aca="false">SUM(B14:M14)</f>
        <v>1103.69</v>
      </c>
      <c r="P14" s="0" t="n">
        <f aca="false">A14-543</f>
        <v>2001</v>
      </c>
    </row>
    <row r="15" customFormat="false" ht="21.75" hidden="false" customHeight="false" outlineLevel="0" collapsed="false">
      <c r="A15" s="0" t="n">
        <v>2545</v>
      </c>
      <c r="B15" s="38" t="n">
        <v>156.233</v>
      </c>
      <c r="C15" s="38" t="n">
        <v>131.023</v>
      </c>
      <c r="D15" s="38" t="n">
        <v>87.64</v>
      </c>
      <c r="E15" s="38" t="n">
        <v>44.87</v>
      </c>
      <c r="F15" s="38" t="n">
        <v>67.1</v>
      </c>
      <c r="G15" s="38" t="n">
        <v>67.42</v>
      </c>
      <c r="H15" s="38" t="n">
        <v>84.46</v>
      </c>
      <c r="I15" s="38" t="n">
        <v>67.82</v>
      </c>
      <c r="J15" s="38" t="n">
        <v>69.13</v>
      </c>
      <c r="K15" s="38" t="n">
        <v>73.51</v>
      </c>
      <c r="L15" s="38" t="n">
        <v>110.16</v>
      </c>
      <c r="M15" s="38" t="n">
        <v>148.84</v>
      </c>
      <c r="N15" s="38" t="n">
        <f aca="false">AVERAGE(B15:M15)</f>
        <v>92.3505</v>
      </c>
      <c r="O15" s="38" t="n">
        <f aca="false">SUM(B15:M15)</f>
        <v>1108.206</v>
      </c>
      <c r="P15" s="0" t="n">
        <f aca="false">A15-543</f>
        <v>2002</v>
      </c>
    </row>
    <row r="16" customFormat="false" ht="21.75" hidden="false" customHeight="false" outlineLevel="0" collapsed="false">
      <c r="A16" s="0" t="n">
        <v>2546</v>
      </c>
      <c r="B16" s="38" t="n">
        <v>140.48</v>
      </c>
      <c r="C16" s="38" t="n">
        <v>136.8</v>
      </c>
      <c r="D16" s="38" t="n">
        <v>79.84</v>
      </c>
      <c r="E16" s="38" t="n">
        <v>96.09</v>
      </c>
      <c r="F16" s="38" t="n">
        <v>92.67</v>
      </c>
      <c r="G16" s="38" t="n">
        <v>78.34</v>
      </c>
      <c r="H16" s="38" t="n">
        <v>105.68</v>
      </c>
      <c r="I16" s="38" t="n">
        <v>80.34</v>
      </c>
      <c r="J16" s="38" t="n">
        <v>71.7</v>
      </c>
      <c r="K16" s="38" t="n">
        <v>85.62</v>
      </c>
      <c r="L16" s="38" t="n">
        <v>114.5</v>
      </c>
      <c r="M16" s="38" t="n">
        <v>159.4</v>
      </c>
      <c r="N16" s="38" t="n">
        <f aca="false">AVERAGE(B16:M16)</f>
        <v>103.455</v>
      </c>
      <c r="O16" s="38" t="n">
        <f aca="false">SUM(B16:M16)</f>
        <v>1241.46</v>
      </c>
      <c r="P16" s="0" t="n">
        <f aca="false">A16-543</f>
        <v>2003</v>
      </c>
    </row>
    <row r="17" customFormat="false" ht="21.75" hidden="false" customHeight="false" outlineLevel="0" collapsed="false">
      <c r="A17" s="0" t="n">
        <v>2547</v>
      </c>
      <c r="B17" s="38" t="n">
        <v>191.5</v>
      </c>
      <c r="C17" s="38" t="n">
        <v>103.89</v>
      </c>
      <c r="D17" s="38" t="n">
        <v>82.6</v>
      </c>
      <c r="E17" s="38" t="n">
        <v>87.54</v>
      </c>
      <c r="F17" s="38" t="n">
        <v>76.41</v>
      </c>
      <c r="G17" s="38" t="n">
        <v>92.94</v>
      </c>
      <c r="H17" s="38" t="n">
        <v>85.02</v>
      </c>
      <c r="I17" s="38" t="n">
        <v>86.16</v>
      </c>
      <c r="J17" s="38" t="n">
        <v>72.7</v>
      </c>
      <c r="K17" s="38" t="n">
        <v>82.98</v>
      </c>
      <c r="L17" s="38" t="n">
        <v>131.26</v>
      </c>
      <c r="M17" s="38" t="n">
        <v>159.41</v>
      </c>
      <c r="N17" s="38" t="n">
        <f aca="false">AVERAGE(B17:M17)</f>
        <v>104.3675</v>
      </c>
      <c r="O17" s="38" t="n">
        <f aca="false">SUM(B17:M17)</f>
        <v>1252.41</v>
      </c>
      <c r="P17" s="0" t="n">
        <f aca="false">A17-543</f>
        <v>2004</v>
      </c>
    </row>
    <row r="18" customFormat="false" ht="21.75" hidden="false" customHeight="false" outlineLevel="0" collapsed="false">
      <c r="A18" s="0" t="n">
        <v>2548</v>
      </c>
      <c r="B18" s="38" t="n">
        <v>157.82</v>
      </c>
      <c r="C18" s="38" t="n">
        <v>147.28</v>
      </c>
      <c r="D18" s="38" t="n">
        <v>108.12</v>
      </c>
      <c r="E18" s="38" t="n">
        <v>86.28</v>
      </c>
      <c r="F18" s="38" t="n">
        <v>92.36</v>
      </c>
      <c r="G18" s="38" t="n">
        <v>67.62</v>
      </c>
      <c r="H18" s="38" t="n">
        <v>76.54</v>
      </c>
      <c r="I18" s="38" t="s">
        <v>20</v>
      </c>
      <c r="J18" s="38" t="n">
        <v>62.09</v>
      </c>
      <c r="K18" s="38" t="n">
        <v>84.3</v>
      </c>
      <c r="L18" s="38" t="s">
        <v>20</v>
      </c>
      <c r="M18" s="38" t="n">
        <v>164.88</v>
      </c>
      <c r="N18" s="38" t="n">
        <f aca="false">AVERAGE(B18:M18)</f>
        <v>104.729</v>
      </c>
      <c r="O18" s="38"/>
      <c r="P18" s="0" t="n">
        <f aca="false">A18-543</f>
        <v>2005</v>
      </c>
    </row>
    <row r="19" customFormat="false" ht="21.75" hidden="false" customHeight="false" outlineLevel="0" collapsed="false">
      <c r="A19" s="0" t="n">
        <v>2549</v>
      </c>
      <c r="B19" s="38" t="n">
        <v>116.6</v>
      </c>
      <c r="C19" s="38" t="n">
        <v>96.62</v>
      </c>
      <c r="D19" s="38" t="n">
        <v>82.46</v>
      </c>
      <c r="E19" s="38" t="n">
        <v>58.73</v>
      </c>
      <c r="F19" s="38" t="n">
        <v>78.46</v>
      </c>
      <c r="G19" s="38" t="n">
        <v>73.85</v>
      </c>
      <c r="H19" s="38" t="n">
        <v>78.18</v>
      </c>
      <c r="I19" s="38" t="n">
        <v>83.46</v>
      </c>
      <c r="J19" s="38" t="n">
        <v>77.98</v>
      </c>
      <c r="K19" s="38" t="n">
        <v>92.01</v>
      </c>
      <c r="L19" s="38" t="n">
        <v>115.88</v>
      </c>
      <c r="M19" s="38" t="n">
        <v>165.43</v>
      </c>
      <c r="N19" s="38" t="n">
        <f aca="false">AVERAGE(B19:M19)</f>
        <v>93.305</v>
      </c>
      <c r="O19" s="38" t="n">
        <f aca="false">SUM(B19:M19)</f>
        <v>1119.66</v>
      </c>
      <c r="P19" s="0" t="n">
        <f aca="false">A19-543</f>
        <v>2006</v>
      </c>
    </row>
    <row r="20" customFormat="false" ht="21.75" hidden="false" customHeight="false" outlineLevel="0" collapsed="false">
      <c r="A20" s="0" t="n">
        <v>2550</v>
      </c>
      <c r="B20" s="38" t="n">
        <v>162.29</v>
      </c>
      <c r="C20" s="38" t="n">
        <v>81.66</v>
      </c>
      <c r="D20" s="38" t="n">
        <v>103.45</v>
      </c>
      <c r="E20" s="38" t="n">
        <v>105.4</v>
      </c>
      <c r="F20" s="38" t="n">
        <v>72.99</v>
      </c>
      <c r="G20" s="38" t="n">
        <v>73.12</v>
      </c>
      <c r="H20" s="38" t="n">
        <v>70.9</v>
      </c>
      <c r="I20" s="38" t="n">
        <v>61.4</v>
      </c>
      <c r="J20" s="38" t="n">
        <v>75.78</v>
      </c>
      <c r="K20" s="38" t="n">
        <v>77.12</v>
      </c>
      <c r="L20" s="38" t="n">
        <v>100.98</v>
      </c>
      <c r="M20" s="38" t="n">
        <v>139.22</v>
      </c>
      <c r="N20" s="38" t="n">
        <f aca="false">AVERAGE(B20:M20)</f>
        <v>93.6925</v>
      </c>
      <c r="O20" s="38" t="n">
        <f aca="false">SUM(B20:M20)</f>
        <v>1124.31</v>
      </c>
      <c r="P20" s="0" t="n">
        <f aca="false">A20-543</f>
        <v>2007</v>
      </c>
    </row>
    <row r="21" customFormat="false" ht="21.75" hidden="false" customHeight="false" outlineLevel="0" collapsed="false">
      <c r="A21" s="0" t="n">
        <v>2551</v>
      </c>
      <c r="B21" s="38" t="n">
        <v>124.66</v>
      </c>
      <c r="C21" s="38" t="n">
        <v>100.02</v>
      </c>
      <c r="D21" s="38" t="n">
        <v>84</v>
      </c>
      <c r="E21" s="38" t="n">
        <v>71.26</v>
      </c>
      <c r="F21" s="38" t="n">
        <v>94.4</v>
      </c>
      <c r="G21" s="38" t="n">
        <v>87.01</v>
      </c>
      <c r="H21" s="38" t="n">
        <v>64.52</v>
      </c>
      <c r="I21" s="38" t="n">
        <v>66.44</v>
      </c>
      <c r="J21" s="38" t="n">
        <v>57.365</v>
      </c>
      <c r="K21" s="38" t="n">
        <v>74.76</v>
      </c>
      <c r="L21" s="38" t="n">
        <v>106.28</v>
      </c>
      <c r="M21" s="38" t="n">
        <v>128.18</v>
      </c>
      <c r="N21" s="38" t="n">
        <f aca="false">AVERAGE(B21:M21)</f>
        <v>88.24125</v>
      </c>
      <c r="O21" s="38" t="n">
        <f aca="false">SUM(B21:M21)</f>
        <v>1058.895</v>
      </c>
      <c r="P21" s="0" t="n">
        <f aca="false">A21-543</f>
        <v>2008</v>
      </c>
    </row>
    <row r="22" customFormat="false" ht="21.75" hidden="false" customHeight="false" outlineLevel="0" collapsed="false">
      <c r="A22" s="0" t="n">
        <v>2552</v>
      </c>
      <c r="B22" s="38" t="n">
        <v>128.68</v>
      </c>
      <c r="C22" s="38" t="n">
        <v>109.57</v>
      </c>
      <c r="D22" s="38" t="n">
        <v>92.41</v>
      </c>
      <c r="E22" s="38" t="n">
        <v>78.9</v>
      </c>
      <c r="F22" s="38" t="n">
        <v>95.69</v>
      </c>
      <c r="G22" s="38" t="n">
        <v>92.02</v>
      </c>
      <c r="H22" s="38" t="n">
        <v>77.92</v>
      </c>
      <c r="I22" s="38" t="n">
        <v>73.56</v>
      </c>
      <c r="J22" s="38" t="n">
        <v>66.88</v>
      </c>
      <c r="K22" s="38" t="n">
        <v>80.64</v>
      </c>
      <c r="L22" s="38" t="n">
        <v>114.7</v>
      </c>
      <c r="M22" s="38" t="n">
        <v>141.04</v>
      </c>
      <c r="N22" s="38" t="n">
        <f aca="false">AVERAGE(B22:M22)</f>
        <v>96.0008333333333</v>
      </c>
      <c r="O22" s="38" t="n">
        <f aca="false">SUM(B22:M22)</f>
        <v>1152.01</v>
      </c>
      <c r="P22" s="0" t="n">
        <f aca="false">A22-543</f>
        <v>2009</v>
      </c>
    </row>
    <row r="23" customFormat="false" ht="21.75" hidden="false" customHeight="false" outlineLevel="0" collapsed="false">
      <c r="A23" s="0" t="n">
        <v>2553</v>
      </c>
      <c r="B23" s="38" t="n">
        <v>191.62</v>
      </c>
      <c r="C23" s="38" t="n">
        <v>155.58</v>
      </c>
      <c r="D23" s="38" t="n">
        <v>109.84</v>
      </c>
      <c r="E23" s="38" t="n">
        <v>91.34</v>
      </c>
      <c r="F23" s="38" t="n">
        <v>71.82</v>
      </c>
      <c r="G23" s="38" t="n">
        <v>97.46</v>
      </c>
      <c r="H23" s="38" t="n">
        <v>59.95</v>
      </c>
      <c r="I23" s="38" t="n">
        <v>64.17</v>
      </c>
      <c r="J23" s="38" t="n">
        <v>65.62</v>
      </c>
      <c r="K23" s="38" t="n">
        <v>82.6</v>
      </c>
      <c r="L23" s="38" t="n">
        <v>106.47</v>
      </c>
      <c r="M23" s="38" t="n">
        <v>90.52</v>
      </c>
      <c r="N23" s="38" t="n">
        <f aca="false">AVERAGE(B23:M23)</f>
        <v>98.9158333333333</v>
      </c>
      <c r="O23" s="38" t="n">
        <f aca="false">SUM(B23:M23)</f>
        <v>1186.99</v>
      </c>
      <c r="P23" s="0" t="n">
        <f aca="false">A23-543</f>
        <v>2010</v>
      </c>
    </row>
    <row r="24" customFormat="false" ht="21.75" hidden="false" customHeight="false" outlineLevel="0" collapsed="false">
      <c r="A24" s="0" t="n">
        <v>2554</v>
      </c>
      <c r="B24" s="38" t="n">
        <v>109.96</v>
      </c>
      <c r="C24" s="38" t="n">
        <v>89.9</v>
      </c>
      <c r="D24" s="38" t="n">
        <v>78.84</v>
      </c>
      <c r="E24" s="38" t="n">
        <v>86.71</v>
      </c>
      <c r="F24" s="38" t="n">
        <v>59.23</v>
      </c>
      <c r="G24" s="38" t="n">
        <v>78.6</v>
      </c>
      <c r="H24" s="38" t="n">
        <v>55.52</v>
      </c>
      <c r="I24" s="38" t="n">
        <v>65.96</v>
      </c>
      <c r="J24" s="38" t="n">
        <v>60.44</v>
      </c>
      <c r="K24" s="38" t="n">
        <v>66.62</v>
      </c>
      <c r="L24" s="38" t="n">
        <v>95.28</v>
      </c>
      <c r="M24" s="38" t="n">
        <v>127.66</v>
      </c>
      <c r="N24" s="38" t="n">
        <f aca="false">AVERAGE(B24:M24)</f>
        <v>81.2266666666667</v>
      </c>
      <c r="O24" s="38" t="n">
        <f aca="false">SUM(B24:M24)</f>
        <v>974.72</v>
      </c>
      <c r="P24" s="0" t="n">
        <f aca="false">A24-543</f>
        <v>2011</v>
      </c>
    </row>
    <row r="25" customFormat="false" ht="21.75" hidden="false" customHeight="false" outlineLevel="0" collapsed="false">
      <c r="A25" s="0" t="n">
        <v>2555</v>
      </c>
      <c r="B25" s="38" t="n">
        <v>136.04</v>
      </c>
      <c r="C25" s="38" t="n">
        <v>104.8</v>
      </c>
      <c r="D25" s="38" t="n">
        <v>63.64</v>
      </c>
      <c r="E25" s="38" t="n">
        <v>70.47</v>
      </c>
      <c r="F25" s="38" t="n">
        <v>50.03</v>
      </c>
      <c r="G25" s="38" t="n">
        <v>69.53</v>
      </c>
      <c r="H25" s="38" t="n">
        <v>76.97</v>
      </c>
      <c r="I25" s="38" t="n">
        <v>63.2</v>
      </c>
      <c r="J25" s="38" t="n">
        <v>72.74</v>
      </c>
      <c r="K25" s="38" t="n">
        <v>77.4</v>
      </c>
      <c r="L25" s="38" t="n">
        <v>85.46</v>
      </c>
      <c r="M25" s="38" t="n">
        <v>134.44</v>
      </c>
      <c r="N25" s="38" t="n">
        <f aca="false">AVERAGE(B25:M25)</f>
        <v>83.7266666666667</v>
      </c>
      <c r="O25" s="38" t="n">
        <f aca="false">SUM(B25:M25)</f>
        <v>1004.72</v>
      </c>
      <c r="P25" s="0" t="n">
        <f aca="false">A25-543</f>
        <v>2012</v>
      </c>
    </row>
    <row r="26" customFormat="false" ht="21.75" hidden="false" customHeight="false" outlineLevel="0" collapsed="false">
      <c r="A26" s="0" t="n">
        <v>2556</v>
      </c>
      <c r="B26" s="0" t="n">
        <v>156.38</v>
      </c>
      <c r="C26" s="0" t="n">
        <v>136.02</v>
      </c>
      <c r="D26" s="0" t="n">
        <v>88.24</v>
      </c>
      <c r="E26" s="0" t="n">
        <v>69.34</v>
      </c>
      <c r="F26" s="0" t="n">
        <v>61.4</v>
      </c>
      <c r="G26" s="0" t="n">
        <v>55.64</v>
      </c>
      <c r="H26" s="0" t="n">
        <v>57.08</v>
      </c>
      <c r="I26" s="0" t="n">
        <v>67.79</v>
      </c>
      <c r="J26" s="0" t="n">
        <v>47.68</v>
      </c>
      <c r="K26" s="0" t="n">
        <v>67.92</v>
      </c>
      <c r="L26" s="0" t="n">
        <v>102.12</v>
      </c>
      <c r="M26" s="0" t="n">
        <v>156.4</v>
      </c>
      <c r="N26" s="38" t="n">
        <f aca="false">AVERAGE(B26:M26)</f>
        <v>88.8341666666667</v>
      </c>
      <c r="O26" s="38" t="n">
        <f aca="false">SUM(B26:M26)</f>
        <v>1066.01</v>
      </c>
      <c r="P26" s="0" t="n">
        <f aca="false">A26-543</f>
        <v>2013</v>
      </c>
    </row>
    <row r="27" customFormat="false" ht="21.75" hidden="false" customHeight="false" outlineLevel="0" collapsed="false">
      <c r="A27" s="0" t="n">
        <v>2557</v>
      </c>
      <c r="B27" s="0" t="n">
        <v>122.3</v>
      </c>
      <c r="C27" s="0" t="n">
        <v>115.76</v>
      </c>
      <c r="D27" s="0" t="n">
        <v>64.96</v>
      </c>
      <c r="E27" s="0" t="n">
        <v>85.34</v>
      </c>
      <c r="F27" s="0" t="n">
        <v>57.78</v>
      </c>
      <c r="G27" s="0" t="n">
        <v>76.54</v>
      </c>
      <c r="H27" s="0" t="n">
        <v>72.18</v>
      </c>
      <c r="I27" s="0" t="n">
        <v>80.32</v>
      </c>
      <c r="J27" s="0" t="n">
        <v>54.88</v>
      </c>
      <c r="K27" s="0" t="n">
        <v>63.38</v>
      </c>
      <c r="L27" s="0" t="n">
        <v>89.84</v>
      </c>
      <c r="M27" s="0" t="n">
        <v>127.43</v>
      </c>
      <c r="N27" s="38" t="n">
        <f aca="false">AVERAGE(B27:M27)</f>
        <v>84.2258333333333</v>
      </c>
      <c r="O27" s="38" t="n">
        <f aca="false">SUM(B27:M27)</f>
        <v>1010.71</v>
      </c>
      <c r="P27" s="0" t="n">
        <f aca="false">A27-543</f>
        <v>2014</v>
      </c>
    </row>
    <row r="28" customFormat="false" ht="21.75" hidden="false" customHeight="false" outlineLevel="0" collapsed="false">
      <c r="A28" s="0" t="n">
        <v>2558</v>
      </c>
      <c r="B28" s="0" t="n">
        <v>115.86</v>
      </c>
      <c r="C28" s="0" t="n">
        <v>129.5</v>
      </c>
      <c r="D28" s="0" t="n">
        <v>103.56</v>
      </c>
      <c r="E28" s="0" t="n">
        <v>59</v>
      </c>
      <c r="F28" s="0" t="n">
        <v>68.88</v>
      </c>
      <c r="G28" s="0" t="n">
        <v>58.24</v>
      </c>
      <c r="H28" s="0" t="n">
        <v>55.38</v>
      </c>
      <c r="I28" s="0" t="n">
        <v>62.98</v>
      </c>
      <c r="J28" s="0" t="n">
        <v>55.21</v>
      </c>
      <c r="K28" s="0" t="n">
        <v>64.86</v>
      </c>
      <c r="L28" s="0" t="n">
        <v>82.04</v>
      </c>
      <c r="M28" s="0" t="n">
        <v>144.94</v>
      </c>
      <c r="N28" s="38" t="n">
        <f aca="false">AVERAGE(B28:M28)</f>
        <v>83.3708333333333</v>
      </c>
      <c r="O28" s="38" t="n">
        <f aca="false">SUM(B28:M28)</f>
        <v>1000.45</v>
      </c>
      <c r="P28" s="0" t="n">
        <f aca="false">A28-543</f>
        <v>2015</v>
      </c>
    </row>
    <row r="29" customFormat="false" ht="21.75" hidden="false" customHeight="false" outlineLevel="0" collapsed="false">
      <c r="A29" s="0" t="n">
        <v>2559</v>
      </c>
      <c r="B29" s="0" t="n">
        <v>176.74</v>
      </c>
      <c r="C29" s="0" t="n">
        <v>145.64</v>
      </c>
      <c r="D29" s="0" t="n">
        <v>53.92</v>
      </c>
      <c r="E29" s="0" t="n">
        <v>68.6</v>
      </c>
      <c r="F29" s="0" t="n">
        <v>51.08</v>
      </c>
      <c r="G29" s="0" t="n">
        <v>54.94</v>
      </c>
      <c r="H29" s="0" t="n">
        <v>58</v>
      </c>
      <c r="I29" s="0" t="n">
        <v>58.76</v>
      </c>
      <c r="J29" s="0" t="n">
        <v>49.5</v>
      </c>
      <c r="K29" s="0" t="n">
        <v>53.22</v>
      </c>
      <c r="L29" s="0" t="n">
        <v>93.24</v>
      </c>
      <c r="M29" s="0" t="n">
        <v>158.06</v>
      </c>
      <c r="N29" s="38" t="n">
        <f aca="false">AVERAGE(B29:M29)</f>
        <v>85.1416666666667</v>
      </c>
      <c r="O29" s="38" t="n">
        <f aca="false">SUM(B29:M29)</f>
        <v>1021.7</v>
      </c>
      <c r="P29" s="0" t="n">
        <f aca="false">A29-543</f>
        <v>2016</v>
      </c>
    </row>
    <row r="30" customFormat="false" ht="21.75" hidden="false" customHeight="false" outlineLevel="0" collapsed="false">
      <c r="A30" s="0" t="n">
        <v>2560</v>
      </c>
      <c r="B30" s="0" t="n">
        <v>122.06</v>
      </c>
      <c r="C30" s="0" t="n">
        <v>82.6</v>
      </c>
      <c r="D30" s="0" t="n">
        <v>58.42</v>
      </c>
      <c r="E30" s="0" t="n">
        <v>50.44</v>
      </c>
      <c r="F30" s="0" t="n">
        <v>52.5</v>
      </c>
      <c r="G30" s="0" t="n">
        <v>38.18</v>
      </c>
      <c r="H30" s="0" t="n">
        <v>66.72</v>
      </c>
      <c r="I30" s="0" t="n">
        <v>53.9</v>
      </c>
      <c r="J30" s="0" t="n">
        <v>37.34</v>
      </c>
      <c r="K30" s="0" t="n">
        <v>63.34</v>
      </c>
      <c r="L30" s="0" t="n">
        <v>90.56</v>
      </c>
      <c r="M30" s="0" t="n">
        <v>126.64</v>
      </c>
      <c r="N30" s="38" t="n">
        <f aca="false">AVERAGE(B30:M30)</f>
        <v>70.225</v>
      </c>
      <c r="O30" s="38" t="n">
        <f aca="false">SUM(B30:M30)</f>
        <v>842.7</v>
      </c>
      <c r="P30" s="0" t="n">
        <f aca="false">A30-543</f>
        <v>2017</v>
      </c>
    </row>
    <row r="31" customFormat="false" ht="21.75" hidden="false" customHeight="false" outlineLevel="0" collapsed="false">
      <c r="A31" s="0" t="n">
        <v>2561</v>
      </c>
      <c r="B31" s="0" t="n">
        <v>109.71</v>
      </c>
      <c r="C31" s="0" t="n">
        <v>82.8</v>
      </c>
      <c r="D31" s="0" t="n">
        <v>73.17</v>
      </c>
      <c r="E31" s="0" t="n">
        <v>81.09</v>
      </c>
      <c r="F31" s="0" t="n">
        <v>79.36</v>
      </c>
      <c r="G31" s="0" t="n">
        <v>74.63</v>
      </c>
      <c r="H31" s="0" t="n">
        <v>73.88</v>
      </c>
      <c r="I31" s="0" t="n">
        <v>63.68</v>
      </c>
      <c r="J31" s="0" t="n">
        <v>49.16</v>
      </c>
      <c r="K31" s="0" t="n">
        <v>57.92</v>
      </c>
      <c r="L31" s="0" t="n">
        <v>105.2</v>
      </c>
      <c r="M31" s="0" t="n">
        <v>152.46</v>
      </c>
      <c r="N31" s="38" t="n">
        <f aca="false">AVERAGE(B31:M31)</f>
        <v>83.5883333333333</v>
      </c>
      <c r="O31" s="38" t="n">
        <f aca="false">SUM(B31:M31)</f>
        <v>1003.06</v>
      </c>
      <c r="P31" s="0" t="n">
        <f aca="false">A31-543</f>
        <v>2018</v>
      </c>
    </row>
    <row r="32" customFormat="false" ht="21.75" hidden="false" customHeight="false" outlineLevel="0" collapsed="false">
      <c r="A32" s="0" t="n">
        <v>2562</v>
      </c>
      <c r="B32" s="0" t="n">
        <v>170.53</v>
      </c>
      <c r="C32" s="0" t="n">
        <v>123.66</v>
      </c>
      <c r="D32" s="0" t="n">
        <v>71.86</v>
      </c>
      <c r="E32" s="0" t="n">
        <v>79.06</v>
      </c>
      <c r="F32" s="0" t="n">
        <v>72.79</v>
      </c>
      <c r="G32" s="0" t="n">
        <v>72.08</v>
      </c>
      <c r="H32" s="0" t="n">
        <v>84.36</v>
      </c>
      <c r="I32" s="0" t="n">
        <v>76.98</v>
      </c>
      <c r="J32" s="0" t="n">
        <v>71.76</v>
      </c>
      <c r="K32" s="0" t="n">
        <v>75.12</v>
      </c>
      <c r="L32" s="0" t="n">
        <v>97.1</v>
      </c>
      <c r="M32" s="0" t="n">
        <v>159.36</v>
      </c>
      <c r="N32" s="38" t="n">
        <f aca="false">AVERAGE(B32:M32)</f>
        <v>96.2216666666667</v>
      </c>
      <c r="O32" s="38" t="n">
        <f aca="false">SUM(B32:M32)</f>
        <v>1154.66</v>
      </c>
      <c r="P32" s="0" t="n">
        <f aca="false">A32-543</f>
        <v>2019</v>
      </c>
    </row>
    <row r="33" customFormat="false" ht="21.75" hidden="false" customHeight="false" outlineLevel="0" collapsed="false">
      <c r="A33" s="0" t="n">
        <v>2563</v>
      </c>
      <c r="B33" s="0" t="n">
        <v>163.44</v>
      </c>
      <c r="C33" s="0" t="n">
        <v>96.02</v>
      </c>
      <c r="D33" s="0" t="n">
        <v>98.7799999999999</v>
      </c>
      <c r="E33" s="0" t="n">
        <v>94.84</v>
      </c>
      <c r="F33" s="0" t="n">
        <v>70.04</v>
      </c>
      <c r="G33" s="0" t="n">
        <v>63.46</v>
      </c>
      <c r="H33" s="0" t="n">
        <v>43.86</v>
      </c>
      <c r="I33" s="0" t="n">
        <v>62.58</v>
      </c>
      <c r="J33" s="0" t="n">
        <v>59.18</v>
      </c>
      <c r="N33" s="38"/>
      <c r="O33" s="38"/>
    </row>
    <row r="34" customFormat="false" ht="21.75" hidden="false" customHeight="false" outlineLevel="0" collapsed="false">
      <c r="N34" s="38"/>
      <c r="O34" s="38"/>
    </row>
    <row r="36" customFormat="false" ht="21.75" hidden="false" customHeight="false" outlineLevel="0" collapsed="false">
      <c r="A36" s="43" t="s">
        <v>75</v>
      </c>
      <c r="B36" s="38" t="n">
        <f aca="false">MAX(B4:B35)</f>
        <v>196.74</v>
      </c>
      <c r="C36" s="38" t="n">
        <f aca="false">MAX(C4:C35)</f>
        <v>187.67</v>
      </c>
      <c r="D36" s="38" t="n">
        <f aca="false">MAX(D4:D35)</f>
        <v>144.5</v>
      </c>
      <c r="E36" s="38" t="n">
        <f aca="false">MAX(E4:E35)</f>
        <v>111.48</v>
      </c>
      <c r="F36" s="38" t="n">
        <f aca="false">MAX(F4:F35)</f>
        <v>104.74</v>
      </c>
      <c r="G36" s="38" t="n">
        <f aca="false">MAX(G4:G35)</f>
        <v>119.57</v>
      </c>
      <c r="H36" s="38" t="n">
        <f aca="false">MAX(H4:H35)</f>
        <v>119.92</v>
      </c>
      <c r="I36" s="38" t="n">
        <f aca="false">MAX(I4:I35)</f>
        <v>87.25</v>
      </c>
      <c r="J36" s="38" t="n">
        <f aca="false">MAX(J4:J35)</f>
        <v>101.91</v>
      </c>
      <c r="K36" s="38" t="n">
        <f aca="false">MAX(K4:K35)</f>
        <v>116.14</v>
      </c>
      <c r="L36" s="38" t="n">
        <f aca="false">MAX(L4:L35)</f>
        <v>142.03</v>
      </c>
      <c r="M36" s="38" t="n">
        <f aca="false">MAX(M4:M35)</f>
        <v>194.31</v>
      </c>
      <c r="N36" s="38" t="n">
        <f aca="false">MAX(B36:M36)</f>
        <v>196.74</v>
      </c>
    </row>
    <row r="37" customFormat="false" ht="21.75" hidden="false" customHeight="false" outlineLevel="0" collapsed="false">
      <c r="A37" s="43" t="s">
        <v>76</v>
      </c>
      <c r="B37" s="38" t="n">
        <f aca="false">AVERAGE(B4:B8,B10:B33)</f>
        <v>148.110793103448</v>
      </c>
      <c r="C37" s="38" t="n">
        <f aca="false">AVERAGE(C4:C8,C10:C33)</f>
        <v>119.072517241379</v>
      </c>
      <c r="D37" s="38" t="n">
        <f aca="false">AVERAGE(D4:D8,D10:D33)</f>
        <v>89.5975862068966</v>
      </c>
      <c r="E37" s="38" t="n">
        <f aca="false">AVERAGE(E4:E33)</f>
        <v>80.4793333333333</v>
      </c>
      <c r="F37" s="38" t="n">
        <f aca="false">AVERAGE(F4:F33)</f>
        <v>76.2023333333333</v>
      </c>
      <c r="G37" s="38" t="n">
        <f aca="false">AVERAGE(G4:G9,G11:G33)</f>
        <v>77.9696551724138</v>
      </c>
      <c r="H37" s="38" t="n">
        <f aca="false">AVERAGE(H4:H33,)</f>
        <v>74.2270967741935</v>
      </c>
      <c r="I37" s="38" t="n">
        <f aca="false">AVERAGE(I4:I17,I19:I33)</f>
        <v>71.7893103448276</v>
      </c>
      <c r="J37" s="38" t="n">
        <f aca="false">AVERAGE(J4:J33)</f>
        <v>68.5188333333333</v>
      </c>
      <c r="K37" s="38" t="n">
        <f aca="false">AVERAGE(K4:K5,K7:K33)</f>
        <v>79.4885714285714</v>
      </c>
      <c r="L37" s="38" t="n">
        <f aca="false">AVERAGE(L4:L5,L7,L9:L17,L19:L33)</f>
        <v>107.043461538462</v>
      </c>
      <c r="M37" s="38" t="n">
        <f aca="false">AVERAGE(M4:M5,M7:M33)</f>
        <v>148.044285714286</v>
      </c>
      <c r="N37" s="38" t="n">
        <f aca="false">AVERAGE(B37:M37)</f>
        <v>95.0453147937065</v>
      </c>
    </row>
    <row r="38" customFormat="false" ht="21.75" hidden="false" customHeight="false" outlineLevel="0" collapsed="false">
      <c r="A38" s="43" t="s">
        <v>77</v>
      </c>
      <c r="B38" s="38" t="n">
        <f aca="false">MIN(B4:B35)</f>
        <v>102.59</v>
      </c>
      <c r="C38" s="38" t="n">
        <f aca="false">MIN(C4:C35)</f>
        <v>81.66</v>
      </c>
      <c r="D38" s="38" t="n">
        <f aca="false">MIN(D4:D35)</f>
        <v>53.92</v>
      </c>
      <c r="E38" s="38" t="n">
        <f aca="false">MIN(E4:E35)</f>
        <v>44.87</v>
      </c>
      <c r="F38" s="38" t="n">
        <f aca="false">MIN(F4:F35)</f>
        <v>50.03</v>
      </c>
      <c r="G38" s="38" t="n">
        <f aca="false">MIN(G4:G35)</f>
        <v>38.18</v>
      </c>
      <c r="H38" s="38" t="n">
        <f aca="false">MIN(H4:H35)</f>
        <v>43.86</v>
      </c>
      <c r="I38" s="38" t="n">
        <f aca="false">MIN(I4:I35)</f>
        <v>53.9</v>
      </c>
      <c r="J38" s="38" t="n">
        <f aca="false">MIN(J4:J35)</f>
        <v>37.34</v>
      </c>
      <c r="K38" s="38" t="n">
        <f aca="false">MIN(K4:K35)</f>
        <v>53.22</v>
      </c>
      <c r="L38" s="38" t="n">
        <f aca="false">MIN(L4:L35)</f>
        <v>82.04</v>
      </c>
      <c r="M38" s="38" t="n">
        <f aca="false">MIN(M4:M35)</f>
        <v>90.52</v>
      </c>
      <c r="N38" s="38" t="n">
        <f aca="false">MIN(B38:M38)</f>
        <v>37.3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56:14Z</dcterms:created>
  <dc:creator>wwww</dc:creator>
  <dc:description/>
  <dc:language>en-US</dc:language>
  <cp:lastModifiedBy>Noom</cp:lastModifiedBy>
  <dcterms:modified xsi:type="dcterms:W3CDTF">2025-04-08T07:17:42Z</dcterms:modified>
  <cp:revision>0</cp:revision>
  <dc:subject/>
  <dc:title/>
</cp:coreProperties>
</file>