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Q:$AC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31 P.64  </t>
    </r>
    <r>
      <rPr>
        <b val="true"/>
        <sz val="14"/>
        <rFont val="Noto Sans Devanagari"/>
        <family val="2"/>
      </rPr>
      <t xml:space="preserve">บ้านดอย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อมก๋อย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  <si>
    <t xml:space="preserve"> </t>
  </si>
  <si>
    <r>
      <rPr>
        <b val="true"/>
        <u val="single"/>
        <sz val="14"/>
        <rFont val="Noto Sans Devanagari"/>
        <family val="2"/>
      </rPr>
      <t xml:space="preserve">หมายเหตุ ปีน้ำเริ่มตั้งแต่ </t>
    </r>
    <r>
      <rPr>
        <b val="true"/>
        <u val="single"/>
        <sz val="14"/>
        <rFont val="TH SarabunPSK"/>
        <family val="2"/>
      </rPr>
      <t xml:space="preserve">1</t>
    </r>
    <r>
      <rPr>
        <b val="true"/>
        <u val="single"/>
        <sz val="14"/>
        <rFont val="Noto Sans Devanagari"/>
        <family val="2"/>
      </rPr>
      <t xml:space="preserve">เม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ย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ถึง</t>
    </r>
    <r>
      <rPr>
        <b val="true"/>
        <u val="single"/>
        <sz val="14"/>
        <rFont val="TH SarabunPSK"/>
        <family val="2"/>
      </rPr>
      <t xml:space="preserve">31</t>
    </r>
    <r>
      <rPr>
        <b val="true"/>
        <u val="single"/>
        <sz val="14"/>
        <rFont val="Noto Sans Devanagari"/>
        <family val="2"/>
      </rPr>
      <t xml:space="preserve">มี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"/>
    <numFmt numFmtId="166" formatCode="0.0"/>
    <numFmt numFmtId="167" formatCode="&quot;   bbbb&quot;"/>
    <numFmt numFmtId="168" formatCode="0.0_)"/>
    <numFmt numFmtId="169" formatCode="0_)"/>
    <numFmt numFmtId="170" formatCode="d&quot; ดดด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P.64 อ.อมก๋อย จ.เชียงใหม่</a:t>
            </a:r>
          </a:p>
        </c:rich>
      </c:tx>
      <c:layout>
        <c:manualLayout>
          <c:xMode val="edge"/>
          <c:yMode val="edge"/>
          <c:x val="0.350891194466614"/>
          <c:y val="0.03879524045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185421654695"/>
          <c:y val="0.144831432821021"/>
          <c:w val="0.935089119446661"/>
          <c:h val="0.784890927119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เฉลี่ย 1011.8 มม."</c:f>
              <c:strCache>
                <c:ptCount val="1"/>
                <c:pt idx="0">
                  <c:v>ปริมาณน้ำฝนเฉลี่ย 1011.8 มม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0</c:f>
              <c:strCache>
                <c:ptCount val="36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/>
                </c:pt>
              </c:strCache>
            </c:strRef>
          </c:cat>
          <c:val>
            <c:numRef>
              <c:f>monthly!$N$5:$N$40</c:f>
              <c:numCache>
                <c:formatCode>General</c:formatCode>
                <c:ptCount val="36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62.6</c:v>
                </c:pt>
                <c:pt idx="28">
                  <c:v>815.7</c:v>
                </c:pt>
                <c:pt idx="29">
                  <c:v>686.7</c:v>
                </c:pt>
                <c:pt idx="30">
                  <c:v>673.3</c:v>
                </c:pt>
                <c:pt idx="31">
                  <c:v>1150.9</c:v>
                </c:pt>
                <c:pt idx="32">
                  <c:v>1122.5</c:v>
                </c:pt>
                <c:pt idx="33">
                  <c:v>1263</c:v>
                </c:pt>
                <c:pt idx="34">
                  <c:v>963.5</c:v>
                </c:pt>
              </c:numCache>
            </c:numRef>
          </c:val>
        </c:ser>
        <c:gapWidth val="150"/>
        <c:overlap val="0"/>
        <c:axId val="51761940"/>
        <c:axId val="19826445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984.6 มม."</c:f>
              <c:strCache>
                <c:ptCount val="1"/>
                <c:pt idx="0">
                  <c:v>ปริมาณน้ำฝนเฉลี่ย 984.6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0</c:f>
              <c:strCache>
                <c:ptCount val="36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/>
                </c:pt>
              </c:strCache>
            </c:strRef>
          </c:cat>
          <c:val>
            <c:numRef>
              <c:f>monthly!$P$5:$P$40</c:f>
              <c:numCache>
                <c:formatCode>General</c:formatCode>
                <c:ptCount val="36"/>
                <c:pt idx="0">
                  <c:v>984.6</c:v>
                </c:pt>
                <c:pt idx="1">
                  <c:v>984.6</c:v>
                </c:pt>
                <c:pt idx="2">
                  <c:v>984.6</c:v>
                </c:pt>
                <c:pt idx="3">
                  <c:v>984.6</c:v>
                </c:pt>
                <c:pt idx="4">
                  <c:v>984.6</c:v>
                </c:pt>
                <c:pt idx="5">
                  <c:v>984.6</c:v>
                </c:pt>
                <c:pt idx="6">
                  <c:v>984.6</c:v>
                </c:pt>
                <c:pt idx="7">
                  <c:v>984.6</c:v>
                </c:pt>
                <c:pt idx="8">
                  <c:v>984.6</c:v>
                </c:pt>
                <c:pt idx="9">
                  <c:v>984.6</c:v>
                </c:pt>
                <c:pt idx="10">
                  <c:v>984.6</c:v>
                </c:pt>
                <c:pt idx="11">
                  <c:v>984.6</c:v>
                </c:pt>
                <c:pt idx="12">
                  <c:v>984.6</c:v>
                </c:pt>
                <c:pt idx="13">
                  <c:v>984.6</c:v>
                </c:pt>
                <c:pt idx="14">
                  <c:v>984.6</c:v>
                </c:pt>
                <c:pt idx="15">
                  <c:v>984.6</c:v>
                </c:pt>
                <c:pt idx="16">
                  <c:v>984.6</c:v>
                </c:pt>
                <c:pt idx="17">
                  <c:v>984.6</c:v>
                </c:pt>
                <c:pt idx="18">
                  <c:v>984.6</c:v>
                </c:pt>
                <c:pt idx="19">
                  <c:v>984.6</c:v>
                </c:pt>
                <c:pt idx="20">
                  <c:v>984.6</c:v>
                </c:pt>
                <c:pt idx="21">
                  <c:v>984.6</c:v>
                </c:pt>
                <c:pt idx="22">
                  <c:v>984.6</c:v>
                </c:pt>
                <c:pt idx="23">
                  <c:v>984.6</c:v>
                </c:pt>
                <c:pt idx="24">
                  <c:v>984.6</c:v>
                </c:pt>
                <c:pt idx="25">
                  <c:v>984.6</c:v>
                </c:pt>
                <c:pt idx="26">
                  <c:v>984.6</c:v>
                </c:pt>
                <c:pt idx="27">
                  <c:v>984.6</c:v>
                </c:pt>
                <c:pt idx="28">
                  <c:v>984.6</c:v>
                </c:pt>
                <c:pt idx="29">
                  <c:v>984.6</c:v>
                </c:pt>
                <c:pt idx="30">
                  <c:v>984.6</c:v>
                </c:pt>
                <c:pt idx="31">
                  <c:v>984.6</c:v>
                </c:pt>
                <c:pt idx="32">
                  <c:v>984.6</c:v>
                </c:pt>
                <c:pt idx="33">
                  <c:v>984.6</c:v>
                </c:pt>
                <c:pt idx="34">
                  <c:v>98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61940"/>
        <c:axId val="19826445"/>
      </c:lineChart>
      <c:catAx>
        <c:axId val="5176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1149241819633"/>
              <c:y val="0.941373326722856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19826445"/>
        <c:crossesAt val="0"/>
        <c:auto val="1"/>
        <c:lblAlgn val="ctr"/>
        <c:lblOffset val="100"/>
        <c:noMultiLvlLbl val="0"/>
      </c:catAx>
      <c:valAx>
        <c:axId val="1982644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3014099494546"/>
              <c:y val="0.16757560733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761940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5756850226124"/>
          <c:y val="0.178296975706495"/>
          <c:w val="0.262782654961426"/>
          <c:h val="0.0393529995042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8640</xdr:colOff>
      <xdr:row>2</xdr:row>
      <xdr:rowOff>171000</xdr:rowOff>
    </xdr:from>
    <xdr:to>
      <xdr:col>29</xdr:col>
      <xdr:colOff>465120</xdr:colOff>
      <xdr:row>25</xdr:row>
      <xdr:rowOff>123480</xdr:rowOff>
    </xdr:to>
    <xdr:graphicFrame>
      <xdr:nvGraphicFramePr>
        <xdr:cNvPr id="0" name="Chart 1"/>
        <xdr:cNvGraphicFramePr/>
      </xdr:nvGraphicFramePr>
      <xdr:xfrm>
        <a:off x="8376120" y="856800"/>
        <a:ext cx="6765840" cy="58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8" activeCellId="0" sqref="L48"/>
    </sheetView>
  </sheetViews>
  <sheetFormatPr defaultColWidth="6.9921875" defaultRowHeight="18.75" zeroHeight="false" outlineLevelRow="0" outlineLevelCol="0"/>
  <cols>
    <col collapsed="false" customWidth="false" hidden="false" outlineLevel="0" max="1" min="1" style="1" width="6.99"/>
    <col collapsed="false" customWidth="false" hidden="false" outlineLevel="0" max="13" min="2" style="2" width="6.99"/>
    <col collapsed="false" customWidth="false" hidden="false" outlineLevel="0" max="14" min="14" style="3" width="6.99"/>
    <col collapsed="false" customWidth="false" hidden="false" outlineLevel="0" max="15" min="15" style="4" width="6.99"/>
    <col collapsed="false" customWidth="false" hidden="false" outlineLevel="0" max="257" min="16" style="2" width="6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24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5" t="s">
        <v>15</v>
      </c>
      <c r="O4" s="11" t="s">
        <v>16</v>
      </c>
      <c r="P4" s="16"/>
    </row>
    <row r="5" s="25" customFormat="true" ht="20.1" hidden="false" customHeight="true" outlineLevel="0" collapsed="false">
      <c r="A5" s="17" t="n">
        <v>33215</v>
      </c>
      <c r="B5" s="18" t="n">
        <v>0</v>
      </c>
      <c r="C5" s="19" t="n">
        <v>214.9</v>
      </c>
      <c r="D5" s="19" t="n">
        <v>48.5</v>
      </c>
      <c r="E5" s="19" t="n">
        <v>82.9</v>
      </c>
      <c r="F5" s="19" t="n">
        <v>149.8</v>
      </c>
      <c r="G5" s="19" t="n">
        <v>157.9</v>
      </c>
      <c r="H5" s="19" t="n">
        <v>197.7</v>
      </c>
      <c r="I5" s="20" t="n">
        <v>48.3</v>
      </c>
      <c r="J5" s="20" t="n">
        <v>0</v>
      </c>
      <c r="K5" s="20" t="n">
        <v>0</v>
      </c>
      <c r="L5" s="20" t="n">
        <v>0</v>
      </c>
      <c r="M5" s="21" t="n">
        <v>36.5</v>
      </c>
      <c r="N5" s="22" t="n">
        <v>936.5</v>
      </c>
      <c r="O5" s="23" t="n">
        <v>81</v>
      </c>
      <c r="P5" s="24" t="n">
        <v>984.6</v>
      </c>
    </row>
    <row r="6" s="25" customFormat="true" ht="20.1" hidden="false" customHeight="true" outlineLevel="0" collapsed="false">
      <c r="A6" s="26" t="n">
        <v>33580</v>
      </c>
      <c r="B6" s="27" t="n">
        <v>107.6</v>
      </c>
      <c r="C6" s="28" t="n">
        <v>44.6</v>
      </c>
      <c r="D6" s="28" t="n">
        <v>142.1</v>
      </c>
      <c r="E6" s="28" t="n">
        <v>83.6</v>
      </c>
      <c r="F6" s="28" t="n">
        <v>234.8</v>
      </c>
      <c r="G6" s="28" t="n">
        <v>245.2</v>
      </c>
      <c r="H6" s="28" t="n">
        <v>49.3</v>
      </c>
      <c r="I6" s="28" t="n">
        <v>10.7</v>
      </c>
      <c r="J6" s="28" t="n">
        <v>30.7</v>
      </c>
      <c r="K6" s="28" t="n">
        <v>0</v>
      </c>
      <c r="L6" s="28" t="n">
        <v>28.5</v>
      </c>
      <c r="M6" s="29" t="n">
        <v>0</v>
      </c>
      <c r="N6" s="30" t="n">
        <v>977.1</v>
      </c>
      <c r="O6" s="31" t="n">
        <v>125</v>
      </c>
      <c r="P6" s="24" t="n">
        <v>984.6</v>
      </c>
    </row>
    <row r="7" s="25" customFormat="true" ht="20.1" hidden="false" customHeight="true" outlineLevel="0" collapsed="false">
      <c r="A7" s="26" t="n">
        <v>33946</v>
      </c>
      <c r="B7" s="27" t="n">
        <v>9</v>
      </c>
      <c r="C7" s="28" t="n">
        <v>81.3</v>
      </c>
      <c r="D7" s="28" t="n">
        <v>72.8</v>
      </c>
      <c r="E7" s="28" t="n">
        <v>142.6</v>
      </c>
      <c r="F7" s="28" t="n">
        <v>83.5</v>
      </c>
      <c r="G7" s="28" t="n">
        <v>261.6</v>
      </c>
      <c r="H7" s="28" t="n">
        <v>207.6</v>
      </c>
      <c r="I7" s="28" t="n">
        <v>10.1</v>
      </c>
      <c r="J7" s="28" t="n">
        <v>101.7</v>
      </c>
      <c r="K7" s="28" t="n">
        <v>0</v>
      </c>
      <c r="L7" s="28" t="n">
        <v>0</v>
      </c>
      <c r="M7" s="29" t="n">
        <v>9.9</v>
      </c>
      <c r="N7" s="30" t="n">
        <v>980.1</v>
      </c>
      <c r="O7" s="31" t="n">
        <v>124</v>
      </c>
      <c r="P7" s="24" t="n">
        <v>984.6</v>
      </c>
    </row>
    <row r="8" s="25" customFormat="true" ht="20.1" hidden="false" customHeight="true" outlineLevel="0" collapsed="false">
      <c r="A8" s="26" t="n">
        <v>34311</v>
      </c>
      <c r="B8" s="27" t="n">
        <v>17.5</v>
      </c>
      <c r="C8" s="28" t="n">
        <v>219.5</v>
      </c>
      <c r="D8" s="28" t="n">
        <v>40.8</v>
      </c>
      <c r="E8" s="28" t="n">
        <v>54.2</v>
      </c>
      <c r="F8" s="28" t="n">
        <v>77.7</v>
      </c>
      <c r="G8" s="28" t="n">
        <v>355.3</v>
      </c>
      <c r="H8" s="28" t="n">
        <v>66.5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88.3</v>
      </c>
      <c r="N8" s="32" t="n">
        <v>919.8</v>
      </c>
      <c r="O8" s="31" t="n">
        <v>112</v>
      </c>
      <c r="P8" s="24" t="n">
        <v>984.6</v>
      </c>
    </row>
    <row r="9" s="25" customFormat="true" ht="20.1" hidden="false" customHeight="true" outlineLevel="0" collapsed="false">
      <c r="A9" s="26" t="n">
        <v>34676</v>
      </c>
      <c r="B9" s="27" t="n">
        <v>117.6</v>
      </c>
      <c r="C9" s="28" t="n">
        <v>202.2</v>
      </c>
      <c r="D9" s="28" t="n">
        <v>115.1</v>
      </c>
      <c r="E9" s="28" t="n">
        <v>139.8</v>
      </c>
      <c r="F9" s="28" t="n">
        <v>225.6</v>
      </c>
      <c r="G9" s="28" t="n">
        <v>172.3</v>
      </c>
      <c r="H9" s="28" t="n">
        <v>70.8</v>
      </c>
      <c r="I9" s="28" t="n">
        <v>2.1</v>
      </c>
      <c r="J9" s="28" t="n">
        <v>0</v>
      </c>
      <c r="K9" s="28" t="n">
        <v>0</v>
      </c>
      <c r="L9" s="28" t="n">
        <v>0</v>
      </c>
      <c r="M9" s="29" t="n">
        <v>34.7</v>
      </c>
      <c r="N9" s="32" t="n">
        <f aca="false">SUM(B9:M9)</f>
        <v>1080.2</v>
      </c>
      <c r="O9" s="31" t="n">
        <v>124</v>
      </c>
      <c r="P9" s="24" t="n">
        <v>984.6</v>
      </c>
    </row>
    <row r="10" s="25" customFormat="true" ht="20.1" hidden="false" customHeight="true" outlineLevel="0" collapsed="false">
      <c r="A10" s="26" t="n">
        <v>35041</v>
      </c>
      <c r="B10" s="27" t="n">
        <v>25</v>
      </c>
      <c r="C10" s="28" t="n">
        <v>199.7</v>
      </c>
      <c r="D10" s="28" t="n">
        <v>67.8</v>
      </c>
      <c r="E10" s="28" t="n">
        <v>208.5</v>
      </c>
      <c r="F10" s="28" t="n">
        <v>134.4</v>
      </c>
      <c r="G10" s="28" t="n">
        <v>170.5</v>
      </c>
      <c r="H10" s="28" t="n">
        <v>94.6</v>
      </c>
      <c r="I10" s="28" t="n">
        <v>52.8</v>
      </c>
      <c r="J10" s="28" t="n">
        <v>0</v>
      </c>
      <c r="K10" s="28" t="n">
        <v>0</v>
      </c>
      <c r="L10" s="28" t="n">
        <v>66</v>
      </c>
      <c r="M10" s="29" t="n">
        <v>56.6</v>
      </c>
      <c r="N10" s="32" t="n">
        <v>1075.9</v>
      </c>
      <c r="O10" s="31" t="n">
        <v>123</v>
      </c>
      <c r="P10" s="24" t="n">
        <v>984.6</v>
      </c>
    </row>
    <row r="11" s="25" customFormat="true" ht="20.1" hidden="false" customHeight="true" outlineLevel="0" collapsed="false">
      <c r="A11" s="26" t="n">
        <v>35407</v>
      </c>
      <c r="B11" s="27" t="n">
        <v>108.1</v>
      </c>
      <c r="C11" s="28" t="n">
        <v>128</v>
      </c>
      <c r="D11" s="28" t="n">
        <v>144.6</v>
      </c>
      <c r="E11" s="28" t="n">
        <v>64.8</v>
      </c>
      <c r="F11" s="28" t="n">
        <v>202.7</v>
      </c>
      <c r="G11" s="28" t="n">
        <v>286.7</v>
      </c>
      <c r="H11" s="28" t="n">
        <v>76.4</v>
      </c>
      <c r="I11" s="28" t="n">
        <v>55.8</v>
      </c>
      <c r="J11" s="28" t="n">
        <v>0</v>
      </c>
      <c r="K11" s="28" t="n">
        <v>0</v>
      </c>
      <c r="L11" s="28" t="n">
        <v>0</v>
      </c>
      <c r="M11" s="29" t="n">
        <v>1.5</v>
      </c>
      <c r="N11" s="32" t="n">
        <v>1068.6</v>
      </c>
      <c r="O11" s="31" t="n">
        <v>122</v>
      </c>
      <c r="P11" s="24" t="n">
        <v>984.6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</row>
    <row r="12" s="25" customFormat="true" ht="20.1" hidden="false" customHeight="true" outlineLevel="0" collapsed="false">
      <c r="A12" s="26" t="n">
        <v>35772</v>
      </c>
      <c r="B12" s="27" t="n">
        <v>52.8</v>
      </c>
      <c r="C12" s="28" t="n">
        <v>88.6</v>
      </c>
      <c r="D12" s="28" t="n">
        <v>47.9</v>
      </c>
      <c r="E12" s="28" t="n">
        <v>137.3</v>
      </c>
      <c r="F12" s="28" t="n">
        <v>181.3</v>
      </c>
      <c r="G12" s="28" t="n">
        <v>164.3</v>
      </c>
      <c r="H12" s="28" t="n">
        <v>79.3</v>
      </c>
      <c r="I12" s="28" t="n">
        <v>9.7</v>
      </c>
      <c r="J12" s="28" t="n">
        <v>0</v>
      </c>
      <c r="K12" s="28" t="n">
        <v>0</v>
      </c>
      <c r="L12" s="28" t="n">
        <v>0</v>
      </c>
      <c r="M12" s="29" t="n">
        <v>0</v>
      </c>
      <c r="N12" s="32" t="n">
        <f aca="false">SUM(B12:M12)</f>
        <v>761.2</v>
      </c>
      <c r="O12" s="31" t="n">
        <v>125</v>
      </c>
      <c r="P12" s="24" t="n">
        <v>984.6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</row>
    <row r="13" s="25" customFormat="true" ht="20.1" hidden="false" customHeight="true" outlineLevel="0" collapsed="false">
      <c r="A13" s="26" t="n">
        <v>36137</v>
      </c>
      <c r="B13" s="27" t="n">
        <v>0</v>
      </c>
      <c r="C13" s="28" t="n">
        <v>154.2</v>
      </c>
      <c r="D13" s="28" t="n">
        <v>40.3</v>
      </c>
      <c r="E13" s="28" t="n">
        <v>60.6</v>
      </c>
      <c r="F13" s="28" t="n">
        <v>120.7</v>
      </c>
      <c r="G13" s="28" t="n">
        <v>118</v>
      </c>
      <c r="H13" s="28" t="n">
        <v>54.8</v>
      </c>
      <c r="I13" s="28" t="n">
        <v>26.4</v>
      </c>
      <c r="J13" s="28" t="n">
        <v>0</v>
      </c>
      <c r="K13" s="28" t="n">
        <v>25.8</v>
      </c>
      <c r="L13" s="28" t="n">
        <v>25</v>
      </c>
      <c r="M13" s="29" t="n">
        <v>20.5</v>
      </c>
      <c r="N13" s="32" t="n">
        <v>646.3</v>
      </c>
      <c r="O13" s="31" t="n">
        <v>94</v>
      </c>
      <c r="P13" s="24" t="n">
        <v>984.6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</row>
    <row r="14" s="25" customFormat="true" ht="20.1" hidden="false" customHeight="true" outlineLevel="0" collapsed="false">
      <c r="A14" s="26" t="n">
        <v>36502</v>
      </c>
      <c r="B14" s="27" t="n">
        <v>135.5</v>
      </c>
      <c r="C14" s="28" t="n">
        <v>240</v>
      </c>
      <c r="D14" s="28" t="n">
        <v>97.1</v>
      </c>
      <c r="E14" s="28" t="n">
        <v>73.6</v>
      </c>
      <c r="F14" s="28" t="n">
        <v>223.8</v>
      </c>
      <c r="G14" s="28" t="n">
        <v>193.6</v>
      </c>
      <c r="H14" s="28" t="n">
        <v>208.3</v>
      </c>
      <c r="I14" s="28" t="n">
        <v>44.8</v>
      </c>
      <c r="J14" s="28" t="n">
        <v>10.5</v>
      </c>
      <c r="K14" s="28" t="n">
        <v>0</v>
      </c>
      <c r="L14" s="28" t="n">
        <v>42.7</v>
      </c>
      <c r="M14" s="29" t="n">
        <v>50</v>
      </c>
      <c r="N14" s="32" t="n">
        <v>1319.9</v>
      </c>
      <c r="O14" s="31" t="n">
        <v>170</v>
      </c>
      <c r="P14" s="24" t="n">
        <v>984.6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</row>
    <row r="15" s="25" customFormat="true" ht="20.1" hidden="false" customHeight="true" outlineLevel="0" collapsed="false">
      <c r="A15" s="26" t="n">
        <v>36868</v>
      </c>
      <c r="B15" s="27" t="n">
        <v>176</v>
      </c>
      <c r="C15" s="28" t="n">
        <v>211.7</v>
      </c>
      <c r="D15" s="28" t="n">
        <v>157.4</v>
      </c>
      <c r="E15" s="28" t="n">
        <v>68.2</v>
      </c>
      <c r="F15" s="28" t="n">
        <v>134.1</v>
      </c>
      <c r="G15" s="28" t="n">
        <v>134.2</v>
      </c>
      <c r="H15" s="28" t="n">
        <v>163.2</v>
      </c>
      <c r="I15" s="28" t="n">
        <v>3.8</v>
      </c>
      <c r="J15" s="28" t="n">
        <v>28.4</v>
      </c>
      <c r="K15" s="28" t="n">
        <v>0</v>
      </c>
      <c r="L15" s="28" t="n">
        <v>0</v>
      </c>
      <c r="M15" s="29" t="n">
        <v>111.4</v>
      </c>
      <c r="N15" s="32" t="n">
        <v>1188.4</v>
      </c>
      <c r="O15" s="31" t="n">
        <v>154</v>
      </c>
      <c r="P15" s="24" t="n">
        <v>984.6</v>
      </c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</row>
    <row r="16" s="25" customFormat="true" ht="20.1" hidden="false" customHeight="true" outlineLevel="0" collapsed="false">
      <c r="A16" s="26" t="n">
        <v>37233</v>
      </c>
      <c r="B16" s="27" t="n">
        <v>0</v>
      </c>
      <c r="C16" s="28" t="n">
        <v>170.4</v>
      </c>
      <c r="D16" s="28" t="n">
        <v>60.9</v>
      </c>
      <c r="E16" s="28" t="n">
        <v>125.4</v>
      </c>
      <c r="F16" s="28" t="n">
        <v>108.5</v>
      </c>
      <c r="G16" s="28" t="n">
        <v>150.2</v>
      </c>
      <c r="H16" s="28" t="n">
        <v>128.2</v>
      </c>
      <c r="I16" s="28" t="n">
        <v>38.5</v>
      </c>
      <c r="J16" s="28" t="n">
        <v>17.7</v>
      </c>
      <c r="K16" s="28" t="n">
        <v>1.3</v>
      </c>
      <c r="L16" s="28" t="n">
        <v>12</v>
      </c>
      <c r="M16" s="29" t="n">
        <v>10</v>
      </c>
      <c r="N16" s="32" t="n">
        <f aca="false">SUM(B16:M16)</f>
        <v>823.1</v>
      </c>
      <c r="O16" s="31" t="n">
        <v>124</v>
      </c>
      <c r="P16" s="24" t="n">
        <v>984.6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</row>
    <row r="17" s="25" customFormat="true" ht="20.1" hidden="false" customHeight="true" outlineLevel="0" collapsed="false">
      <c r="A17" s="26" t="n">
        <v>37598</v>
      </c>
      <c r="B17" s="27" t="n">
        <v>75.2</v>
      </c>
      <c r="C17" s="28" t="n">
        <v>259.3</v>
      </c>
      <c r="D17" s="28" t="n">
        <v>104.4</v>
      </c>
      <c r="E17" s="28" t="n">
        <v>92.9</v>
      </c>
      <c r="F17" s="28" t="n">
        <v>193.6</v>
      </c>
      <c r="G17" s="28" t="n">
        <v>290.5</v>
      </c>
      <c r="H17" s="28" t="n">
        <v>100.9</v>
      </c>
      <c r="I17" s="28" t="n">
        <v>155.5</v>
      </c>
      <c r="J17" s="28" t="n">
        <v>69.2</v>
      </c>
      <c r="K17" s="28" t="n">
        <v>12</v>
      </c>
      <c r="L17" s="28" t="n">
        <v>0</v>
      </c>
      <c r="M17" s="29" t="n">
        <v>21.8</v>
      </c>
      <c r="N17" s="32" t="n">
        <f aca="false">SUM(B17:M17)</f>
        <v>1375.3</v>
      </c>
      <c r="O17" s="31" t="n">
        <v>173</v>
      </c>
      <c r="P17" s="24" t="n">
        <v>984.6</v>
      </c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</row>
    <row r="18" s="25" customFormat="true" ht="20.1" hidden="false" customHeight="true" outlineLevel="0" collapsed="false">
      <c r="A18" s="26" t="n">
        <v>37963</v>
      </c>
      <c r="B18" s="27" t="n">
        <v>95.7</v>
      </c>
      <c r="C18" s="28" t="n">
        <v>41.9</v>
      </c>
      <c r="D18" s="28" t="n">
        <v>123.9</v>
      </c>
      <c r="E18" s="28" t="n">
        <v>192.6</v>
      </c>
      <c r="F18" s="28" t="n">
        <v>103.8</v>
      </c>
      <c r="G18" s="28" t="n">
        <v>194</v>
      </c>
      <c r="H18" s="28" t="n">
        <v>68.6</v>
      </c>
      <c r="I18" s="28" t="n">
        <v>3.2</v>
      </c>
      <c r="J18" s="28" t="n">
        <v>0</v>
      </c>
      <c r="K18" s="28" t="n">
        <v>17.5</v>
      </c>
      <c r="L18" s="28" t="n">
        <v>0</v>
      </c>
      <c r="M18" s="29" t="n">
        <v>0</v>
      </c>
      <c r="N18" s="32" t="n">
        <f aca="false">SUM(B18:M18)</f>
        <v>841.2</v>
      </c>
      <c r="O18" s="31" t="n">
        <v>111</v>
      </c>
      <c r="P18" s="24" t="n">
        <v>984.6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</row>
    <row r="19" s="25" customFormat="true" ht="20.1" hidden="false" customHeight="true" outlineLevel="0" collapsed="false">
      <c r="A19" s="26" t="n">
        <v>38329</v>
      </c>
      <c r="B19" s="27" t="n">
        <v>4.7</v>
      </c>
      <c r="C19" s="28" t="n">
        <v>243.4</v>
      </c>
      <c r="D19" s="28" t="n">
        <v>157.2</v>
      </c>
      <c r="E19" s="28" t="n">
        <v>34.1</v>
      </c>
      <c r="F19" s="28" t="n">
        <v>96.8</v>
      </c>
      <c r="G19" s="28" t="n">
        <v>102.4</v>
      </c>
      <c r="H19" s="28" t="n">
        <v>27.2</v>
      </c>
      <c r="I19" s="28" t="n">
        <v>14.6</v>
      </c>
      <c r="J19" s="28" t="n">
        <v>0</v>
      </c>
      <c r="K19" s="28" t="n">
        <v>0</v>
      </c>
      <c r="L19" s="28" t="n">
        <v>0</v>
      </c>
      <c r="M19" s="29" t="n">
        <v>15.1</v>
      </c>
      <c r="N19" s="32" t="n">
        <f aca="false">SUM(B19:M19)</f>
        <v>695.5</v>
      </c>
      <c r="O19" s="31" t="n">
        <v>103</v>
      </c>
      <c r="P19" s="24" t="n">
        <v>984.6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</row>
    <row r="20" s="25" customFormat="true" ht="20.1" hidden="false" customHeight="true" outlineLevel="0" collapsed="false">
      <c r="A20" s="26" t="n">
        <v>38694</v>
      </c>
      <c r="B20" s="34" t="n">
        <v>81.1</v>
      </c>
      <c r="C20" s="28" t="n">
        <v>192.2</v>
      </c>
      <c r="D20" s="28" t="n">
        <v>79.5</v>
      </c>
      <c r="E20" s="28" t="n">
        <v>102.9</v>
      </c>
      <c r="F20" s="28" t="n">
        <v>93.4</v>
      </c>
      <c r="G20" s="28" t="n">
        <v>301</v>
      </c>
      <c r="H20" s="28" t="n">
        <v>118.5</v>
      </c>
      <c r="I20" s="28" t="n">
        <v>82.8</v>
      </c>
      <c r="J20" s="28" t="n">
        <v>11.4</v>
      </c>
      <c r="K20" s="28" t="n">
        <v>0</v>
      </c>
      <c r="L20" s="28" t="n">
        <v>0</v>
      </c>
      <c r="M20" s="35" t="n">
        <v>4.4</v>
      </c>
      <c r="N20" s="32" t="n">
        <f aca="false">SUM(B20:M20)</f>
        <v>1067.2</v>
      </c>
      <c r="O20" s="31" t="n">
        <v>133</v>
      </c>
      <c r="P20" s="24" t="n">
        <v>984.6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</row>
    <row r="21" s="25" customFormat="true" ht="20.1" hidden="false" customHeight="true" outlineLevel="0" collapsed="false">
      <c r="A21" s="26" t="n">
        <v>39059</v>
      </c>
      <c r="B21" s="34" t="n">
        <v>133.9</v>
      </c>
      <c r="C21" s="28" t="n">
        <v>177</v>
      </c>
      <c r="D21" s="28" t="n">
        <v>123.5</v>
      </c>
      <c r="E21" s="28" t="n">
        <v>129.2</v>
      </c>
      <c r="F21" s="28" t="n">
        <v>106.7</v>
      </c>
      <c r="G21" s="28" t="n">
        <v>313.5</v>
      </c>
      <c r="H21" s="28" t="n">
        <v>147.5</v>
      </c>
      <c r="I21" s="28" t="n">
        <v>0</v>
      </c>
      <c r="J21" s="28" t="n">
        <v>4.3</v>
      </c>
      <c r="K21" s="28" t="n">
        <v>0</v>
      </c>
      <c r="L21" s="28" t="n">
        <v>0</v>
      </c>
      <c r="M21" s="35" t="n">
        <v>15.6</v>
      </c>
      <c r="N21" s="32" t="n">
        <f aca="false">SUM(B21:M21)</f>
        <v>1151.2</v>
      </c>
      <c r="O21" s="31" t="n">
        <v>128</v>
      </c>
      <c r="P21" s="24" t="n">
        <v>984.6</v>
      </c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</row>
    <row r="22" s="25" customFormat="true" ht="20.1" hidden="false" customHeight="true" outlineLevel="0" collapsed="false">
      <c r="A22" s="26" t="n">
        <v>39424</v>
      </c>
      <c r="B22" s="34" t="n">
        <v>38.6</v>
      </c>
      <c r="C22" s="28" t="n">
        <v>291.9</v>
      </c>
      <c r="D22" s="28" t="n">
        <v>160.5</v>
      </c>
      <c r="E22" s="28" t="n">
        <v>86.8</v>
      </c>
      <c r="F22" s="28" t="n">
        <v>236.7</v>
      </c>
      <c r="G22" s="28" t="n">
        <v>198.3</v>
      </c>
      <c r="H22" s="28" t="n">
        <v>268.8</v>
      </c>
      <c r="I22" s="28" t="n">
        <v>8.7</v>
      </c>
      <c r="J22" s="28" t="n">
        <v>0.3</v>
      </c>
      <c r="K22" s="28" t="n">
        <v>19.5</v>
      </c>
      <c r="L22" s="28" t="n">
        <v>5.1</v>
      </c>
      <c r="M22" s="35" t="n">
        <v>1.2</v>
      </c>
      <c r="N22" s="32" t="n">
        <f aca="false">SUM(B22:M22)</f>
        <v>1316.4</v>
      </c>
      <c r="O22" s="31" t="n">
        <v>122</v>
      </c>
      <c r="P22" s="24" t="n">
        <v>984.6</v>
      </c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</row>
    <row r="23" s="25" customFormat="true" ht="20.1" hidden="false" customHeight="true" outlineLevel="0" collapsed="false">
      <c r="A23" s="26" t="n">
        <v>39790</v>
      </c>
      <c r="B23" s="34" t="n">
        <v>116.5</v>
      </c>
      <c r="C23" s="28" t="n">
        <v>230.3</v>
      </c>
      <c r="D23" s="28" t="n">
        <v>93.1</v>
      </c>
      <c r="E23" s="28" t="n">
        <v>46.4</v>
      </c>
      <c r="F23" s="28" t="n">
        <v>115.2</v>
      </c>
      <c r="G23" s="28" t="n">
        <v>80.2</v>
      </c>
      <c r="H23" s="28" t="n">
        <v>197.2</v>
      </c>
      <c r="I23" s="28" t="n">
        <v>32.2</v>
      </c>
      <c r="J23" s="28" t="n">
        <v>19.9</v>
      </c>
      <c r="K23" s="28" t="n">
        <v>0</v>
      </c>
      <c r="L23" s="28" t="n">
        <v>0</v>
      </c>
      <c r="M23" s="35" t="n">
        <v>68.6</v>
      </c>
      <c r="N23" s="34" t="n">
        <v>999.6</v>
      </c>
      <c r="O23" s="31" t="n">
        <v>126</v>
      </c>
      <c r="P23" s="24" t="n">
        <v>984.6</v>
      </c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</row>
    <row r="24" s="25" customFormat="true" ht="20.1" hidden="false" customHeight="true" outlineLevel="0" collapsed="false">
      <c r="A24" s="26" t="n">
        <v>40155</v>
      </c>
      <c r="B24" s="34" t="n">
        <v>72</v>
      </c>
      <c r="C24" s="28" t="n">
        <v>268.1</v>
      </c>
      <c r="D24" s="28" t="n">
        <v>281.5</v>
      </c>
      <c r="E24" s="28" t="n">
        <v>100.8</v>
      </c>
      <c r="F24" s="28" t="n">
        <v>105.8</v>
      </c>
      <c r="G24" s="28" t="n">
        <v>198</v>
      </c>
      <c r="H24" s="28" t="n">
        <v>269</v>
      </c>
      <c r="I24" s="28" t="n">
        <v>8.1</v>
      </c>
      <c r="J24" s="28" t="n">
        <v>8.7</v>
      </c>
      <c r="K24" s="28" t="n">
        <v>44.4</v>
      </c>
      <c r="L24" s="28" t="n">
        <v>0</v>
      </c>
      <c r="M24" s="35" t="n">
        <v>6.8</v>
      </c>
      <c r="N24" s="34" t="n">
        <v>1363.2</v>
      </c>
      <c r="O24" s="31" t="n">
        <v>142</v>
      </c>
      <c r="P24" s="24" t="n">
        <v>984.6</v>
      </c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</row>
    <row r="25" s="25" customFormat="true" ht="20.1" hidden="false" customHeight="true" outlineLevel="0" collapsed="false">
      <c r="A25" s="26" t="n">
        <v>40520</v>
      </c>
      <c r="B25" s="34" t="n">
        <v>11.5</v>
      </c>
      <c r="C25" s="28" t="n">
        <v>75.1</v>
      </c>
      <c r="D25" s="28" t="n">
        <v>61.3</v>
      </c>
      <c r="E25" s="28" t="n">
        <v>145.8</v>
      </c>
      <c r="F25" s="28" t="n">
        <v>145.3</v>
      </c>
      <c r="G25" s="28" t="n">
        <v>255.6</v>
      </c>
      <c r="H25" s="28" t="n">
        <v>263.1</v>
      </c>
      <c r="I25" s="28" t="n">
        <v>1.4</v>
      </c>
      <c r="J25" s="28" t="n">
        <v>19.1</v>
      </c>
      <c r="K25" s="28" t="n">
        <v>7.2</v>
      </c>
      <c r="L25" s="28" t="n">
        <v>0.2</v>
      </c>
      <c r="M25" s="35" t="n">
        <v>187.1</v>
      </c>
      <c r="N25" s="34" t="n">
        <v>1172.7</v>
      </c>
      <c r="O25" s="31" t="n">
        <v>130</v>
      </c>
      <c r="P25" s="24" t="n">
        <v>984.6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</row>
    <row r="26" s="25" customFormat="true" ht="20.1" hidden="false" customHeight="true" outlineLevel="0" collapsed="false">
      <c r="A26" s="26" t="n">
        <v>40885</v>
      </c>
      <c r="B26" s="34" t="n">
        <v>166.1</v>
      </c>
      <c r="C26" s="28" t="n">
        <v>189.5</v>
      </c>
      <c r="D26" s="28" t="n">
        <v>147</v>
      </c>
      <c r="E26" s="28" t="n">
        <v>196.4</v>
      </c>
      <c r="F26" s="28" t="n">
        <v>202.6</v>
      </c>
      <c r="G26" s="28" t="n">
        <v>125.2</v>
      </c>
      <c r="H26" s="28" t="n">
        <v>78.7</v>
      </c>
      <c r="I26" s="28" t="n">
        <v>0</v>
      </c>
      <c r="J26" s="28" t="n">
        <v>0</v>
      </c>
      <c r="K26" s="28" t="n">
        <v>6.1</v>
      </c>
      <c r="L26" s="28" t="n">
        <v>0</v>
      </c>
      <c r="M26" s="35" t="n">
        <v>69.3</v>
      </c>
      <c r="N26" s="34" t="n">
        <v>1180.9</v>
      </c>
      <c r="O26" s="31" t="n">
        <v>124</v>
      </c>
      <c r="P26" s="24" t="n">
        <v>984.6</v>
      </c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</row>
    <row r="27" s="25" customFormat="true" ht="20.1" hidden="false" customHeight="true" outlineLevel="0" collapsed="false">
      <c r="A27" s="36" t="n">
        <v>41251</v>
      </c>
      <c r="B27" s="34" t="n">
        <v>35.9</v>
      </c>
      <c r="C27" s="28" t="n">
        <v>85.2</v>
      </c>
      <c r="D27" s="28" t="n">
        <v>72.4</v>
      </c>
      <c r="E27" s="28" t="n">
        <v>44.9</v>
      </c>
      <c r="F27" s="28" t="n">
        <v>86.9</v>
      </c>
      <c r="G27" s="28" t="n">
        <v>150.6</v>
      </c>
      <c r="H27" s="28" t="n">
        <v>48</v>
      </c>
      <c r="I27" s="28" t="n">
        <v>119.6</v>
      </c>
      <c r="J27" s="28" t="n">
        <v>0</v>
      </c>
      <c r="K27" s="28" t="n">
        <v>34</v>
      </c>
      <c r="L27" s="28" t="n">
        <v>1.7</v>
      </c>
      <c r="M27" s="35" t="n">
        <v>26.3</v>
      </c>
      <c r="N27" s="34" t="n">
        <v>705.5</v>
      </c>
      <c r="O27" s="31" t="n">
        <v>116</v>
      </c>
      <c r="P27" s="24" t="n">
        <v>984.6</v>
      </c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</row>
    <row r="28" s="25" customFormat="true" ht="20.1" hidden="false" customHeight="true" outlineLevel="0" collapsed="false">
      <c r="A28" s="26" t="n">
        <v>41616</v>
      </c>
      <c r="B28" s="34" t="n">
        <v>40.5</v>
      </c>
      <c r="C28" s="28" t="n">
        <v>50.4</v>
      </c>
      <c r="D28" s="28" t="n">
        <v>106.2</v>
      </c>
      <c r="E28" s="28" t="n">
        <v>140.7</v>
      </c>
      <c r="F28" s="28" t="n">
        <v>81.6</v>
      </c>
      <c r="G28" s="28" t="n">
        <v>239.7</v>
      </c>
      <c r="H28" s="28" t="n">
        <v>93.3</v>
      </c>
      <c r="I28" s="28" t="n">
        <v>19.5</v>
      </c>
      <c r="J28" s="28" t="n">
        <v>27.5</v>
      </c>
      <c r="K28" s="28" t="n">
        <v>0</v>
      </c>
      <c r="L28" s="28" t="n">
        <v>0</v>
      </c>
      <c r="M28" s="35" t="n">
        <v>0</v>
      </c>
      <c r="N28" s="34" t="n">
        <v>799.4</v>
      </c>
      <c r="O28" s="31" t="n">
        <v>107</v>
      </c>
      <c r="P28" s="24" t="n">
        <v>984.6</v>
      </c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</row>
    <row r="29" s="25" customFormat="true" ht="20.1" hidden="false" customHeight="true" outlineLevel="0" collapsed="false">
      <c r="A29" s="36" t="n">
        <v>41981</v>
      </c>
      <c r="B29" s="34" t="n">
        <v>90.4</v>
      </c>
      <c r="C29" s="28" t="n">
        <v>76.7</v>
      </c>
      <c r="D29" s="28" t="n">
        <v>119.9</v>
      </c>
      <c r="E29" s="28" t="n">
        <v>87.8</v>
      </c>
      <c r="F29" s="28" t="n">
        <v>123.3</v>
      </c>
      <c r="G29" s="28" t="n">
        <v>165.1</v>
      </c>
      <c r="H29" s="28" t="n">
        <v>108.2</v>
      </c>
      <c r="I29" s="28" t="n">
        <v>22.1</v>
      </c>
      <c r="J29" s="28" t="n">
        <v>0.3</v>
      </c>
      <c r="K29" s="28" t="n">
        <v>57.4</v>
      </c>
      <c r="L29" s="28" t="n">
        <v>0</v>
      </c>
      <c r="M29" s="35" t="n">
        <v>13</v>
      </c>
      <c r="N29" s="34" t="n">
        <v>864.2</v>
      </c>
      <c r="O29" s="31" t="n">
        <v>109</v>
      </c>
      <c r="P29" s="24" t="n">
        <v>984.6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</row>
    <row r="30" s="25" customFormat="true" ht="20.1" hidden="false" customHeight="true" outlineLevel="0" collapsed="false">
      <c r="A30" s="26" t="n">
        <v>42346</v>
      </c>
      <c r="B30" s="34" t="n">
        <v>37.2</v>
      </c>
      <c r="C30" s="28" t="n">
        <v>66.2</v>
      </c>
      <c r="D30" s="28" t="n">
        <v>81.4</v>
      </c>
      <c r="E30" s="28" t="n">
        <v>136.1</v>
      </c>
      <c r="F30" s="28" t="n">
        <v>96.2</v>
      </c>
      <c r="G30" s="28" t="n">
        <v>139.2</v>
      </c>
      <c r="H30" s="28" t="n">
        <v>81.3</v>
      </c>
      <c r="I30" s="28" t="n">
        <v>54</v>
      </c>
      <c r="J30" s="28" t="n">
        <v>3.3</v>
      </c>
      <c r="K30" s="28" t="n">
        <v>94.1</v>
      </c>
      <c r="L30" s="28" t="n">
        <v>3.1</v>
      </c>
      <c r="M30" s="35" t="n">
        <v>0</v>
      </c>
      <c r="N30" s="34" t="n">
        <v>792.1</v>
      </c>
      <c r="O30" s="31" t="n">
        <v>93</v>
      </c>
      <c r="P30" s="24" t="n">
        <v>984.6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</row>
    <row r="31" s="25" customFormat="true" ht="20.1" hidden="false" customHeight="true" outlineLevel="0" collapsed="false">
      <c r="A31" s="36" t="n">
        <v>42712</v>
      </c>
      <c r="B31" s="34" t="n">
        <v>2.8</v>
      </c>
      <c r="C31" s="28" t="n">
        <v>28.6</v>
      </c>
      <c r="D31" s="28" t="n">
        <v>153.5</v>
      </c>
      <c r="E31" s="28" t="n">
        <v>174.2</v>
      </c>
      <c r="F31" s="28" t="n">
        <v>78.9</v>
      </c>
      <c r="G31" s="28" t="n">
        <v>175.5</v>
      </c>
      <c r="H31" s="28" t="n">
        <v>94.1</v>
      </c>
      <c r="I31" s="28" t="n">
        <v>77.9</v>
      </c>
      <c r="J31" s="28" t="n">
        <v>0</v>
      </c>
      <c r="K31" s="28" t="n">
        <v>37.1</v>
      </c>
      <c r="L31" s="28" t="n">
        <v>0</v>
      </c>
      <c r="M31" s="35" t="n">
        <v>0</v>
      </c>
      <c r="N31" s="34" t="n">
        <v>822.6</v>
      </c>
      <c r="O31" s="31" t="n">
        <v>108</v>
      </c>
      <c r="P31" s="24" t="n">
        <v>984.6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</row>
    <row r="32" s="25" customFormat="true" ht="20.1" hidden="false" customHeight="true" outlineLevel="0" collapsed="false">
      <c r="A32" s="26" t="n">
        <v>43077</v>
      </c>
      <c r="B32" s="34" t="n">
        <v>48.4</v>
      </c>
      <c r="C32" s="28" t="n">
        <v>212.7</v>
      </c>
      <c r="D32" s="28" t="n">
        <v>68.3</v>
      </c>
      <c r="E32" s="28" t="n">
        <v>103</v>
      </c>
      <c r="F32" s="28" t="n">
        <v>122.5</v>
      </c>
      <c r="G32" s="28" t="n">
        <v>57.6</v>
      </c>
      <c r="H32" s="28" t="n">
        <v>193.4</v>
      </c>
      <c r="I32" s="28" t="n">
        <v>31.4</v>
      </c>
      <c r="J32" s="28" t="n">
        <v>10.1</v>
      </c>
      <c r="K32" s="28" t="n">
        <v>0</v>
      </c>
      <c r="L32" s="28" t="n">
        <v>0</v>
      </c>
      <c r="M32" s="35" t="n">
        <v>15.2</v>
      </c>
      <c r="N32" s="34" t="n">
        <v>862.6</v>
      </c>
      <c r="O32" s="31" t="n">
        <v>117</v>
      </c>
      <c r="P32" s="24" t="n">
        <v>984.6</v>
      </c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</row>
    <row r="33" s="25" customFormat="true" ht="20.1" hidden="false" customHeight="true" outlineLevel="0" collapsed="false">
      <c r="A33" s="36" t="n">
        <v>43442</v>
      </c>
      <c r="B33" s="34" t="n">
        <v>53.9</v>
      </c>
      <c r="C33" s="28" t="n">
        <v>113.8</v>
      </c>
      <c r="D33" s="28" t="n">
        <v>191.1</v>
      </c>
      <c r="E33" s="28" t="n">
        <v>152.2</v>
      </c>
      <c r="F33" s="28" t="n">
        <v>37.3</v>
      </c>
      <c r="G33" s="28" t="n">
        <v>92.2</v>
      </c>
      <c r="H33" s="28" t="n">
        <v>86.7</v>
      </c>
      <c r="I33" s="28" t="n">
        <v>49.4</v>
      </c>
      <c r="J33" s="28" t="n">
        <v>6.5</v>
      </c>
      <c r="K33" s="28" t="n">
        <v>32.6</v>
      </c>
      <c r="L33" s="28" t="n">
        <v>0</v>
      </c>
      <c r="M33" s="35" t="n">
        <v>0</v>
      </c>
      <c r="N33" s="34" t="n">
        <v>815.7</v>
      </c>
      <c r="O33" s="31" t="n">
        <v>120</v>
      </c>
      <c r="P33" s="24" t="n">
        <v>984.6</v>
      </c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</row>
    <row r="34" s="25" customFormat="true" ht="20.1" hidden="false" customHeight="true" outlineLevel="0" collapsed="false">
      <c r="A34" s="26" t="n">
        <v>43807</v>
      </c>
      <c r="B34" s="37" t="n">
        <v>29.2</v>
      </c>
      <c r="C34" s="38" t="n">
        <v>79.8</v>
      </c>
      <c r="D34" s="38" t="n">
        <v>97</v>
      </c>
      <c r="E34" s="38" t="n">
        <v>44.5</v>
      </c>
      <c r="F34" s="38" t="n">
        <v>280</v>
      </c>
      <c r="G34" s="38" t="n">
        <v>71.9</v>
      </c>
      <c r="H34" s="38" t="n">
        <v>62.3</v>
      </c>
      <c r="I34" s="38" t="n">
        <v>3.8</v>
      </c>
      <c r="J34" s="38" t="n">
        <v>0</v>
      </c>
      <c r="K34" s="38" t="n">
        <v>0</v>
      </c>
      <c r="L34" s="38" t="n">
        <v>0</v>
      </c>
      <c r="M34" s="39" t="n">
        <v>18.2</v>
      </c>
      <c r="N34" s="37" t="n">
        <v>686.7</v>
      </c>
      <c r="O34" s="40" t="n">
        <v>99</v>
      </c>
      <c r="P34" s="24" t="n">
        <v>984.6</v>
      </c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</row>
    <row r="35" s="25" customFormat="true" ht="20.1" hidden="false" customHeight="true" outlineLevel="0" collapsed="false">
      <c r="A35" s="36" t="n">
        <v>44173</v>
      </c>
      <c r="B35" s="37" t="n">
        <v>19.9</v>
      </c>
      <c r="C35" s="38" t="n">
        <v>45.3</v>
      </c>
      <c r="D35" s="38" t="n">
        <v>80.4</v>
      </c>
      <c r="E35" s="38" t="n">
        <v>116.2</v>
      </c>
      <c r="F35" s="38" t="n">
        <v>126.1</v>
      </c>
      <c r="G35" s="38" t="n">
        <v>157.4</v>
      </c>
      <c r="H35" s="38" t="n">
        <v>89.6</v>
      </c>
      <c r="I35" s="38" t="n">
        <v>28.8</v>
      </c>
      <c r="J35" s="38" t="n">
        <v>0</v>
      </c>
      <c r="K35" s="38" t="n">
        <v>0</v>
      </c>
      <c r="L35" s="38" t="n">
        <v>6</v>
      </c>
      <c r="M35" s="39" t="n">
        <v>3.6</v>
      </c>
      <c r="N35" s="37" t="n">
        <v>673.3</v>
      </c>
      <c r="O35" s="40" t="n">
        <v>108</v>
      </c>
      <c r="P35" s="24" t="n">
        <v>984.6</v>
      </c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</row>
    <row r="36" s="25" customFormat="true" ht="20.1" hidden="false" customHeight="true" outlineLevel="0" collapsed="false">
      <c r="A36" s="26" t="n">
        <v>44538</v>
      </c>
      <c r="B36" s="37" t="n">
        <v>181.7</v>
      </c>
      <c r="C36" s="38" t="n">
        <v>69.3</v>
      </c>
      <c r="D36" s="38" t="n">
        <v>32.3</v>
      </c>
      <c r="E36" s="38" t="n">
        <v>261.1</v>
      </c>
      <c r="F36" s="38" t="n">
        <v>87.1</v>
      </c>
      <c r="G36" s="38" t="n">
        <v>310.4</v>
      </c>
      <c r="H36" s="38" t="n">
        <v>119.7</v>
      </c>
      <c r="I36" s="38" t="n">
        <v>2.7</v>
      </c>
      <c r="J36" s="38" t="n">
        <v>0.4</v>
      </c>
      <c r="K36" s="38" t="n">
        <v>23</v>
      </c>
      <c r="L36" s="38" t="n">
        <v>15.4</v>
      </c>
      <c r="M36" s="39" t="n">
        <v>47.8</v>
      </c>
      <c r="N36" s="37" t="n">
        <v>1150.9</v>
      </c>
      <c r="O36" s="40" t="n">
        <v>155</v>
      </c>
      <c r="P36" s="24" t="n">
        <v>984.6</v>
      </c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</row>
    <row r="37" s="25" customFormat="true" ht="20.1" hidden="false" customHeight="true" outlineLevel="0" collapsed="false">
      <c r="A37" s="36" t="n">
        <v>44903</v>
      </c>
      <c r="B37" s="37" t="n">
        <v>53.5</v>
      </c>
      <c r="C37" s="38" t="n">
        <v>217.2</v>
      </c>
      <c r="D37" s="38" t="n">
        <v>44</v>
      </c>
      <c r="E37" s="38" t="n">
        <v>123.3</v>
      </c>
      <c r="F37" s="38" t="n">
        <v>169.5</v>
      </c>
      <c r="G37" s="38" t="n">
        <v>359.7</v>
      </c>
      <c r="H37" s="38" t="n">
        <v>120.2</v>
      </c>
      <c r="I37" s="38" t="n">
        <v>21.9</v>
      </c>
      <c r="J37" s="38" t="n">
        <v>7</v>
      </c>
      <c r="K37" s="38" t="n">
        <v>0</v>
      </c>
      <c r="L37" s="38" t="n">
        <v>4.1</v>
      </c>
      <c r="M37" s="39" t="n">
        <v>2.1</v>
      </c>
      <c r="N37" s="37" t="n">
        <v>1122.5</v>
      </c>
      <c r="O37" s="40" t="n">
        <v>139</v>
      </c>
      <c r="P37" s="24" t="n">
        <v>984.6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</row>
    <row r="38" s="25" customFormat="true" ht="20.1" hidden="false" customHeight="true" outlineLevel="0" collapsed="false">
      <c r="A38" s="26" t="n">
        <v>45268</v>
      </c>
      <c r="B38" s="37" t="n">
        <v>47</v>
      </c>
      <c r="C38" s="38" t="n">
        <v>167.2</v>
      </c>
      <c r="D38" s="38" t="n">
        <v>62</v>
      </c>
      <c r="E38" s="38" t="n">
        <v>197.4</v>
      </c>
      <c r="F38" s="38" t="n">
        <v>93</v>
      </c>
      <c r="G38" s="38" t="n">
        <v>459.9</v>
      </c>
      <c r="H38" s="38" t="n">
        <v>189.6</v>
      </c>
      <c r="I38" s="38" t="n">
        <v>12.4</v>
      </c>
      <c r="J38" s="38" t="n">
        <v>2.9</v>
      </c>
      <c r="K38" s="38" t="n">
        <v>31.3</v>
      </c>
      <c r="L38" s="38" t="n">
        <v>0.3</v>
      </c>
      <c r="M38" s="39" t="n">
        <v>0</v>
      </c>
      <c r="N38" s="37" t="n">
        <v>1263</v>
      </c>
      <c r="O38" s="40" t="n">
        <v>135</v>
      </c>
      <c r="P38" s="24" t="n">
        <v>984.6</v>
      </c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</row>
    <row r="39" s="25" customFormat="true" ht="20.1" hidden="false" customHeight="true" outlineLevel="0" collapsed="false">
      <c r="A39" s="36" t="n">
        <v>45634</v>
      </c>
      <c r="B39" s="37" t="n">
        <v>50.7</v>
      </c>
      <c r="C39" s="38" t="n">
        <v>194.3</v>
      </c>
      <c r="D39" s="38" t="n">
        <v>112.3</v>
      </c>
      <c r="E39" s="38" t="n">
        <v>168.4</v>
      </c>
      <c r="F39" s="38" t="n">
        <v>92.7</v>
      </c>
      <c r="G39" s="38" t="n">
        <v>219.7</v>
      </c>
      <c r="H39" s="38" t="n">
        <v>96.4</v>
      </c>
      <c r="I39" s="38" t="n">
        <v>23.2</v>
      </c>
      <c r="J39" s="38" t="n">
        <v>1.8</v>
      </c>
      <c r="K39" s="38" t="n">
        <v>0</v>
      </c>
      <c r="L39" s="38" t="n">
        <v>3.5</v>
      </c>
      <c r="M39" s="39" t="n">
        <v>0.5</v>
      </c>
      <c r="N39" s="37" t="n">
        <v>963.5</v>
      </c>
      <c r="O39" s="40" t="n">
        <v>134</v>
      </c>
      <c r="P39" s="24" t="n">
        <v>984.6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</row>
    <row r="40" s="25" customFormat="true" ht="20.1" hidden="false" customHeight="true" outlineLevel="0" collapsed="false">
      <c r="A40" s="41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9"/>
      <c r="N40" s="37"/>
      <c r="O40" s="40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</row>
    <row r="41" s="25" customFormat="true" ht="20.1" hidden="false" customHeight="true" outlineLevel="0" collapsed="false">
      <c r="A41" s="42" t="s">
        <v>17</v>
      </c>
      <c r="B41" s="43" t="n">
        <f aca="false">+MAXA(B5:B40)</f>
        <v>181.7</v>
      </c>
      <c r="C41" s="20" t="n">
        <f aca="false">+MAXA(C5:C40)</f>
        <v>291.9</v>
      </c>
      <c r="D41" s="20" t="n">
        <f aca="false">+MAXA(D5:D40)</f>
        <v>281.5</v>
      </c>
      <c r="E41" s="20" t="n">
        <f aca="false">+MAXA(E5:E40)</f>
        <v>261.1</v>
      </c>
      <c r="F41" s="20" t="n">
        <f aca="false">+MAXA(F5:F40)</f>
        <v>280</v>
      </c>
      <c r="G41" s="20" t="n">
        <f aca="false">+MAXA(G5:G40)</f>
        <v>459.9</v>
      </c>
      <c r="H41" s="20" t="n">
        <f aca="false">+MAXA(H5:H40)</f>
        <v>269</v>
      </c>
      <c r="I41" s="20" t="n">
        <f aca="false">+MAXA(I5:I40)</f>
        <v>155.5</v>
      </c>
      <c r="J41" s="20" t="n">
        <f aca="false">+MAXA(J5:J40)</f>
        <v>101.7</v>
      </c>
      <c r="K41" s="20" t="n">
        <f aca="false">+MAXA(K5:K40)</f>
        <v>94.1</v>
      </c>
      <c r="L41" s="20" t="n">
        <f aca="false">+MAXA(L5:L40)</f>
        <v>66</v>
      </c>
      <c r="M41" s="20" t="n">
        <f aca="false">+MAXA(M5:M40)</f>
        <v>187.1</v>
      </c>
      <c r="N41" s="44" t="n">
        <f aca="false">MAX(N5:N40)</f>
        <v>1375.3</v>
      </c>
      <c r="O41" s="45" t="n">
        <f aca="false">MAX(O5:O40)</f>
        <v>173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</row>
    <row r="42" s="25" customFormat="true" ht="20.1" hidden="false" customHeight="true" outlineLevel="0" collapsed="false">
      <c r="A42" s="46" t="s">
        <v>18</v>
      </c>
      <c r="B42" s="34" t="n">
        <f aca="false">AVERAGEA(B5:B40)</f>
        <v>63.8714285714286</v>
      </c>
      <c r="C42" s="28" t="n">
        <f aca="false">AVERAGEA(C5:C40)</f>
        <v>152.3</v>
      </c>
      <c r="D42" s="28" t="n">
        <f aca="false">AVERAGEA(D5:D40)</f>
        <v>102.514285714286</v>
      </c>
      <c r="E42" s="28" t="n">
        <f aca="false">AVERAGEA(E5:E40)</f>
        <v>117.691428571429</v>
      </c>
      <c r="F42" s="28" t="n">
        <f aca="false">AVERAGEA(F5:F40)</f>
        <v>135.768571428571</v>
      </c>
      <c r="G42" s="28" t="n">
        <f aca="false">AVERAGEA(G5:G40)</f>
        <v>201.925714285714</v>
      </c>
      <c r="H42" s="28" t="n">
        <f aca="false">AVERAGEA(H5:H40)</f>
        <v>123.4</v>
      </c>
      <c r="I42" s="28" t="n">
        <f aca="false">AVERAGEA(I5:I40)</f>
        <v>30.7485714285714</v>
      </c>
      <c r="J42" s="28" t="n">
        <f aca="false">AVERAGEA(J5:J40)</f>
        <v>10.9057142857143</v>
      </c>
      <c r="K42" s="28" t="n">
        <f aca="false">AVERAGEA(K5:K40)</f>
        <v>12.6657142857143</v>
      </c>
      <c r="L42" s="28" t="n">
        <f aca="false">AVERAGEA(L5:L40)</f>
        <v>6.10285714285714</v>
      </c>
      <c r="M42" s="28" t="n">
        <f aca="false">AVERAGEA(M5:M40)</f>
        <v>26.7428571428571</v>
      </c>
      <c r="N42" s="27" t="n">
        <f aca="false">SUM(B42:M42)</f>
        <v>984.637142857143</v>
      </c>
      <c r="O42" s="31" t="n">
        <f aca="false">AVERAGE(O5:O40)</f>
        <v>123.142857142857</v>
      </c>
    </row>
    <row r="43" s="25" customFormat="true" ht="20.1" hidden="false" customHeight="true" outlineLevel="0" collapsed="false">
      <c r="A43" s="47" t="s">
        <v>19</v>
      </c>
      <c r="B43" s="48" t="n">
        <f aca="false">+MIN(B5:B40)</f>
        <v>0</v>
      </c>
      <c r="C43" s="49" t="n">
        <f aca="false">+MIN(C5:C40)</f>
        <v>28.6</v>
      </c>
      <c r="D43" s="49" t="n">
        <f aca="false">+MIN(D5:D40)</f>
        <v>32.3</v>
      </c>
      <c r="E43" s="49" t="n">
        <f aca="false">+MIN(E5:E40)</f>
        <v>34.1</v>
      </c>
      <c r="F43" s="49" t="n">
        <f aca="false">+MIN(F5:F40)</f>
        <v>37.3</v>
      </c>
      <c r="G43" s="49" t="n">
        <f aca="false">+MIN(G5:G40)</f>
        <v>57.6</v>
      </c>
      <c r="H43" s="49" t="n">
        <f aca="false">+MIN(H5:H40)</f>
        <v>27.2</v>
      </c>
      <c r="I43" s="49" t="n">
        <f aca="false">+MIN(I5:I40)</f>
        <v>0</v>
      </c>
      <c r="J43" s="49" t="n">
        <f aca="false">+MIN(J5:J40)</f>
        <v>0</v>
      </c>
      <c r="K43" s="49" t="n">
        <f aca="false">+MIN(K5:K40)</f>
        <v>0</v>
      </c>
      <c r="L43" s="49" t="n">
        <f aca="false">+MIN(L5:L40)</f>
        <v>0</v>
      </c>
      <c r="M43" s="49" t="n">
        <f aca="false">+MIN(M5:M40)</f>
        <v>0</v>
      </c>
      <c r="N43" s="50" t="n">
        <f aca="false">MIN(N5:N40)</f>
        <v>646.3</v>
      </c>
      <c r="O43" s="51" t="n">
        <f aca="false">MIN(O5:O40)</f>
        <v>81</v>
      </c>
    </row>
    <row r="44" s="25" customFormat="true" ht="20.1" hidden="false" customHeight="true" outlineLevel="0" collapsed="false">
      <c r="A44" s="52" t="s">
        <v>20</v>
      </c>
      <c r="B44" s="53" t="s">
        <v>20</v>
      </c>
      <c r="C44" s="53" t="s">
        <v>20</v>
      </c>
      <c r="D44" s="53" t="s">
        <v>20</v>
      </c>
      <c r="E44" s="53" t="s">
        <v>20</v>
      </c>
      <c r="F44" s="53" t="s">
        <v>20</v>
      </c>
      <c r="G44" s="53" t="s">
        <v>20</v>
      </c>
      <c r="H44" s="53" t="s">
        <v>20</v>
      </c>
      <c r="I44" s="53" t="s">
        <v>20</v>
      </c>
      <c r="J44" s="53" t="s">
        <v>20</v>
      </c>
      <c r="K44" s="53" t="s">
        <v>20</v>
      </c>
      <c r="L44" s="53" t="s">
        <v>20</v>
      </c>
      <c r="M44" s="53" t="s">
        <v>20</v>
      </c>
      <c r="N44" s="53" t="s">
        <v>20</v>
      </c>
      <c r="O44" s="53" t="s">
        <v>20</v>
      </c>
    </row>
    <row r="45" s="25" customFormat="true" ht="19.5" hidden="false" customHeight="true" outlineLevel="0" collapsed="false">
      <c r="A45" s="54" t="s">
        <v>21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5" t="s">
        <v>20</v>
      </c>
      <c r="N45" s="55" t="s">
        <v>20</v>
      </c>
      <c r="O45" s="55" t="s">
        <v>20</v>
      </c>
    </row>
    <row r="46" s="25" customFormat="true" ht="20.1" hidden="false" customHeight="true" outlineLevel="0" collapsed="false">
      <c r="B46" s="55" t="s">
        <v>20</v>
      </c>
      <c r="C46" s="55" t="s">
        <v>20</v>
      </c>
      <c r="D46" s="55" t="s">
        <v>20</v>
      </c>
      <c r="E46" s="55" t="s">
        <v>20</v>
      </c>
      <c r="F46" s="55" t="s">
        <v>20</v>
      </c>
      <c r="G46" s="55" t="s">
        <v>20</v>
      </c>
      <c r="H46" s="55" t="s">
        <v>20</v>
      </c>
      <c r="I46" s="55" t="s">
        <v>20</v>
      </c>
      <c r="J46" s="55" t="s">
        <v>20</v>
      </c>
      <c r="K46" s="55" t="s">
        <v>20</v>
      </c>
      <c r="L46" s="55" t="s">
        <v>20</v>
      </c>
      <c r="M46" s="55" t="s">
        <v>20</v>
      </c>
      <c r="N46" s="55" t="s">
        <v>20</v>
      </c>
      <c r="O46" s="55" t="s">
        <v>20</v>
      </c>
    </row>
    <row r="47" s="25" customFormat="true" ht="20.1" hidden="false" customHeight="true" outlineLevel="0" collapsed="false">
      <c r="A47" s="56" t="s">
        <v>20</v>
      </c>
      <c r="B47" s="55" t="s">
        <v>20</v>
      </c>
      <c r="C47" s="55" t="s">
        <v>20</v>
      </c>
      <c r="D47" s="55" t="s">
        <v>20</v>
      </c>
      <c r="E47" s="55" t="s">
        <v>20</v>
      </c>
      <c r="F47" s="55" t="s">
        <v>20</v>
      </c>
      <c r="G47" s="55" t="s">
        <v>20</v>
      </c>
      <c r="H47" s="55" t="s">
        <v>20</v>
      </c>
      <c r="I47" s="55" t="s">
        <v>20</v>
      </c>
      <c r="J47" s="55" t="s">
        <v>20</v>
      </c>
      <c r="K47" s="55" t="s">
        <v>20</v>
      </c>
      <c r="L47" s="55" t="s">
        <v>20</v>
      </c>
      <c r="M47" s="55" t="s">
        <v>20</v>
      </c>
      <c r="N47" s="55" t="s">
        <v>20</v>
      </c>
      <c r="O47" s="55" t="s">
        <v>20</v>
      </c>
    </row>
    <row r="48" s="25" customFormat="true" ht="20.1" hidden="false" customHeight="true" outlineLevel="0" collapsed="false">
      <c r="A48" s="57"/>
      <c r="B48" s="55" t="s">
        <v>20</v>
      </c>
      <c r="C48" s="55" t="s">
        <v>20</v>
      </c>
      <c r="D48" s="55" t="s">
        <v>20</v>
      </c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</row>
    <row r="49" s="25" customFormat="true" ht="20.1" hidden="false" customHeight="true" outlineLevel="0" collapsed="false">
      <c r="A49" s="56" t="s">
        <v>20</v>
      </c>
      <c r="B49" s="55" t="s">
        <v>20</v>
      </c>
      <c r="C49" s="55" t="s">
        <v>20</v>
      </c>
      <c r="D49" s="55" t="s">
        <v>20</v>
      </c>
      <c r="E49" s="55" t="s">
        <v>20</v>
      </c>
      <c r="F49" s="55" t="s">
        <v>20</v>
      </c>
      <c r="G49" s="55" t="s">
        <v>20</v>
      </c>
      <c r="H49" s="55" t="s">
        <v>20</v>
      </c>
      <c r="I49" s="55" t="s">
        <v>20</v>
      </c>
      <c r="J49" s="55" t="s">
        <v>20</v>
      </c>
      <c r="K49" s="55" t="s">
        <v>20</v>
      </c>
      <c r="L49" s="55" t="s">
        <v>20</v>
      </c>
      <c r="M49" s="55" t="s">
        <v>20</v>
      </c>
      <c r="N49" s="55" t="s">
        <v>20</v>
      </c>
      <c r="O49" s="55" t="s">
        <v>20</v>
      </c>
    </row>
    <row r="50" s="25" customFormat="true" ht="20.1" hidden="false" customHeight="true" outlineLevel="0" collapsed="false">
      <c r="A50" s="56" t="s">
        <v>20</v>
      </c>
      <c r="B50" s="55" t="s">
        <v>20</v>
      </c>
      <c r="C50" s="55" t="s">
        <v>20</v>
      </c>
      <c r="D50" s="55" t="s">
        <v>20</v>
      </c>
      <c r="E50" s="55" t="s">
        <v>20</v>
      </c>
      <c r="F50" s="55" t="s">
        <v>20</v>
      </c>
      <c r="G50" s="55" t="s">
        <v>20</v>
      </c>
      <c r="H50" s="55" t="s">
        <v>20</v>
      </c>
      <c r="I50" s="55" t="s">
        <v>20</v>
      </c>
      <c r="J50" s="55" t="s">
        <v>20</v>
      </c>
      <c r="K50" s="55" t="s">
        <v>20</v>
      </c>
      <c r="L50" s="55" t="s">
        <v>20</v>
      </c>
      <c r="M50" s="55" t="s">
        <v>20</v>
      </c>
      <c r="N50" s="55" t="s">
        <v>20</v>
      </c>
      <c r="O50" s="55" t="s">
        <v>20</v>
      </c>
    </row>
    <row r="51" s="25" customFormat="true" ht="20.1" hidden="false" customHeight="true" outlineLevel="0" collapsed="false">
      <c r="A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/>
    </row>
    <row r="52" customFormat="false" ht="18.75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8.7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8" hidden="false" customHeight="true" outlineLevel="0" collapsed="false">
      <c r="A54" s="61"/>
      <c r="B54" s="62"/>
      <c r="C54" s="62"/>
      <c r="D54" s="62"/>
      <c r="E54" s="63"/>
      <c r="G54" s="62"/>
      <c r="H54" s="62"/>
      <c r="I54" s="62"/>
      <c r="J54" s="62"/>
      <c r="K54" s="62"/>
      <c r="L54" s="62"/>
      <c r="M54" s="62"/>
      <c r="N54" s="62"/>
      <c r="O54" s="64"/>
    </row>
    <row r="55" customFormat="false" ht="18" hidden="false" customHeight="true" outlineLevel="0" collapsed="false"/>
    <row r="56" customFormat="false" ht="18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970138888888889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1:49:36Z</dcterms:created>
  <dc:creator>วชรศกด สเรนทรางกร</dc:creator>
  <dc:description/>
  <dc:language>en-US</dc:language>
  <cp:lastModifiedBy>Noom</cp:lastModifiedBy>
  <cp:lastPrinted>2010-04-26T07:25:04Z</cp:lastPrinted>
  <dcterms:modified xsi:type="dcterms:W3CDTF">2025-04-09T02:34:43Z</dcterms:modified>
  <cp:revision>0</cp:revision>
  <dc:subject/>
  <dc:title/>
</cp:coreProperties>
</file>