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x" sheetId="1" state="visible" r:id="rId2"/>
  </sheets>
  <definedNames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2">
  <si>
    <r>
      <rPr>
        <sz val="14"/>
        <rFont val="Noto Sans Devanagari"/>
        <family val="2"/>
      </rPr>
      <t xml:space="preserve">สถานี </t>
    </r>
    <r>
      <rPr>
        <sz val="14"/>
        <rFont val="TH SarabunPSK"/>
        <family val="2"/>
      </rPr>
      <t xml:space="preserve">: 07062  </t>
    </r>
    <r>
      <rPr>
        <sz val="14"/>
        <rFont val="Noto Sans Devanagari"/>
        <family val="2"/>
      </rPr>
      <t xml:space="preserve">อ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แม่ริม  จ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เชียงใหม่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ลลิเมตร</t>
    </r>
  </si>
  <si>
    <t xml:space="preserve">ปีน้ำ</t>
  </si>
  <si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  <si>
    <t xml:space="preserve">-</t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มม</t>
    </r>
    <r>
      <rPr>
        <sz val="14"/>
        <rFont val="TH SarabunPSK"/>
        <family val="2"/>
      </rPr>
      <t xml:space="preserve">.</t>
    </r>
  </si>
  <si>
    <t xml:space="preserve">วันที่</t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2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6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7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8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9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0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4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15 </t>
    </r>
    <r>
      <rPr>
        <sz val="14"/>
        <rFont val="Noto Sans Devanagari"/>
        <family val="2"/>
      </rPr>
      <t xml:space="preserve">วัน</t>
    </r>
  </si>
  <si>
    <r>
      <rPr>
        <sz val="14"/>
        <rFont val="Noto Sans Devanagari"/>
        <family val="2"/>
      </rPr>
      <t xml:space="preserve">ฝนสูงสุด </t>
    </r>
    <r>
      <rPr>
        <sz val="14"/>
        <rFont val="TH SarabunPSK"/>
        <family val="2"/>
      </rPr>
      <t xml:space="preserve">30 </t>
    </r>
    <r>
      <rPr>
        <sz val="14"/>
        <rFont val="Noto Sans Devanagari"/>
        <family val="2"/>
      </rPr>
      <t xml:space="preserve">วัน</t>
    </r>
  </si>
</sst>
</file>

<file path=xl/styles.xml><?xml version="1.0" encoding="utf-8"?>
<styleSheet xmlns="http://schemas.openxmlformats.org/spreadsheetml/2006/main">
  <numFmts count="8">
    <numFmt numFmtId="164" formatCode="0.00_)"/>
    <numFmt numFmtId="165" formatCode="&quot;bbbb&quot;"/>
    <numFmt numFmtId="166" formatCode="0.0"/>
    <numFmt numFmtId="167" formatCode="0.0_)"/>
    <numFmt numFmtId="168" formatCode="0_)"/>
    <numFmt numFmtId="169" formatCode="&quot;ดดด &quot;yyyy"/>
    <numFmt numFmtId="170" formatCode="&quot;ดดด bbbb&quot;"/>
    <numFmt numFmtId="171" formatCode="0"/>
  </numFmts>
  <fonts count="1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2"/>
    </font>
    <font>
      <sz val="10"/>
      <color rgb="FF000080"/>
      <name val="TH SarabunPSK"/>
      <family val="2"/>
    </font>
    <font>
      <sz val="10"/>
      <color rgb="FF000000"/>
      <name val="Noto Sans Devanagari"/>
      <family val="2"/>
    </font>
    <font>
      <sz val="10"/>
      <color rgb="FF000000"/>
      <name val="TH SarabunPSK"/>
      <family val="2"/>
    </font>
    <font>
      <sz val="10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00" spc="-1" strike="noStrike">
                <a:solidFill>
                  <a:srgbClr val="000000"/>
                </a:solidFill>
                <a:latin typeface="TH SarabunPSK"/>
              </a:defRPr>
            </a:pPr>
            <a:r>
              <a:rPr b="0" sz="1600" spc="-1" strike="noStrike">
                <a:solidFill>
                  <a:srgbClr val="000000"/>
                </a:solidFill>
                <a:latin typeface="TH SarabunPSK"/>
              </a:rPr>
              <a:t>กราฟปริมาณน้ำฝนสูงสุด1วัน
สถานี  อ.แม่ริม จ.เชียงใหม่ </a:t>
            </a:r>
          </a:p>
        </c:rich>
      </c:tx>
      <c:layout>
        <c:manualLayout>
          <c:xMode val="edge"/>
          <c:yMode val="edge"/>
          <c:x val="0.3712158808933"/>
          <c:y val="0.0332743826554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07113316790736"/>
          <c:y val="0.13172201480317"/>
          <c:w val="0.922746071133168"/>
          <c:h val="0.81554987882360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ปริมาณน้ำฝนสูงสูงสุด1วัน"</c:f>
              <c:strCache>
                <c:ptCount val="1"/>
                <c:pt idx="0">
                  <c:v>ปริมาณน้ำฝนสูงสูงสุด1วัน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x!$A$4:$A$76</c:f>
              <c:strCache>
                <c:ptCount val="73"/>
                <c:pt idx="0">
                  <c:v>bbbb</c:v>
                </c:pt>
                <c:pt idx="1">
                  <c:v>bbbb</c:v>
                </c:pt>
                <c:pt idx="2">
                  <c:v>bbbb</c:v>
                </c:pt>
                <c:pt idx="3">
                  <c:v>bbbb</c:v>
                </c:pt>
                <c:pt idx="4">
                  <c:v>bbbb</c:v>
                </c:pt>
                <c:pt idx="5">
                  <c:v>bbbb</c:v>
                </c:pt>
                <c:pt idx="6">
                  <c:v>bbbb</c:v>
                </c:pt>
                <c:pt idx="7">
                  <c:v>bbbb</c:v>
                </c:pt>
                <c:pt idx="8">
                  <c:v>bbbb</c:v>
                </c:pt>
                <c:pt idx="9">
                  <c:v>bbbb</c:v>
                </c:pt>
                <c:pt idx="10">
                  <c:v>bbbb</c:v>
                </c:pt>
                <c:pt idx="11">
                  <c:v>bbbb</c:v>
                </c:pt>
                <c:pt idx="12">
                  <c:v>bbbb</c:v>
                </c:pt>
                <c:pt idx="13">
                  <c:v>bbbb</c:v>
                </c:pt>
                <c:pt idx="14">
                  <c:v>bbbb</c:v>
                </c:pt>
                <c:pt idx="15">
                  <c:v>bbbb</c:v>
                </c:pt>
                <c:pt idx="16">
                  <c:v>bbbb</c:v>
                </c:pt>
                <c:pt idx="17">
                  <c:v>bbbb</c:v>
                </c:pt>
                <c:pt idx="18">
                  <c:v>bbbb</c:v>
                </c:pt>
                <c:pt idx="19">
                  <c:v>bbbb</c:v>
                </c:pt>
                <c:pt idx="20">
                  <c:v>bbbb</c:v>
                </c:pt>
                <c:pt idx="21">
                  <c:v>bbbb</c:v>
                </c:pt>
                <c:pt idx="22">
                  <c:v>bbbb</c:v>
                </c:pt>
                <c:pt idx="23">
                  <c:v>bbbb</c:v>
                </c:pt>
                <c:pt idx="24">
                  <c:v>bbbb</c:v>
                </c:pt>
                <c:pt idx="25">
                  <c:v>bbbb</c:v>
                </c:pt>
                <c:pt idx="26">
                  <c:v>bbbb</c:v>
                </c:pt>
                <c:pt idx="27">
                  <c:v>bbbb</c:v>
                </c:pt>
                <c:pt idx="28">
                  <c:v>bbbb</c:v>
                </c:pt>
                <c:pt idx="29">
                  <c:v>bbbb</c:v>
                </c:pt>
                <c:pt idx="30">
                  <c:v>bbbb</c:v>
                </c:pt>
                <c:pt idx="31">
                  <c:v>bbbb</c:v>
                </c:pt>
                <c:pt idx="32">
                  <c:v>bbbb</c:v>
                </c:pt>
                <c:pt idx="33">
                  <c:v>bbbb</c:v>
                </c:pt>
                <c:pt idx="34">
                  <c:v>bbbb</c:v>
                </c:pt>
                <c:pt idx="35">
                  <c:v>bbbb</c:v>
                </c:pt>
                <c:pt idx="36">
                  <c:v>bbbb</c:v>
                </c:pt>
                <c:pt idx="37">
                  <c:v>bbbb</c:v>
                </c:pt>
                <c:pt idx="38">
                  <c:v>bbbb</c:v>
                </c:pt>
                <c:pt idx="39">
                  <c:v>bbbb</c:v>
                </c:pt>
                <c:pt idx="40">
                  <c:v>bbbb</c:v>
                </c:pt>
                <c:pt idx="41">
                  <c:v>bbbb</c:v>
                </c:pt>
                <c:pt idx="42">
                  <c:v>bbbb</c:v>
                </c:pt>
                <c:pt idx="43">
                  <c:v>bbbb</c:v>
                </c:pt>
                <c:pt idx="44">
                  <c:v>bbbb</c:v>
                </c:pt>
                <c:pt idx="45">
                  <c:v>bbbb</c:v>
                </c:pt>
                <c:pt idx="46">
                  <c:v>bbbb</c:v>
                </c:pt>
                <c:pt idx="47">
                  <c:v>bbbb</c:v>
                </c:pt>
                <c:pt idx="48">
                  <c:v>bbbb</c:v>
                </c:pt>
                <c:pt idx="49">
                  <c:v>bbbb</c:v>
                </c:pt>
                <c:pt idx="50">
                  <c:v>bbbb</c:v>
                </c:pt>
                <c:pt idx="51">
                  <c:v>bbbb</c:v>
                </c:pt>
                <c:pt idx="52">
                  <c:v>bbbb</c:v>
                </c:pt>
                <c:pt idx="53">
                  <c:v>bbbb</c:v>
                </c:pt>
                <c:pt idx="54">
                  <c:v>bbbb</c:v>
                </c:pt>
                <c:pt idx="55">
                  <c:v>bbbb</c:v>
                </c:pt>
                <c:pt idx="56">
                  <c:v>bbbb</c:v>
                </c:pt>
                <c:pt idx="57">
                  <c:v>bbbb</c:v>
                </c:pt>
                <c:pt idx="58">
                  <c:v>bbbb</c:v>
                </c:pt>
                <c:pt idx="59">
                  <c:v>bbbb</c:v>
                </c:pt>
                <c:pt idx="60">
                  <c:v>bbbb</c:v>
                </c:pt>
                <c:pt idx="61">
                  <c:v>bbbb</c:v>
                </c:pt>
                <c:pt idx="62">
                  <c:v>bbbb</c:v>
                </c:pt>
                <c:pt idx="63">
                  <c:v>bbbb</c:v>
                </c:pt>
                <c:pt idx="64">
                  <c:v>bbbb</c:v>
                </c:pt>
                <c:pt idx="65">
                  <c:v>bbbb</c:v>
                </c:pt>
                <c:pt idx="66">
                  <c:v>bbbb</c:v>
                </c:pt>
                <c:pt idx="67">
                  <c:v>bbbb</c:v>
                </c:pt>
                <c:pt idx="68">
                  <c:v>bbbb</c:v>
                </c:pt>
                <c:pt idx="69">
                  <c:v>bbbb</c:v>
                </c:pt>
                <c:pt idx="70">
                  <c:v>bbbb</c:v>
                </c:pt>
                <c:pt idx="71">
                  <c:v>bbbb</c:v>
                </c:pt>
                <c:pt idx="72">
                  <c:v>bbbb</c:v>
                </c:pt>
              </c:strCache>
            </c:strRef>
          </c:cat>
          <c:val>
            <c:numRef>
              <c:f>max!$B$4:$B$76</c:f>
              <c:numCache>
                <c:formatCode>General</c:formatCode>
                <c:ptCount val="73"/>
                <c:pt idx="0">
                  <c:v>83.3</c:v>
                </c:pt>
                <c:pt idx="1">
                  <c:v>90.2</c:v>
                </c:pt>
                <c:pt idx="2">
                  <c:v>57.7</c:v>
                </c:pt>
                <c:pt idx="3">
                  <c:v>66.5</c:v>
                </c:pt>
                <c:pt idx="4">
                  <c:v>65.5</c:v>
                </c:pt>
                <c:pt idx="5">
                  <c:v>101.7</c:v>
                </c:pt>
                <c:pt idx="6">
                  <c:v>68.4</c:v>
                </c:pt>
                <c:pt idx="7">
                  <c:v>60.9</c:v>
                </c:pt>
                <c:pt idx="8">
                  <c:v>85</c:v>
                </c:pt>
                <c:pt idx="9">
                  <c:v>100.3</c:v>
                </c:pt>
                <c:pt idx="10">
                  <c:v>97.6</c:v>
                </c:pt>
                <c:pt idx="11">
                  <c:v>102.2</c:v>
                </c:pt>
                <c:pt idx="12">
                  <c:v>60.1</c:v>
                </c:pt>
                <c:pt idx="13">
                  <c:v>83.7</c:v>
                </c:pt>
                <c:pt idx="14">
                  <c:v>55.4</c:v>
                </c:pt>
                <c:pt idx="15">
                  <c:v>100.8</c:v>
                </c:pt>
                <c:pt idx="16">
                  <c:v>69.3</c:v>
                </c:pt>
                <c:pt idx="17">
                  <c:v>76.2</c:v>
                </c:pt>
                <c:pt idx="18">
                  <c:v>107.3</c:v>
                </c:pt>
                <c:pt idx="19">
                  <c:v>98.2</c:v>
                </c:pt>
                <c:pt idx="20">
                  <c:v>79</c:v>
                </c:pt>
                <c:pt idx="21">
                  <c:v>107.6</c:v>
                </c:pt>
                <c:pt idx="22">
                  <c:v>70.1</c:v>
                </c:pt>
                <c:pt idx="23">
                  <c:v>123.6</c:v>
                </c:pt>
                <c:pt idx="24">
                  <c:v>47.8</c:v>
                </c:pt>
                <c:pt idx="25">
                  <c:v>48.7</c:v>
                </c:pt>
                <c:pt idx="26">
                  <c:v>79.6</c:v>
                </c:pt>
                <c:pt idx="27">
                  <c:v>73.2</c:v>
                </c:pt>
                <c:pt idx="28">
                  <c:v>51.3</c:v>
                </c:pt>
                <c:pt idx="29">
                  <c:v>116.3</c:v>
                </c:pt>
                <c:pt idx="30">
                  <c:v>50.8</c:v>
                </c:pt>
                <c:pt idx="31">
                  <c:v>71.2</c:v>
                </c:pt>
                <c:pt idx="32">
                  <c:v>58.8</c:v>
                </c:pt>
                <c:pt idx="33">
                  <c:v>54.9</c:v>
                </c:pt>
                <c:pt idx="34">
                  <c:v>90.5</c:v>
                </c:pt>
                <c:pt idx="35">
                  <c:v>111.3</c:v>
                </c:pt>
                <c:pt idx="36">
                  <c:v>69.3</c:v>
                </c:pt>
                <c:pt idx="37">
                  <c:v>51.7</c:v>
                </c:pt>
                <c:pt idx="38">
                  <c:v>61.8</c:v>
                </c:pt>
                <c:pt idx="39">
                  <c:v>66.4</c:v>
                </c:pt>
                <c:pt idx="40">
                  <c:v>63.8</c:v>
                </c:pt>
                <c:pt idx="41">
                  <c:v>45.2</c:v>
                </c:pt>
                <c:pt idx="42">
                  <c:v>51.3</c:v>
                </c:pt>
                <c:pt idx="43">
                  <c:v>54.2</c:v>
                </c:pt>
                <c:pt idx="45">
                  <c:v>44</c:v>
                </c:pt>
                <c:pt idx="46">
                  <c:v>34</c:v>
                </c:pt>
                <c:pt idx="47">
                  <c:v>70.8</c:v>
                </c:pt>
                <c:pt idx="48">
                  <c:v>53.8</c:v>
                </c:pt>
                <c:pt idx="50">
                  <c:v>69.5</c:v>
                </c:pt>
                <c:pt idx="51">
                  <c:v>46.2</c:v>
                </c:pt>
                <c:pt idx="52">
                  <c:v>63.8</c:v>
                </c:pt>
                <c:pt idx="54">
                  <c:v>86.2</c:v>
                </c:pt>
                <c:pt idx="59">
                  <c:v>100</c:v>
                </c:pt>
                <c:pt idx="60">
                  <c:v>58.6</c:v>
                </c:pt>
                <c:pt idx="62">
                  <c:v>42.8</c:v>
                </c:pt>
                <c:pt idx="63">
                  <c:v>53.8</c:v>
                </c:pt>
                <c:pt idx="64">
                  <c:v>63.5</c:v>
                </c:pt>
                <c:pt idx="65">
                  <c:v>57.3</c:v>
                </c:pt>
                <c:pt idx="66">
                  <c:v>136.2</c:v>
                </c:pt>
                <c:pt idx="67">
                  <c:v>52.5</c:v>
                </c:pt>
                <c:pt idx="68">
                  <c:v>46.3</c:v>
                </c:pt>
                <c:pt idx="69">
                  <c:v>45.3</c:v>
                </c:pt>
                <c:pt idx="70">
                  <c:v>29.5</c:v>
                </c:pt>
                <c:pt idx="71">
                  <c:v>38.5</c:v>
                </c:pt>
                <c:pt idx="72">
                  <c:v>165.3</c:v>
                </c:pt>
              </c:numCache>
            </c:numRef>
          </c:val>
        </c:ser>
        <c:gapWidth val="150"/>
        <c:overlap val="0"/>
        <c:axId val="85854180"/>
        <c:axId val="97467577"/>
      </c:barChart>
      <c:catAx>
        <c:axId val="85854180"/>
        <c:scaling>
          <c:orientation val="minMax"/>
          <c:max val="45292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H SarabunPSK"/>
                  </a:rPr>
                  <a:t>ปี พ.ศ.</a:t>
                </a:r>
              </a:p>
            </c:rich>
          </c:tx>
          <c:layout>
            <c:manualLayout>
              <c:xMode val="edge"/>
              <c:yMode val="edge"/>
              <c:x val="0.472787427626137"/>
              <c:y val="0.939346302482479"/>
            </c:manualLayout>
          </c:layout>
          <c:overlay val="0"/>
          <c:spPr>
            <a:noFill/>
            <a:ln w="0">
              <a:noFill/>
            </a:ln>
          </c:spPr>
        </c:title>
        <c:numFmt formatCode="&quot;bbbb&quot;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80"/>
                </a:solidFill>
                <a:latin typeface="TH SarabunPSK"/>
              </a:defRPr>
            </a:pPr>
          </a:p>
        </c:txPr>
        <c:crossAx val="97467577"/>
        <c:crossesAt val="0"/>
        <c:auto val="1"/>
        <c:lblAlgn val="ctr"/>
        <c:lblOffset val="100"/>
        <c:noMultiLvlLbl val="0"/>
      </c:catAx>
      <c:valAx>
        <c:axId val="97467577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TH SarabunPSK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TH SarabunPSK"/>
                  </a:rPr>
                  <a:t>ปริมาณน้ำฝน - มิลลิเมตร</a:t>
                </a:r>
              </a:p>
            </c:rich>
          </c:tx>
          <c:layout>
            <c:manualLayout>
              <c:xMode val="edge"/>
              <c:yMode val="edge"/>
              <c:x val="0.0137854976564654"/>
              <c:y val="0.18962468068382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0000"/>
                </a:solidFill>
                <a:latin typeface="TH SarabunPSK"/>
              </a:defRPr>
            </a:pPr>
          </a:p>
        </c:txPr>
        <c:crossAx val="85854180"/>
        <c:crossesAt val="1"/>
        <c:crossBetween val="midCat"/>
        <c:majorUnit val="40"/>
        <c:minorUnit val="20"/>
      </c:valAx>
      <c:spPr>
        <a:gradFill>
          <a:gsLst>
            <a:gs pos="0">
              <a:srgbClr val="c0c0c0"/>
            </a:gs>
            <a:gs pos="100000">
              <a:srgbClr val="ffffff"/>
            </a:gs>
          </a:gsLst>
          <a:lin ang="5400000"/>
        </a:gra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66060104769782"/>
          <c:y val="0.215628479727517"/>
          <c:w val="0.215936035290874"/>
          <c:h val="0.05312111089277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TH SarabunPSK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1400</xdr:colOff>
      <xdr:row>3</xdr:row>
      <xdr:rowOff>47880</xdr:rowOff>
    </xdr:from>
    <xdr:to>
      <xdr:col>24</xdr:col>
      <xdr:colOff>620280</xdr:colOff>
      <xdr:row>23</xdr:row>
      <xdr:rowOff>209520</xdr:rowOff>
    </xdr:to>
    <xdr:graphicFrame>
      <xdr:nvGraphicFramePr>
        <xdr:cNvPr id="0" name="Chart 1"/>
        <xdr:cNvGraphicFramePr/>
      </xdr:nvGraphicFramePr>
      <xdr:xfrm>
        <a:off x="7756560" y="762120"/>
        <a:ext cx="6528240" cy="54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true" showOutlineSymbols="true" defaultGridColor="true" view="normal" topLeftCell="A68" colorId="64" zoomScale="100" zoomScaleNormal="100" zoomScalePageLayoutView="100" workbookViewId="0">
      <selection pane="topLeft" activeCell="H73" activeCellId="0" sqref="H73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5.99"/>
    <col collapsed="false" customWidth="true" hidden="false" outlineLevel="0" max="4" min="3" style="1" width="6.13"/>
    <col collapsed="false" customWidth="true" hidden="false" outlineLevel="0" max="5" min="5" style="1" width="7.28"/>
    <col collapsed="false" customWidth="true" hidden="false" outlineLevel="0" max="6" min="6" style="1" width="6.13"/>
    <col collapsed="false" customWidth="true" hidden="false" outlineLevel="0" max="7" min="7" style="1" width="8.28"/>
    <col collapsed="false" customWidth="true" hidden="false" outlineLevel="0" max="8" min="8" style="1" width="7.28"/>
    <col collapsed="false" customWidth="true" hidden="false" outlineLevel="0" max="9" min="9" style="1" width="6.99"/>
    <col collapsed="false" customWidth="true" hidden="false" outlineLevel="0" max="11" min="10" style="1" width="6.56"/>
    <col collapsed="false" customWidth="true" hidden="false" outlineLevel="0" max="12" min="12" style="1" width="6.7"/>
    <col collapsed="false" customWidth="true" hidden="false" outlineLevel="0" max="13" min="13" style="1" width="5.56"/>
    <col collapsed="false" customWidth="true" hidden="false" outlineLevel="0" max="14" min="14" style="1" width="8.56"/>
    <col collapsed="false" customWidth="false" hidden="false" outlineLevel="0" max="257" min="15" style="1" width="9.13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8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s="3" customFormat="true" ht="18.75" hidden="false" customHeight="false" outlineLevel="0" collapsed="false">
      <c r="A3" s="3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21" hidden="false" customHeight="true" outlineLevel="0" collapsed="false">
      <c r="A4" s="5" t="n">
        <v>19297</v>
      </c>
      <c r="B4" s="6" t="n">
        <v>83.3</v>
      </c>
      <c r="C4" s="6" t="n">
        <v>124</v>
      </c>
      <c r="D4" s="6" t="n">
        <v>157.3</v>
      </c>
      <c r="E4" s="6" t="n">
        <v>157.3</v>
      </c>
      <c r="F4" s="6" t="n">
        <v>165.4</v>
      </c>
      <c r="G4" s="6" t="n">
        <v>188.7</v>
      </c>
      <c r="H4" s="6" t="n">
        <v>188.7</v>
      </c>
      <c r="I4" s="6" t="n">
        <v>204</v>
      </c>
      <c r="J4" s="6" t="n">
        <v>250.7</v>
      </c>
      <c r="K4" s="6" t="n">
        <v>250.7</v>
      </c>
      <c r="L4" s="6" t="n">
        <v>278.9</v>
      </c>
      <c r="M4" s="6" t="n">
        <v>278.9</v>
      </c>
      <c r="N4" s="6" t="n">
        <v>523.3</v>
      </c>
    </row>
    <row r="5" customFormat="false" ht="21" hidden="false" customHeight="true" outlineLevel="0" collapsed="false">
      <c r="A5" s="5" t="n">
        <v>19662</v>
      </c>
      <c r="B5" s="6" t="n">
        <v>90.2</v>
      </c>
      <c r="C5" s="6" t="n">
        <v>135.5</v>
      </c>
      <c r="D5" s="6" t="n">
        <v>135.5</v>
      </c>
      <c r="E5" s="6" t="n">
        <v>137.7</v>
      </c>
      <c r="F5" s="6" t="n">
        <v>137.7</v>
      </c>
      <c r="G5" s="6" t="n">
        <v>150</v>
      </c>
      <c r="H5" s="6" t="n">
        <v>180.6</v>
      </c>
      <c r="I5" s="6" t="n">
        <v>182.8</v>
      </c>
      <c r="J5" s="6" t="n">
        <v>198.3</v>
      </c>
      <c r="K5" s="6" t="n">
        <v>205.5</v>
      </c>
      <c r="L5" s="6" t="n">
        <v>221.7</v>
      </c>
      <c r="M5" s="6" t="n">
        <v>237.2</v>
      </c>
      <c r="N5" s="6" t="n">
        <v>320.8</v>
      </c>
    </row>
    <row r="6" customFormat="false" ht="21" hidden="false" customHeight="true" outlineLevel="0" collapsed="false">
      <c r="A6" s="5" t="n">
        <v>20027</v>
      </c>
      <c r="B6" s="6" t="n">
        <v>57.7</v>
      </c>
      <c r="C6" s="6" t="n">
        <v>94.1</v>
      </c>
      <c r="D6" s="6" t="n">
        <v>94.1</v>
      </c>
      <c r="E6" s="6" t="n">
        <v>111.3</v>
      </c>
      <c r="F6" s="6" t="n">
        <v>143.8</v>
      </c>
      <c r="G6" s="6" t="n">
        <v>143.8</v>
      </c>
      <c r="H6" s="6" t="n">
        <v>143.8</v>
      </c>
      <c r="I6" s="6" t="n">
        <v>152.1</v>
      </c>
      <c r="J6" s="6" t="n">
        <v>152.1</v>
      </c>
      <c r="K6" s="6" t="n">
        <v>161.5</v>
      </c>
      <c r="L6" s="6" t="n">
        <v>186.8</v>
      </c>
      <c r="M6" s="6" t="n">
        <v>194.8</v>
      </c>
      <c r="N6" s="6" t="n">
        <v>326.9</v>
      </c>
    </row>
    <row r="7" customFormat="false" ht="21" hidden="false" customHeight="true" outlineLevel="0" collapsed="false">
      <c r="A7" s="5" t="n">
        <v>20392</v>
      </c>
      <c r="B7" s="6" t="n">
        <v>66.5</v>
      </c>
      <c r="C7" s="6" t="n">
        <v>119.7</v>
      </c>
      <c r="D7" s="6" t="n">
        <v>130.8</v>
      </c>
      <c r="E7" s="6" t="n">
        <v>148.2</v>
      </c>
      <c r="F7" s="6" t="n">
        <v>170.5</v>
      </c>
      <c r="G7" s="6" t="n">
        <v>209.3</v>
      </c>
      <c r="H7" s="6" t="n">
        <v>220.4</v>
      </c>
      <c r="I7" s="6" t="n">
        <v>237.8</v>
      </c>
      <c r="J7" s="6" t="n">
        <v>240.8</v>
      </c>
      <c r="K7" s="6" t="n">
        <v>245</v>
      </c>
      <c r="L7" s="6" t="n">
        <v>276.2</v>
      </c>
      <c r="M7" s="6" t="n">
        <v>276.2</v>
      </c>
      <c r="N7" s="6" t="n">
        <v>416.7</v>
      </c>
    </row>
    <row r="8" customFormat="false" ht="21" hidden="false" customHeight="true" outlineLevel="0" collapsed="false">
      <c r="A8" s="5" t="n">
        <v>20758</v>
      </c>
      <c r="B8" s="6" t="n">
        <v>65.5</v>
      </c>
      <c r="C8" s="6" t="n">
        <v>100.4</v>
      </c>
      <c r="D8" s="6" t="n">
        <v>109.7</v>
      </c>
      <c r="E8" s="6" t="n">
        <v>113.8</v>
      </c>
      <c r="F8" s="6" t="n">
        <v>146</v>
      </c>
      <c r="G8" s="6" t="n">
        <v>158.1</v>
      </c>
      <c r="H8" s="6" t="n">
        <v>158.1</v>
      </c>
      <c r="I8" s="6" t="n">
        <v>163.5</v>
      </c>
      <c r="J8" s="6" t="n">
        <v>163.5</v>
      </c>
      <c r="K8" s="6" t="n">
        <v>187.2</v>
      </c>
      <c r="L8" s="6" t="n">
        <v>255.7</v>
      </c>
      <c r="M8" s="6" t="n">
        <v>267.8</v>
      </c>
      <c r="N8" s="6" t="n">
        <v>413.1</v>
      </c>
    </row>
    <row r="9" customFormat="false" ht="21" hidden="false" customHeight="true" outlineLevel="0" collapsed="false">
      <c r="A9" s="5" t="n">
        <v>21123</v>
      </c>
      <c r="B9" s="6" t="n">
        <v>101.7</v>
      </c>
      <c r="C9" s="6" t="n">
        <v>101.7</v>
      </c>
      <c r="D9" s="6" t="n">
        <v>107.7</v>
      </c>
      <c r="E9" s="6" t="n">
        <v>114.4</v>
      </c>
      <c r="F9" s="6" t="n">
        <v>118.8</v>
      </c>
      <c r="G9" s="6" t="n">
        <v>138.4</v>
      </c>
      <c r="H9" s="6" t="n">
        <v>140</v>
      </c>
      <c r="I9" s="6" t="n">
        <v>148.9</v>
      </c>
      <c r="J9" s="6" t="n">
        <v>151.7</v>
      </c>
      <c r="K9" s="6" t="n">
        <v>154.9</v>
      </c>
      <c r="L9" s="6" t="n">
        <v>260.9</v>
      </c>
      <c r="M9" s="6" t="n">
        <v>260.9</v>
      </c>
      <c r="N9" s="6" t="n">
        <v>340.8</v>
      </c>
    </row>
    <row r="10" customFormat="false" ht="21" hidden="false" customHeight="true" outlineLevel="0" collapsed="false">
      <c r="A10" s="5" t="n">
        <v>21488</v>
      </c>
      <c r="B10" s="6" t="n">
        <v>68.4</v>
      </c>
      <c r="C10" s="6" t="n">
        <v>105.8</v>
      </c>
      <c r="D10" s="6" t="n">
        <v>122.3</v>
      </c>
      <c r="E10" s="6" t="n">
        <v>128.2</v>
      </c>
      <c r="F10" s="6" t="n">
        <v>132.1</v>
      </c>
      <c r="G10" s="6" t="n">
        <v>136.6</v>
      </c>
      <c r="H10" s="6" t="n">
        <v>136.6</v>
      </c>
      <c r="I10" s="6" t="n">
        <v>138.2</v>
      </c>
      <c r="J10" s="6" t="n">
        <v>138.2</v>
      </c>
      <c r="K10" s="6" t="n">
        <v>138.2</v>
      </c>
      <c r="L10" s="6" t="n">
        <v>141.8</v>
      </c>
      <c r="M10" s="6" t="n">
        <v>141.8</v>
      </c>
      <c r="N10" s="6" t="n">
        <v>271.3</v>
      </c>
    </row>
    <row r="11" customFormat="false" ht="21" hidden="false" customHeight="true" outlineLevel="0" collapsed="false">
      <c r="A11" s="5" t="n">
        <v>21853</v>
      </c>
      <c r="B11" s="6" t="n">
        <v>60.9</v>
      </c>
      <c r="C11" s="6" t="n">
        <v>67.6</v>
      </c>
      <c r="D11" s="6" t="n">
        <v>96.2</v>
      </c>
      <c r="E11" s="6" t="n">
        <v>102.9</v>
      </c>
      <c r="F11" s="6" t="n">
        <v>109.8</v>
      </c>
      <c r="G11" s="6" t="n">
        <v>110.5</v>
      </c>
      <c r="H11" s="6" t="n">
        <v>117.2</v>
      </c>
      <c r="I11" s="6" t="n">
        <v>134.6</v>
      </c>
      <c r="J11" s="6" t="n">
        <v>134.6</v>
      </c>
      <c r="K11" s="6" t="n">
        <v>134.6</v>
      </c>
      <c r="L11" s="6" t="n">
        <v>151.8</v>
      </c>
      <c r="M11" s="6" t="n">
        <v>182.1</v>
      </c>
      <c r="N11" s="6" t="n">
        <v>265</v>
      </c>
    </row>
    <row r="12" customFormat="false" ht="21" hidden="false" customHeight="true" outlineLevel="0" collapsed="false">
      <c r="A12" s="5" t="n">
        <v>22219</v>
      </c>
      <c r="B12" s="6" t="n">
        <v>85</v>
      </c>
      <c r="C12" s="6" t="n">
        <v>115.6</v>
      </c>
      <c r="D12" s="6" t="n">
        <v>124.2</v>
      </c>
      <c r="E12" s="6" t="n">
        <v>128.4</v>
      </c>
      <c r="F12" s="6" t="n">
        <v>130.8</v>
      </c>
      <c r="G12" s="6" t="n">
        <v>135.8</v>
      </c>
      <c r="H12" s="6" t="n">
        <v>140</v>
      </c>
      <c r="I12" s="6" t="n">
        <v>142.4</v>
      </c>
      <c r="J12" s="6" t="n">
        <v>142.4</v>
      </c>
      <c r="K12" s="6" t="n">
        <v>142.4</v>
      </c>
      <c r="L12" s="6" t="n">
        <v>157.6</v>
      </c>
      <c r="M12" s="6" t="n">
        <v>157.6</v>
      </c>
      <c r="N12" s="6" t="n">
        <v>261.9</v>
      </c>
    </row>
    <row r="13" customFormat="false" ht="21" hidden="false" customHeight="true" outlineLevel="0" collapsed="false">
      <c r="A13" s="5" t="n">
        <v>22584</v>
      </c>
      <c r="B13" s="6" t="n">
        <v>100.3</v>
      </c>
      <c r="C13" s="6" t="n">
        <v>110.7</v>
      </c>
      <c r="D13" s="6" t="n">
        <v>114.9</v>
      </c>
      <c r="E13" s="6" t="n">
        <v>120.4</v>
      </c>
      <c r="F13" s="6" t="n">
        <v>128.5</v>
      </c>
      <c r="G13" s="6" t="n">
        <v>147.1</v>
      </c>
      <c r="H13" s="6" t="n">
        <v>164.3</v>
      </c>
      <c r="I13" s="6" t="n">
        <v>164.3</v>
      </c>
      <c r="J13" s="6" t="n">
        <v>199.4</v>
      </c>
      <c r="K13" s="6" t="n">
        <v>209.8</v>
      </c>
      <c r="L13" s="6" t="n">
        <v>233.1</v>
      </c>
      <c r="M13" s="6" t="n">
        <v>237.9</v>
      </c>
      <c r="N13" s="6" t="n">
        <v>394.3</v>
      </c>
    </row>
    <row r="14" customFormat="false" ht="21" hidden="false" customHeight="true" outlineLevel="0" collapsed="false">
      <c r="A14" s="5" t="n">
        <v>22949</v>
      </c>
      <c r="B14" s="6" t="n">
        <v>97.6</v>
      </c>
      <c r="C14" s="6" t="n">
        <v>114.3</v>
      </c>
      <c r="D14" s="6" t="n">
        <v>124.6</v>
      </c>
      <c r="E14" s="6" t="n">
        <v>124.6</v>
      </c>
      <c r="F14" s="6" t="n">
        <v>126.2</v>
      </c>
      <c r="G14" s="6" t="n">
        <v>136.5</v>
      </c>
      <c r="H14" s="6" t="n">
        <v>142</v>
      </c>
      <c r="I14" s="6" t="n">
        <v>142</v>
      </c>
      <c r="J14" s="6" t="n">
        <v>155.2</v>
      </c>
      <c r="K14" s="6" t="n">
        <v>165.3</v>
      </c>
      <c r="L14" s="6" t="n">
        <v>200.5</v>
      </c>
      <c r="M14" s="6" t="n">
        <v>200.5</v>
      </c>
      <c r="N14" s="6" t="n">
        <v>326.5</v>
      </c>
    </row>
    <row r="15" customFormat="false" ht="21" hidden="false" customHeight="true" outlineLevel="0" collapsed="false">
      <c r="A15" s="5" t="n">
        <v>23314</v>
      </c>
      <c r="B15" s="6" t="n">
        <v>102.2</v>
      </c>
      <c r="C15" s="6" t="n">
        <v>117.8</v>
      </c>
      <c r="D15" s="6" t="n">
        <v>126</v>
      </c>
      <c r="E15" s="6" t="n">
        <v>140.4</v>
      </c>
      <c r="F15" s="6" t="n">
        <v>140.4</v>
      </c>
      <c r="G15" s="6" t="n">
        <v>140.4</v>
      </c>
      <c r="H15" s="6" t="n">
        <v>140.4</v>
      </c>
      <c r="I15" s="6" t="n">
        <v>140.8</v>
      </c>
      <c r="J15" s="6" t="n">
        <v>156.8</v>
      </c>
      <c r="K15" s="6" t="n">
        <v>164.6</v>
      </c>
      <c r="L15" s="6" t="n">
        <v>241.5</v>
      </c>
      <c r="M15" s="6" t="n">
        <v>243.6</v>
      </c>
      <c r="N15" s="6" t="n">
        <v>312.2</v>
      </c>
    </row>
    <row r="16" customFormat="false" ht="21" hidden="false" customHeight="true" outlineLevel="0" collapsed="false">
      <c r="A16" s="5" t="n">
        <v>23680</v>
      </c>
      <c r="B16" s="6" t="n">
        <v>60.1</v>
      </c>
      <c r="C16" s="6" t="n">
        <v>104.4</v>
      </c>
      <c r="D16" s="6" t="n">
        <v>104.4</v>
      </c>
      <c r="E16" s="6" t="n">
        <v>120.6</v>
      </c>
      <c r="F16" s="6" t="n">
        <v>120.6</v>
      </c>
      <c r="G16" s="6" t="n">
        <v>124</v>
      </c>
      <c r="H16" s="6" t="n">
        <v>124</v>
      </c>
      <c r="I16" s="6" t="n">
        <v>137.7</v>
      </c>
      <c r="J16" s="6" t="n">
        <v>137.7</v>
      </c>
      <c r="K16" s="6" t="n">
        <v>170</v>
      </c>
      <c r="L16" s="6" t="n">
        <v>175.2</v>
      </c>
      <c r="M16" s="6" t="n">
        <v>178.7</v>
      </c>
      <c r="N16" s="6" t="n">
        <v>280.9</v>
      </c>
    </row>
    <row r="17" customFormat="false" ht="21" hidden="false" customHeight="true" outlineLevel="0" collapsed="false">
      <c r="A17" s="5" t="n">
        <v>24045</v>
      </c>
      <c r="B17" s="6" t="n">
        <v>83.7</v>
      </c>
      <c r="C17" s="6" t="n">
        <v>83.7</v>
      </c>
      <c r="D17" s="6" t="n">
        <v>107.6</v>
      </c>
      <c r="E17" s="6" t="n">
        <v>127.7</v>
      </c>
      <c r="F17" s="6" t="n">
        <v>127.7</v>
      </c>
      <c r="G17" s="6" t="n">
        <v>127.7</v>
      </c>
      <c r="H17" s="6" t="n">
        <v>127.7</v>
      </c>
      <c r="I17" s="6" t="n">
        <v>136.2</v>
      </c>
      <c r="J17" s="6" t="n">
        <v>136.2</v>
      </c>
      <c r="K17" s="6" t="n">
        <v>161.1</v>
      </c>
      <c r="L17" s="6" t="n">
        <v>172.8</v>
      </c>
      <c r="M17" s="6" t="n">
        <v>182.9</v>
      </c>
      <c r="N17" s="6" t="n">
        <v>233.4</v>
      </c>
    </row>
    <row r="18" customFormat="false" ht="21" hidden="false" customHeight="true" outlineLevel="0" collapsed="false">
      <c r="A18" s="5" t="n">
        <v>24410</v>
      </c>
      <c r="B18" s="6" t="n">
        <v>55.4</v>
      </c>
      <c r="C18" s="6" t="n">
        <v>93.8</v>
      </c>
      <c r="D18" s="6" t="n">
        <v>105.9</v>
      </c>
      <c r="E18" s="6" t="n">
        <v>116.8</v>
      </c>
      <c r="F18" s="6" t="n">
        <v>127.8</v>
      </c>
      <c r="G18" s="6" t="n">
        <v>152.8</v>
      </c>
      <c r="H18" s="6" t="n">
        <v>172.9</v>
      </c>
      <c r="I18" s="6" t="n">
        <v>189.3</v>
      </c>
      <c r="J18" s="6" t="n">
        <v>209.9</v>
      </c>
      <c r="K18" s="6" t="n">
        <v>222</v>
      </c>
      <c r="L18" s="6" t="n">
        <v>268.9</v>
      </c>
      <c r="M18" s="6" t="n">
        <v>284.2</v>
      </c>
      <c r="N18" s="6" t="n">
        <v>429.4</v>
      </c>
    </row>
    <row r="19" customFormat="false" ht="21" hidden="false" customHeight="true" outlineLevel="0" collapsed="false">
      <c r="A19" s="5" t="n">
        <v>24775</v>
      </c>
      <c r="B19" s="6" t="n">
        <v>100.8</v>
      </c>
      <c r="C19" s="6" t="n">
        <v>100.8</v>
      </c>
      <c r="D19" s="6" t="n">
        <v>100.8</v>
      </c>
      <c r="E19" s="6" t="n">
        <v>134.5</v>
      </c>
      <c r="F19" s="6" t="n">
        <v>159.8</v>
      </c>
      <c r="G19" s="6" t="n">
        <v>175.3</v>
      </c>
      <c r="H19" s="6" t="n">
        <v>175.3</v>
      </c>
      <c r="I19" s="6" t="n">
        <v>175.3</v>
      </c>
      <c r="J19" s="6" t="n">
        <v>188.1</v>
      </c>
      <c r="K19" s="6" t="n">
        <v>193.7</v>
      </c>
      <c r="L19" s="6" t="n">
        <v>256.4</v>
      </c>
      <c r="M19" s="6" t="n">
        <v>261</v>
      </c>
      <c r="N19" s="6" t="n">
        <v>336.3</v>
      </c>
    </row>
    <row r="20" customFormat="false" ht="21" hidden="false" customHeight="true" outlineLevel="0" collapsed="false">
      <c r="A20" s="5" t="n">
        <v>25141</v>
      </c>
      <c r="B20" s="6" t="n">
        <v>69.3</v>
      </c>
      <c r="C20" s="6" t="n">
        <v>71</v>
      </c>
      <c r="D20" s="6" t="n">
        <v>78.6</v>
      </c>
      <c r="E20" s="6" t="n">
        <v>78.6</v>
      </c>
      <c r="F20" s="6" t="n">
        <v>101.4</v>
      </c>
      <c r="G20" s="6" t="n">
        <v>101.4</v>
      </c>
      <c r="H20" s="6" t="n">
        <v>102.6</v>
      </c>
      <c r="I20" s="6" t="n">
        <v>117.7</v>
      </c>
      <c r="J20" s="6" t="n">
        <v>125.5</v>
      </c>
      <c r="K20" s="6" t="n">
        <v>141.2</v>
      </c>
      <c r="L20" s="6" t="n">
        <v>142.3</v>
      </c>
      <c r="M20" s="6" t="n">
        <v>145.6</v>
      </c>
      <c r="N20" s="6" t="n">
        <v>208.4</v>
      </c>
    </row>
    <row r="21" customFormat="false" ht="21" hidden="false" customHeight="true" outlineLevel="0" collapsed="false">
      <c r="A21" s="5" t="n">
        <v>25506</v>
      </c>
      <c r="B21" s="6" t="n">
        <v>76.2</v>
      </c>
      <c r="C21" s="6" t="n">
        <v>108.3</v>
      </c>
      <c r="D21" s="6" t="n">
        <v>125.9</v>
      </c>
      <c r="E21" s="6" t="n">
        <v>140.3</v>
      </c>
      <c r="F21" s="6" t="n">
        <v>140.3</v>
      </c>
      <c r="G21" s="6" t="n">
        <v>140.3</v>
      </c>
      <c r="H21" s="6" t="n">
        <v>140.3</v>
      </c>
      <c r="I21" s="6" t="n">
        <v>150.6</v>
      </c>
      <c r="J21" s="6" t="n">
        <v>182</v>
      </c>
      <c r="K21" s="6" t="n">
        <v>196.6</v>
      </c>
      <c r="L21" s="6" t="n">
        <v>201.5</v>
      </c>
      <c r="M21" s="6" t="n">
        <v>203.7</v>
      </c>
      <c r="N21" s="6" t="n">
        <v>288.8</v>
      </c>
    </row>
    <row r="22" customFormat="false" ht="21" hidden="false" customHeight="true" outlineLevel="0" collapsed="false">
      <c r="A22" s="5" t="n">
        <v>25871</v>
      </c>
      <c r="B22" s="6" t="n">
        <v>107.3</v>
      </c>
      <c r="C22" s="6" t="n">
        <v>112</v>
      </c>
      <c r="D22" s="6" t="n">
        <v>120</v>
      </c>
      <c r="E22" s="6" t="n">
        <v>134.3</v>
      </c>
      <c r="F22" s="6" t="n">
        <v>146.3</v>
      </c>
      <c r="G22" s="6" t="n">
        <v>165.6</v>
      </c>
      <c r="H22" s="6" t="n">
        <v>249.7</v>
      </c>
      <c r="I22" s="6" t="n">
        <v>254.4</v>
      </c>
      <c r="J22" s="6" t="n">
        <v>259.4</v>
      </c>
      <c r="K22" s="6" t="n">
        <v>263.8</v>
      </c>
      <c r="L22" s="6" t="n">
        <v>284.2</v>
      </c>
      <c r="M22" s="6" t="n">
        <v>284.2</v>
      </c>
      <c r="N22" s="6" t="n">
        <v>408.3</v>
      </c>
    </row>
    <row r="23" customFormat="false" ht="21" hidden="false" customHeight="true" outlineLevel="0" collapsed="false">
      <c r="A23" s="5" t="n">
        <v>26236</v>
      </c>
      <c r="B23" s="6" t="n">
        <v>98.2</v>
      </c>
      <c r="C23" s="6" t="n">
        <v>136.2</v>
      </c>
      <c r="D23" s="6" t="n">
        <v>151.9</v>
      </c>
      <c r="E23" s="6" t="n">
        <v>152.3</v>
      </c>
      <c r="F23" s="6" t="n">
        <v>153.2</v>
      </c>
      <c r="G23" s="6" t="n">
        <v>172.8</v>
      </c>
      <c r="H23" s="6" t="n">
        <v>173.2</v>
      </c>
      <c r="I23" s="6" t="n">
        <v>177</v>
      </c>
      <c r="J23" s="6" t="n">
        <v>177</v>
      </c>
      <c r="K23" s="6" t="n">
        <v>188.1</v>
      </c>
      <c r="L23" s="6" t="n">
        <v>210</v>
      </c>
      <c r="M23" s="6" t="n">
        <v>212.4</v>
      </c>
      <c r="N23" s="6" t="n">
        <v>321.9</v>
      </c>
    </row>
    <row r="24" customFormat="false" ht="21" hidden="false" customHeight="true" outlineLevel="0" collapsed="false">
      <c r="A24" s="5" t="n">
        <v>26602</v>
      </c>
      <c r="B24" s="6" t="n">
        <v>79</v>
      </c>
      <c r="C24" s="6" t="n">
        <v>122.5</v>
      </c>
      <c r="D24" s="6" t="n">
        <v>129.4</v>
      </c>
      <c r="E24" s="6" t="n">
        <v>131.8</v>
      </c>
      <c r="F24" s="6" t="n">
        <v>147.1</v>
      </c>
      <c r="G24" s="6" t="n">
        <v>149.5</v>
      </c>
      <c r="H24" s="6" t="n">
        <v>156.1</v>
      </c>
      <c r="I24" s="6" t="n">
        <v>194.3</v>
      </c>
      <c r="J24" s="6" t="n">
        <v>201.2</v>
      </c>
      <c r="K24" s="6" t="n">
        <v>201.2</v>
      </c>
      <c r="L24" s="6" t="n">
        <v>218.9</v>
      </c>
      <c r="M24" s="6" t="n">
        <v>218.9</v>
      </c>
      <c r="N24" s="6" t="n">
        <v>302.8</v>
      </c>
    </row>
    <row r="25" customFormat="false" ht="21" hidden="false" customHeight="true" outlineLevel="0" collapsed="false">
      <c r="A25" s="5" t="n">
        <v>26967</v>
      </c>
      <c r="B25" s="6" t="n">
        <v>107.6</v>
      </c>
      <c r="C25" s="6" t="n">
        <v>113.2</v>
      </c>
      <c r="D25" s="6" t="n">
        <v>117.6</v>
      </c>
      <c r="E25" s="6" t="n">
        <v>126.9</v>
      </c>
      <c r="F25" s="6" t="n">
        <v>174.6</v>
      </c>
      <c r="G25" s="6" t="n">
        <v>179</v>
      </c>
      <c r="H25" s="6" t="n">
        <v>208.6</v>
      </c>
      <c r="I25" s="6" t="n">
        <v>213</v>
      </c>
      <c r="J25" s="6" t="n">
        <v>226.7</v>
      </c>
      <c r="K25" s="6" t="n">
        <v>231.1</v>
      </c>
      <c r="L25" s="6" t="n">
        <v>259.5</v>
      </c>
      <c r="M25" s="6" t="n">
        <v>259.5</v>
      </c>
      <c r="N25" s="6" t="n">
        <v>436.1</v>
      </c>
    </row>
    <row r="26" customFormat="false" ht="21" hidden="false" customHeight="true" outlineLevel="0" collapsed="false">
      <c r="A26" s="5" t="n">
        <v>27332</v>
      </c>
      <c r="B26" s="6" t="n">
        <v>70.1</v>
      </c>
      <c r="C26" s="6" t="n">
        <v>91.1</v>
      </c>
      <c r="D26" s="6" t="n">
        <v>94.3</v>
      </c>
      <c r="E26" s="6" t="n">
        <v>121.8</v>
      </c>
      <c r="F26" s="6" t="n">
        <v>121.8</v>
      </c>
      <c r="G26" s="6" t="n">
        <v>121.8</v>
      </c>
      <c r="H26" s="6" t="n">
        <v>121.8</v>
      </c>
      <c r="I26" s="6" t="n">
        <v>121.8</v>
      </c>
      <c r="J26" s="6" t="n">
        <v>132.3</v>
      </c>
      <c r="K26" s="6" t="n">
        <v>158.5</v>
      </c>
      <c r="L26" s="6" t="n">
        <v>191.5</v>
      </c>
      <c r="M26" s="6" t="n">
        <v>196.1</v>
      </c>
      <c r="N26" s="6" t="n">
        <v>296.7</v>
      </c>
    </row>
    <row r="27" customFormat="false" ht="21" hidden="false" customHeight="true" outlineLevel="0" collapsed="false">
      <c r="A27" s="5" t="n">
        <v>27697</v>
      </c>
      <c r="B27" s="6" t="n">
        <v>123.6</v>
      </c>
      <c r="C27" s="6" t="n">
        <v>133</v>
      </c>
      <c r="D27" s="6" t="n">
        <v>133</v>
      </c>
      <c r="E27" s="6" t="n">
        <v>144.7</v>
      </c>
      <c r="F27" s="6" t="n">
        <v>154.1</v>
      </c>
      <c r="G27" s="6" t="n">
        <v>154.1</v>
      </c>
      <c r="H27" s="6" t="n">
        <v>154.1</v>
      </c>
      <c r="I27" s="6" t="n">
        <v>154.1</v>
      </c>
      <c r="J27" s="6" t="n">
        <v>154.1</v>
      </c>
      <c r="K27" s="6" t="n">
        <v>154.1</v>
      </c>
      <c r="L27" s="6" t="n">
        <v>196.7</v>
      </c>
      <c r="M27" s="6" t="n">
        <v>196.7</v>
      </c>
      <c r="N27" s="6" t="n">
        <v>270.8</v>
      </c>
    </row>
    <row r="28" customFormat="false" ht="21" hidden="false" customHeight="true" outlineLevel="0" collapsed="false">
      <c r="A28" s="5" t="n">
        <v>28063</v>
      </c>
      <c r="B28" s="6" t="n">
        <v>47.8</v>
      </c>
      <c r="C28" s="6" t="n">
        <v>52.3</v>
      </c>
      <c r="D28" s="6" t="n">
        <v>63.3</v>
      </c>
      <c r="E28" s="6" t="n">
        <v>78.7</v>
      </c>
      <c r="F28" s="6" t="n">
        <v>78.7</v>
      </c>
      <c r="G28" s="6" t="n">
        <v>98.1</v>
      </c>
      <c r="H28" s="6" t="n">
        <v>112.4</v>
      </c>
      <c r="I28" s="6" t="n">
        <v>114.1</v>
      </c>
      <c r="J28" s="6" t="n">
        <v>114.1</v>
      </c>
      <c r="K28" s="6" t="n">
        <v>114.1</v>
      </c>
      <c r="L28" s="6" t="n">
        <v>140.8</v>
      </c>
      <c r="M28" s="6" t="n">
        <v>145.9</v>
      </c>
      <c r="N28" s="6" t="n">
        <v>193.6</v>
      </c>
    </row>
    <row r="29" customFormat="false" ht="21" hidden="false" customHeight="true" outlineLevel="0" collapsed="false">
      <c r="A29" s="5" t="n">
        <v>28428</v>
      </c>
      <c r="B29" s="6" t="n">
        <v>48.7</v>
      </c>
      <c r="C29" s="6" t="n">
        <v>61.4</v>
      </c>
      <c r="D29" s="6" t="n">
        <v>71.3</v>
      </c>
      <c r="E29" s="6" t="n">
        <v>84</v>
      </c>
      <c r="F29" s="6" t="n">
        <v>87.6</v>
      </c>
      <c r="G29" s="6" t="n">
        <v>87.9</v>
      </c>
      <c r="H29" s="6" t="n">
        <v>100.3</v>
      </c>
      <c r="I29" s="6" t="n">
        <v>105.7</v>
      </c>
      <c r="J29" s="6" t="n">
        <v>114.1</v>
      </c>
      <c r="K29" s="6" t="n">
        <v>127.8</v>
      </c>
      <c r="L29" s="6" t="n">
        <v>136.5</v>
      </c>
      <c r="M29" s="6" t="n">
        <v>140.1</v>
      </c>
      <c r="N29" s="6" t="n">
        <v>234.6</v>
      </c>
    </row>
    <row r="30" customFormat="false" ht="21" hidden="false" customHeight="true" outlineLevel="0" collapsed="false">
      <c r="A30" s="5" t="n">
        <v>28793</v>
      </c>
      <c r="B30" s="6" t="n">
        <v>79.6</v>
      </c>
      <c r="C30" s="6" t="n">
        <v>122.9</v>
      </c>
      <c r="D30" s="6" t="n">
        <v>130.4</v>
      </c>
      <c r="E30" s="6" t="n">
        <v>130.4</v>
      </c>
      <c r="F30" s="6" t="n">
        <v>137.9</v>
      </c>
      <c r="G30" s="6" t="n">
        <v>148.8</v>
      </c>
      <c r="H30" s="6" t="n">
        <v>156.3</v>
      </c>
      <c r="I30" s="6" t="n">
        <v>156.3</v>
      </c>
      <c r="J30" s="6" t="n">
        <v>156.3</v>
      </c>
      <c r="K30" s="6" t="n">
        <v>166.7</v>
      </c>
      <c r="L30" s="6" t="n">
        <v>192.6</v>
      </c>
      <c r="M30" s="6" t="n">
        <v>192.6</v>
      </c>
      <c r="N30" s="6" t="n">
        <v>259.3</v>
      </c>
    </row>
    <row r="31" customFormat="false" ht="21" hidden="false" customHeight="true" outlineLevel="0" collapsed="false">
      <c r="A31" s="5" t="n">
        <v>29158</v>
      </c>
      <c r="B31" s="6" t="n">
        <v>73.2</v>
      </c>
      <c r="C31" s="6" t="n">
        <v>97.4</v>
      </c>
      <c r="D31" s="6" t="n">
        <v>98.9</v>
      </c>
      <c r="E31" s="6" t="n">
        <v>100</v>
      </c>
      <c r="F31" s="6" t="n">
        <v>152.4</v>
      </c>
      <c r="G31" s="6" t="n">
        <v>161</v>
      </c>
      <c r="H31" s="6" t="n">
        <v>161</v>
      </c>
      <c r="I31" s="6" t="n">
        <v>161</v>
      </c>
      <c r="J31" s="6" t="n">
        <v>162</v>
      </c>
      <c r="K31" s="6" t="n">
        <v>170.6</v>
      </c>
      <c r="L31" s="6" t="n">
        <v>189.6</v>
      </c>
      <c r="M31" s="6" t="n">
        <v>198.2</v>
      </c>
      <c r="N31" s="6" t="n">
        <v>242.7</v>
      </c>
    </row>
    <row r="32" customFormat="false" ht="21" hidden="false" customHeight="true" outlineLevel="0" collapsed="false">
      <c r="A32" s="5" t="n">
        <v>29524</v>
      </c>
      <c r="B32" s="6" t="n">
        <v>51.3</v>
      </c>
      <c r="C32" s="6" t="n">
        <v>72.7</v>
      </c>
      <c r="D32" s="6" t="n">
        <v>103.3</v>
      </c>
      <c r="E32" s="6" t="n">
        <v>108</v>
      </c>
      <c r="F32" s="6" t="n">
        <v>129.9</v>
      </c>
      <c r="G32" s="6" t="n">
        <v>148.9</v>
      </c>
      <c r="H32" s="6" t="n">
        <v>153.6</v>
      </c>
      <c r="I32" s="6" t="n">
        <v>175.5</v>
      </c>
      <c r="J32" s="6" t="n">
        <v>178.9</v>
      </c>
      <c r="K32" s="6" t="n">
        <v>178.9</v>
      </c>
      <c r="L32" s="6" t="n">
        <v>178.9</v>
      </c>
      <c r="M32" s="6" t="n">
        <v>193.7</v>
      </c>
      <c r="N32" s="6" t="n">
        <v>296</v>
      </c>
    </row>
    <row r="33" customFormat="false" ht="21" hidden="false" customHeight="true" outlineLevel="0" collapsed="false">
      <c r="A33" s="5" t="n">
        <v>29889</v>
      </c>
      <c r="B33" s="6" t="n">
        <v>116.3</v>
      </c>
      <c r="C33" s="6" t="n">
        <v>116.3</v>
      </c>
      <c r="D33" s="6" t="n">
        <v>135.5</v>
      </c>
      <c r="E33" s="6" t="n">
        <v>158.9</v>
      </c>
      <c r="F33" s="6" t="n">
        <v>203.5</v>
      </c>
      <c r="G33" s="6" t="n">
        <v>209.6</v>
      </c>
      <c r="H33" s="6" t="n">
        <v>209.6</v>
      </c>
      <c r="I33" s="6" t="n">
        <v>209.6</v>
      </c>
      <c r="J33" s="6" t="n">
        <v>220.8</v>
      </c>
      <c r="K33" s="6" t="n">
        <v>226</v>
      </c>
      <c r="L33" s="6" t="n">
        <v>247</v>
      </c>
      <c r="M33" s="6" t="n">
        <v>247</v>
      </c>
      <c r="N33" s="6" t="n">
        <v>317.6</v>
      </c>
    </row>
    <row r="34" customFormat="false" ht="21" hidden="false" customHeight="true" outlineLevel="0" collapsed="false">
      <c r="A34" s="5" t="n">
        <v>30254</v>
      </c>
      <c r="B34" s="6" t="n">
        <v>50.8</v>
      </c>
      <c r="C34" s="6" t="n">
        <v>69.4</v>
      </c>
      <c r="D34" s="6" t="n">
        <v>77.6</v>
      </c>
      <c r="E34" s="6" t="n">
        <v>79.3</v>
      </c>
      <c r="F34" s="6" t="n">
        <v>86.7</v>
      </c>
      <c r="G34" s="6" t="n">
        <v>88.8</v>
      </c>
      <c r="H34" s="6" t="n">
        <v>124.8</v>
      </c>
      <c r="I34" s="6" t="n">
        <v>156.1</v>
      </c>
      <c r="J34" s="6" t="n">
        <v>158.2</v>
      </c>
      <c r="K34" s="6" t="n">
        <v>158.2</v>
      </c>
      <c r="L34" s="6" t="n">
        <v>176.9</v>
      </c>
      <c r="M34" s="6" t="n">
        <v>189.8</v>
      </c>
      <c r="N34" s="6" t="n">
        <v>246.7</v>
      </c>
    </row>
    <row r="35" customFormat="false" ht="21" hidden="false" customHeight="true" outlineLevel="0" collapsed="false">
      <c r="A35" s="5" t="n">
        <v>30619</v>
      </c>
      <c r="B35" s="6" t="n">
        <v>71.2</v>
      </c>
      <c r="C35" s="6" t="n">
        <v>96.8</v>
      </c>
      <c r="D35" s="6" t="n">
        <v>101.3</v>
      </c>
      <c r="E35" s="6" t="n">
        <v>122.1</v>
      </c>
      <c r="F35" s="6" t="n">
        <v>142.6</v>
      </c>
      <c r="G35" s="6" t="n">
        <v>162.9</v>
      </c>
      <c r="H35" s="6" t="n">
        <v>166.3</v>
      </c>
      <c r="I35" s="6" t="n">
        <v>186.6</v>
      </c>
      <c r="J35" s="6" t="n">
        <v>186.6</v>
      </c>
      <c r="K35" s="6" t="n">
        <v>199.5</v>
      </c>
      <c r="L35" s="6" t="n">
        <v>225.3</v>
      </c>
      <c r="M35" s="6" t="n">
        <v>234.9</v>
      </c>
      <c r="N35" s="6" t="n">
        <v>332.7</v>
      </c>
    </row>
    <row r="36" customFormat="false" ht="21" hidden="false" customHeight="true" outlineLevel="0" collapsed="false">
      <c r="A36" s="5" t="n">
        <v>30985</v>
      </c>
      <c r="B36" s="6" t="n">
        <v>58.8</v>
      </c>
      <c r="C36" s="6" t="n">
        <v>79.4</v>
      </c>
      <c r="D36" s="6" t="n">
        <v>96.1</v>
      </c>
      <c r="E36" s="6" t="n">
        <v>117.6</v>
      </c>
      <c r="F36" s="6" t="n">
        <v>117.6</v>
      </c>
      <c r="G36" s="6" t="n">
        <v>117.6</v>
      </c>
      <c r="H36" s="6" t="n">
        <v>128.9</v>
      </c>
      <c r="I36" s="6" t="n">
        <v>151.5</v>
      </c>
      <c r="J36" s="6" t="n">
        <v>154.9</v>
      </c>
      <c r="K36" s="6" t="n">
        <v>164.5</v>
      </c>
      <c r="L36" s="6" t="n">
        <v>179.3</v>
      </c>
      <c r="M36" s="6" t="n">
        <v>179.3</v>
      </c>
      <c r="N36" s="6" t="n">
        <v>269.2</v>
      </c>
    </row>
    <row r="37" customFormat="false" ht="21" hidden="false" customHeight="true" outlineLevel="0" collapsed="false">
      <c r="A37" s="5" t="n">
        <v>31350</v>
      </c>
      <c r="B37" s="6" t="n">
        <v>54.9</v>
      </c>
      <c r="C37" s="6" t="n">
        <v>91.4</v>
      </c>
      <c r="D37" s="6" t="n">
        <v>125.6</v>
      </c>
      <c r="E37" s="6" t="n">
        <v>151.8</v>
      </c>
      <c r="F37" s="6" t="n">
        <v>156.2</v>
      </c>
      <c r="G37" s="6" t="n">
        <v>156.7</v>
      </c>
      <c r="H37" s="6" t="n">
        <v>156.7</v>
      </c>
      <c r="I37" s="6" t="n">
        <v>173.8</v>
      </c>
      <c r="J37" s="6" t="n">
        <v>174.3</v>
      </c>
      <c r="K37" s="6" t="n">
        <v>174.3</v>
      </c>
      <c r="L37" s="6" t="n">
        <v>174.3</v>
      </c>
      <c r="M37" s="6" t="n">
        <v>174.3</v>
      </c>
      <c r="N37" s="6" t="n">
        <v>225.3</v>
      </c>
    </row>
    <row r="38" customFormat="false" ht="21" hidden="false" customHeight="true" outlineLevel="0" collapsed="false">
      <c r="A38" s="5" t="n">
        <v>31715</v>
      </c>
      <c r="B38" s="6" t="n">
        <v>90.5</v>
      </c>
      <c r="C38" s="6" t="n">
        <v>93.2</v>
      </c>
      <c r="D38" s="6" t="n">
        <v>94.4</v>
      </c>
      <c r="E38" s="6" t="n">
        <v>114.3</v>
      </c>
      <c r="F38" s="6" t="n">
        <v>114.3</v>
      </c>
      <c r="G38" s="6" t="n">
        <v>114.3</v>
      </c>
      <c r="H38" s="6" t="n">
        <v>114.3</v>
      </c>
      <c r="I38" s="6" t="n">
        <v>125.6</v>
      </c>
      <c r="J38" s="6" t="n">
        <v>125.6</v>
      </c>
      <c r="K38" s="6" t="n">
        <v>141.5</v>
      </c>
      <c r="L38" s="6" t="n">
        <v>154.4</v>
      </c>
      <c r="M38" s="6" t="n">
        <v>154.4</v>
      </c>
      <c r="N38" s="6" t="n">
        <v>210.6</v>
      </c>
    </row>
    <row r="39" customFormat="false" ht="21" hidden="false" customHeight="true" outlineLevel="0" collapsed="false">
      <c r="A39" s="5" t="n">
        <v>32080</v>
      </c>
      <c r="B39" s="6" t="n">
        <v>111.3</v>
      </c>
      <c r="C39" s="6" t="n">
        <v>131.8</v>
      </c>
      <c r="D39" s="6" t="n">
        <v>145.4</v>
      </c>
      <c r="E39" s="6" t="n">
        <v>156.2</v>
      </c>
      <c r="F39" s="6" t="n">
        <v>166.7</v>
      </c>
      <c r="G39" s="6" t="n">
        <v>177.5</v>
      </c>
      <c r="H39" s="6" t="n">
        <v>241</v>
      </c>
      <c r="I39" s="6" t="n">
        <v>254.6</v>
      </c>
      <c r="J39" s="6" t="n">
        <v>265.4</v>
      </c>
      <c r="K39" s="6" t="n">
        <v>274.8</v>
      </c>
      <c r="L39" s="6" t="n">
        <v>283.9</v>
      </c>
      <c r="M39" s="6" t="n">
        <v>283.9</v>
      </c>
      <c r="N39" s="6" t="n">
        <v>330.1</v>
      </c>
    </row>
    <row r="40" customFormat="false" ht="21" hidden="false" customHeight="true" outlineLevel="0" collapsed="false">
      <c r="A40" s="5" t="n">
        <v>32446</v>
      </c>
      <c r="B40" s="6" t="n">
        <v>69.3</v>
      </c>
      <c r="C40" s="6" t="n">
        <v>127.6</v>
      </c>
      <c r="D40" s="6" t="n">
        <v>144.4</v>
      </c>
      <c r="E40" s="6" t="n">
        <v>178.1</v>
      </c>
      <c r="F40" s="6" t="n">
        <v>209.9</v>
      </c>
      <c r="G40" s="6" t="n">
        <v>226.7</v>
      </c>
      <c r="H40" s="6" t="n">
        <v>226.7</v>
      </c>
      <c r="I40" s="6" t="n">
        <v>234.6</v>
      </c>
      <c r="J40" s="6" t="n">
        <v>234.6</v>
      </c>
      <c r="K40" s="6" t="n">
        <v>244.4</v>
      </c>
      <c r="L40" s="6" t="n">
        <v>260.7</v>
      </c>
      <c r="M40" s="6" t="n">
        <v>260.7</v>
      </c>
      <c r="N40" s="6" t="n">
        <v>346.8</v>
      </c>
    </row>
    <row r="41" customFormat="false" ht="21" hidden="false" customHeight="true" outlineLevel="0" collapsed="false">
      <c r="A41" s="5" t="n">
        <v>32811</v>
      </c>
      <c r="B41" s="6" t="n">
        <v>51.7</v>
      </c>
      <c r="C41" s="6" t="n">
        <v>58.7</v>
      </c>
      <c r="D41" s="6" t="n">
        <v>76.4</v>
      </c>
      <c r="E41" s="6" t="n">
        <v>85.2</v>
      </c>
      <c r="F41" s="6" t="n">
        <v>85.2</v>
      </c>
      <c r="G41" s="6" t="n">
        <v>93.7</v>
      </c>
      <c r="H41" s="6" t="n">
        <v>100.1</v>
      </c>
      <c r="I41" s="6" t="n">
        <v>108.3</v>
      </c>
      <c r="J41" s="6" t="n">
        <v>108.3</v>
      </c>
      <c r="K41" s="6" t="n">
        <v>123.3</v>
      </c>
      <c r="L41" s="6" t="n">
        <v>158.3</v>
      </c>
      <c r="M41" s="6" t="n">
        <v>164.7</v>
      </c>
      <c r="N41" s="6" t="n">
        <v>240.3</v>
      </c>
    </row>
    <row r="42" customFormat="false" ht="21" hidden="false" customHeight="true" outlineLevel="0" collapsed="false">
      <c r="A42" s="5" t="n">
        <v>33176</v>
      </c>
      <c r="B42" s="6" t="n">
        <v>61.8</v>
      </c>
      <c r="C42" s="6" t="n">
        <v>68.1</v>
      </c>
      <c r="D42" s="6" t="n">
        <v>107.9</v>
      </c>
      <c r="E42" s="6" t="n">
        <v>107.9</v>
      </c>
      <c r="F42" s="6" t="n">
        <v>140.8</v>
      </c>
      <c r="G42" s="6" t="n">
        <v>158.1</v>
      </c>
      <c r="H42" s="6" t="n">
        <v>175.4</v>
      </c>
      <c r="I42" s="6" t="n">
        <v>175.4</v>
      </c>
      <c r="J42" s="6" t="n">
        <v>192.3</v>
      </c>
      <c r="K42" s="6" t="n">
        <v>192.3</v>
      </c>
      <c r="L42" s="6" t="n">
        <v>200.8</v>
      </c>
      <c r="M42" s="6" t="n">
        <v>200.8</v>
      </c>
      <c r="N42" s="6" t="n">
        <v>229.5</v>
      </c>
    </row>
    <row r="43" customFormat="false" ht="21" hidden="false" customHeight="true" outlineLevel="0" collapsed="false">
      <c r="A43" s="5" t="n">
        <v>33541</v>
      </c>
      <c r="B43" s="6" t="n">
        <v>66.4</v>
      </c>
      <c r="C43" s="6" t="n">
        <v>79.5</v>
      </c>
      <c r="D43" s="6" t="n">
        <v>79.5</v>
      </c>
      <c r="E43" s="6" t="n">
        <v>87.7</v>
      </c>
      <c r="F43" s="6" t="n">
        <v>98.2</v>
      </c>
      <c r="G43" s="6" t="n">
        <v>115.5</v>
      </c>
      <c r="H43" s="6" t="n">
        <v>123.9</v>
      </c>
      <c r="I43" s="6" t="n">
        <v>123.9</v>
      </c>
      <c r="J43" s="6" t="n">
        <v>136.1</v>
      </c>
      <c r="K43" s="6" t="n">
        <v>144.6</v>
      </c>
      <c r="L43" s="6" t="n">
        <v>211</v>
      </c>
      <c r="M43" s="6" t="n">
        <v>217.8</v>
      </c>
      <c r="N43" s="6" t="n">
        <v>372.7</v>
      </c>
    </row>
    <row r="44" customFormat="false" ht="21" hidden="false" customHeight="true" outlineLevel="0" collapsed="false">
      <c r="A44" s="5" t="n">
        <v>33907</v>
      </c>
      <c r="B44" s="6" t="n">
        <v>63.8</v>
      </c>
      <c r="C44" s="6" t="n">
        <v>91.1</v>
      </c>
      <c r="D44" s="6" t="n">
        <v>115.4</v>
      </c>
      <c r="E44" s="6" t="n">
        <v>115.4</v>
      </c>
      <c r="F44" s="6" t="n">
        <v>115.4</v>
      </c>
      <c r="G44" s="6" t="n">
        <v>118.3</v>
      </c>
      <c r="H44" s="6" t="n">
        <v>130.1</v>
      </c>
      <c r="I44" s="6" t="n">
        <v>160.7</v>
      </c>
      <c r="J44" s="6" t="n">
        <v>180</v>
      </c>
      <c r="K44" s="6" t="n">
        <v>191.8</v>
      </c>
      <c r="L44" s="6" t="n">
        <v>202.1</v>
      </c>
      <c r="M44" s="6" t="n">
        <v>202.1</v>
      </c>
      <c r="N44" s="6" t="n">
        <v>340</v>
      </c>
    </row>
    <row r="45" customFormat="false" ht="21" hidden="false" customHeight="true" outlineLevel="0" collapsed="false">
      <c r="A45" s="5" t="n">
        <v>34272</v>
      </c>
      <c r="B45" s="6" t="n">
        <v>45.2</v>
      </c>
      <c r="C45" s="6" t="n">
        <v>81.7</v>
      </c>
      <c r="D45" s="6" t="n">
        <v>96.9</v>
      </c>
      <c r="E45" s="6" t="n">
        <v>100.3</v>
      </c>
      <c r="F45" s="6" t="n">
        <v>103.1</v>
      </c>
      <c r="G45" s="6" t="n">
        <v>103.1</v>
      </c>
      <c r="H45" s="6" t="n">
        <v>103.1</v>
      </c>
      <c r="I45" s="6" t="n">
        <v>111.2</v>
      </c>
      <c r="J45" s="6" t="n">
        <v>111.2</v>
      </c>
      <c r="K45" s="6" t="n">
        <v>113.3</v>
      </c>
      <c r="L45" s="6" t="n">
        <v>156.8</v>
      </c>
      <c r="M45" s="6" t="n">
        <v>162.4</v>
      </c>
      <c r="N45" s="6" t="n">
        <v>248.7</v>
      </c>
    </row>
    <row r="46" customFormat="false" ht="21" hidden="false" customHeight="true" outlineLevel="0" collapsed="false">
      <c r="A46" s="5" t="n">
        <v>34637</v>
      </c>
      <c r="B46" s="6" t="n">
        <v>51.3</v>
      </c>
      <c r="C46" s="6" t="n">
        <v>78.8</v>
      </c>
      <c r="D46" s="6" t="n">
        <v>93.4</v>
      </c>
      <c r="E46" s="6" t="n">
        <v>103.9</v>
      </c>
      <c r="F46" s="6" t="n">
        <v>104.2</v>
      </c>
      <c r="G46" s="6" t="n">
        <v>118.8</v>
      </c>
      <c r="H46" s="6" t="n">
        <v>122.1</v>
      </c>
      <c r="I46" s="6" t="n">
        <v>122.1</v>
      </c>
      <c r="J46" s="6" t="n">
        <v>126.6</v>
      </c>
      <c r="K46" s="6" t="n">
        <v>126.6</v>
      </c>
      <c r="L46" s="6" t="n">
        <v>152.3</v>
      </c>
      <c r="M46" s="6" t="n">
        <v>159.5</v>
      </c>
      <c r="N46" s="6" t="n">
        <v>282.7</v>
      </c>
    </row>
    <row r="47" customFormat="false" ht="21" hidden="false" customHeight="true" outlineLevel="0" collapsed="false">
      <c r="A47" s="5" t="n">
        <v>35002</v>
      </c>
      <c r="B47" s="6" t="n">
        <v>54.2</v>
      </c>
      <c r="C47" s="6" t="n">
        <v>97.1</v>
      </c>
      <c r="D47" s="6" t="n">
        <v>101.6</v>
      </c>
      <c r="E47" s="6" t="n">
        <v>132.8</v>
      </c>
      <c r="F47" s="6" t="n">
        <v>142</v>
      </c>
      <c r="G47" s="6" t="n">
        <v>142</v>
      </c>
      <c r="H47" s="6" t="n">
        <v>142</v>
      </c>
      <c r="I47" s="6" t="n">
        <v>142</v>
      </c>
      <c r="J47" s="6" t="n">
        <v>149.1</v>
      </c>
      <c r="K47" s="6" t="n">
        <v>181.3</v>
      </c>
      <c r="L47" s="6" t="n">
        <v>205.8</v>
      </c>
      <c r="M47" s="6" t="n">
        <v>205.8</v>
      </c>
      <c r="N47" s="6" t="n">
        <v>372.4</v>
      </c>
    </row>
    <row r="48" customFormat="false" ht="21" hidden="false" customHeight="true" outlineLevel="0" collapsed="false">
      <c r="A48" s="5" t="n">
        <v>35368</v>
      </c>
      <c r="B48" s="6" t="s">
        <v>16</v>
      </c>
      <c r="C48" s="6" t="n">
        <v>25.9</v>
      </c>
      <c r="D48" s="6" t="n">
        <v>25.9</v>
      </c>
      <c r="E48" s="6" t="n">
        <v>28.7</v>
      </c>
      <c r="F48" s="6" t="n">
        <v>42.5</v>
      </c>
      <c r="G48" s="6" t="n">
        <v>42.5</v>
      </c>
      <c r="H48" s="6" t="n">
        <v>46.4</v>
      </c>
      <c r="I48" s="6" t="n">
        <v>46.7</v>
      </c>
      <c r="J48" s="6" t="n">
        <v>56</v>
      </c>
      <c r="K48" s="6" t="n">
        <v>56</v>
      </c>
      <c r="L48" s="6" t="n">
        <v>66.5</v>
      </c>
      <c r="M48" s="6" t="n">
        <v>67</v>
      </c>
      <c r="N48" s="6" t="n">
        <v>111.5</v>
      </c>
    </row>
    <row r="49" customFormat="false" ht="21" hidden="false" customHeight="true" outlineLevel="0" collapsed="false">
      <c r="A49" s="5" t="n">
        <v>35733</v>
      </c>
      <c r="B49" s="6" t="n">
        <v>44</v>
      </c>
      <c r="C49" s="6" t="n">
        <v>66.4</v>
      </c>
      <c r="D49" s="6" t="n">
        <v>66</v>
      </c>
      <c r="E49" s="6" t="n">
        <v>69.9</v>
      </c>
      <c r="F49" s="6" t="n">
        <v>69</v>
      </c>
      <c r="G49" s="6" t="n">
        <v>69.9</v>
      </c>
      <c r="H49" s="6" t="n">
        <v>83</v>
      </c>
      <c r="I49" s="6" t="n">
        <v>87.2</v>
      </c>
      <c r="J49" s="6" t="n">
        <v>109</v>
      </c>
      <c r="K49" s="6" t="n">
        <v>110.5</v>
      </c>
      <c r="L49" s="6" t="n">
        <v>114</v>
      </c>
      <c r="M49" s="6" t="n">
        <v>114.6</v>
      </c>
      <c r="N49" s="6" t="n">
        <v>114</v>
      </c>
    </row>
    <row r="50" customFormat="false" ht="21" hidden="false" customHeight="true" outlineLevel="0" collapsed="false">
      <c r="A50" s="5" t="n">
        <v>36098</v>
      </c>
      <c r="B50" s="6" t="n">
        <v>34</v>
      </c>
      <c r="C50" s="6" t="n">
        <v>44.5</v>
      </c>
      <c r="D50" s="6" t="n">
        <v>57</v>
      </c>
      <c r="E50" s="6" t="n">
        <v>63.9</v>
      </c>
      <c r="F50" s="6" t="n">
        <v>70</v>
      </c>
      <c r="G50" s="6" t="n">
        <v>98.5</v>
      </c>
      <c r="H50" s="6" t="n">
        <v>98</v>
      </c>
      <c r="I50" s="6" t="n">
        <v>98.5</v>
      </c>
      <c r="J50" s="6" t="n">
        <v>108</v>
      </c>
      <c r="K50" s="6" t="n">
        <v>108</v>
      </c>
      <c r="L50" s="6" t="n">
        <v>108</v>
      </c>
      <c r="M50" s="6" t="n">
        <v>108</v>
      </c>
      <c r="N50" s="6" t="n">
        <v>160</v>
      </c>
    </row>
    <row r="51" customFormat="false" ht="21" hidden="false" customHeight="true" outlineLevel="0" collapsed="false">
      <c r="A51" s="5" t="n">
        <v>36463</v>
      </c>
      <c r="B51" s="6" t="n">
        <v>70.8</v>
      </c>
      <c r="C51" s="6" t="n">
        <v>107.5</v>
      </c>
      <c r="D51" s="6" t="n">
        <v>131.1</v>
      </c>
      <c r="E51" s="6" t="n">
        <v>175.5</v>
      </c>
      <c r="F51" s="6" t="n">
        <v>199.3</v>
      </c>
      <c r="G51" s="6" t="n">
        <v>217.6</v>
      </c>
      <c r="H51" s="6" t="n">
        <v>217.6</v>
      </c>
      <c r="I51" s="6" t="n">
        <v>263.1</v>
      </c>
      <c r="J51" s="6" t="n">
        <v>281.4</v>
      </c>
      <c r="K51" s="6" t="n">
        <v>284.3</v>
      </c>
      <c r="L51" s="6" t="n">
        <v>376</v>
      </c>
      <c r="M51" s="6" t="n">
        <v>394.3</v>
      </c>
      <c r="N51" s="6" t="n">
        <v>478.2</v>
      </c>
    </row>
    <row r="52" customFormat="false" ht="21" hidden="false" customHeight="true" outlineLevel="0" collapsed="false">
      <c r="A52" s="5" t="n">
        <v>36829</v>
      </c>
      <c r="B52" s="6" t="n">
        <v>53.8</v>
      </c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</row>
    <row r="53" customFormat="false" ht="21" hidden="false" customHeight="true" outlineLevel="0" collapsed="false">
      <c r="A53" s="5" t="n">
        <v>37194</v>
      </c>
      <c r="B53" s="6" t="s">
        <v>16</v>
      </c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</row>
    <row r="54" customFormat="false" ht="21" hidden="false" customHeight="true" outlineLevel="0" collapsed="false">
      <c r="A54" s="5" t="n">
        <v>37559</v>
      </c>
      <c r="B54" s="6" t="n">
        <v>69.5</v>
      </c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</row>
    <row r="55" customFormat="false" ht="21" hidden="false" customHeight="true" outlineLevel="0" collapsed="false">
      <c r="A55" s="5" t="n">
        <v>37924</v>
      </c>
      <c r="B55" s="6" t="n">
        <v>46.2</v>
      </c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</row>
    <row r="56" customFormat="false" ht="21" hidden="false" customHeight="true" outlineLevel="0" collapsed="false">
      <c r="A56" s="5" t="n">
        <v>38290</v>
      </c>
      <c r="B56" s="6" t="n">
        <v>63.8</v>
      </c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</row>
    <row r="57" customFormat="false" ht="21" hidden="false" customHeight="true" outlineLevel="0" collapsed="false">
      <c r="A57" s="5" t="n">
        <v>38655</v>
      </c>
      <c r="B57" s="6" t="s">
        <v>16</v>
      </c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</row>
    <row r="58" customFormat="false" ht="21" hidden="false" customHeight="true" outlineLevel="0" collapsed="false">
      <c r="A58" s="5" t="n">
        <v>39020</v>
      </c>
      <c r="B58" s="6" t="n">
        <v>86.2</v>
      </c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</row>
    <row r="59" customFormat="false" ht="21" hidden="false" customHeight="true" outlineLevel="0" collapsed="false">
      <c r="A59" s="5" t="n">
        <v>39385</v>
      </c>
      <c r="B59" s="6" t="s">
        <v>16</v>
      </c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</row>
    <row r="60" customFormat="false" ht="21" hidden="false" customHeight="true" outlineLevel="0" collapsed="false">
      <c r="A60" s="5" t="n">
        <v>39751</v>
      </c>
      <c r="B60" s="6" t="s">
        <v>16</v>
      </c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</row>
    <row r="61" customFormat="false" ht="21" hidden="false" customHeight="true" outlineLevel="0" collapsed="false">
      <c r="A61" s="5" t="n">
        <v>40116</v>
      </c>
      <c r="B61" s="6" t="s">
        <v>16</v>
      </c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</row>
    <row r="62" customFormat="false" ht="21" hidden="false" customHeight="true" outlineLevel="0" collapsed="false">
      <c r="A62" s="5" t="n">
        <v>40481</v>
      </c>
      <c r="B62" s="6" t="s">
        <v>16</v>
      </c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</row>
    <row r="63" customFormat="false" ht="21" hidden="false" customHeight="true" outlineLevel="0" collapsed="false">
      <c r="A63" s="5" t="n">
        <v>40846</v>
      </c>
      <c r="B63" s="6" t="n">
        <v>100</v>
      </c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</row>
    <row r="64" customFormat="false" ht="18.75" hidden="false" customHeight="false" outlineLevel="0" collapsed="false">
      <c r="A64" s="5" t="n">
        <v>41212</v>
      </c>
      <c r="B64" s="6" t="n">
        <v>58.6</v>
      </c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</row>
    <row r="65" customFormat="false" ht="18.75" hidden="false" customHeight="false" outlineLevel="0" collapsed="false">
      <c r="A65" s="5" t="n">
        <v>41577</v>
      </c>
      <c r="B65" s="6" t="s">
        <v>16</v>
      </c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</row>
    <row r="66" customFormat="false" ht="18.75" hidden="false" customHeight="false" outlineLevel="0" collapsed="false">
      <c r="A66" s="5" t="n">
        <v>41942</v>
      </c>
      <c r="B66" s="6" t="n">
        <v>42.8</v>
      </c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</row>
    <row r="67" customFormat="false" ht="18.75" hidden="false" customHeight="false" outlineLevel="0" collapsed="false">
      <c r="A67" s="5" t="n">
        <v>42307</v>
      </c>
      <c r="B67" s="6" t="n">
        <v>53.8</v>
      </c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</row>
    <row r="68" customFormat="false" ht="18.75" hidden="false" customHeight="false" outlineLevel="0" collapsed="false">
      <c r="A68" s="5" t="n">
        <v>42673</v>
      </c>
      <c r="B68" s="6" t="n">
        <v>63.5</v>
      </c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</row>
    <row r="69" customFormat="false" ht="18.75" hidden="false" customHeight="false" outlineLevel="0" collapsed="false">
      <c r="A69" s="5" t="n">
        <v>43038</v>
      </c>
      <c r="B69" s="6" t="n">
        <v>57.3</v>
      </c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</row>
    <row r="70" customFormat="false" ht="18.75" hidden="false" customHeight="false" outlineLevel="0" collapsed="false">
      <c r="A70" s="5" t="n">
        <v>43403</v>
      </c>
      <c r="B70" s="6" t="n">
        <v>136.2</v>
      </c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</row>
    <row r="71" customFormat="false" ht="18.75" hidden="false" customHeight="false" outlineLevel="0" collapsed="false">
      <c r="A71" s="5" t="n">
        <v>43768</v>
      </c>
      <c r="B71" s="6" t="n">
        <v>52.5</v>
      </c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</row>
    <row r="72" customFormat="false" ht="18.75" hidden="false" customHeight="false" outlineLevel="0" collapsed="false">
      <c r="A72" s="5" t="n">
        <v>44134</v>
      </c>
      <c r="B72" s="6" t="n">
        <v>46.3</v>
      </c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</row>
    <row r="73" customFormat="false" ht="18.75" hidden="false" customHeight="false" outlineLevel="0" collapsed="false">
      <c r="A73" s="5" t="n">
        <v>44499</v>
      </c>
      <c r="B73" s="6" t="n">
        <v>45.3</v>
      </c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</row>
    <row r="74" customFormat="false" ht="18.75" hidden="false" customHeight="false" outlineLevel="0" collapsed="false">
      <c r="A74" s="5" t="n">
        <v>44864</v>
      </c>
      <c r="B74" s="6" t="n">
        <v>29.5</v>
      </c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</row>
    <row r="75" customFormat="false" ht="18.75" hidden="false" customHeight="false" outlineLevel="0" collapsed="false">
      <c r="A75" s="5" t="n">
        <v>45229</v>
      </c>
      <c r="B75" s="6" t="n">
        <v>38.5</v>
      </c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</row>
    <row r="76" customFormat="false" ht="18.75" hidden="false" customHeight="false" outlineLevel="0" collapsed="false">
      <c r="A76" s="5" t="n">
        <v>45595</v>
      </c>
      <c r="B76" s="7" t="n">
        <v>165.3</v>
      </c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</row>
    <row r="77" customFormat="false" ht="18.75" hidden="false" customHeight="false" outlineLevel="0" collapsed="false"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</row>
    <row r="78" customFormat="false" ht="18.75" hidden="false" customHeight="false" outlineLevel="0" collapsed="false">
      <c r="A78" s="8" t="s">
        <v>17</v>
      </c>
      <c r="C78" s="9" t="n">
        <v>165.3</v>
      </c>
      <c r="D78" s="8" t="s">
        <v>18</v>
      </c>
      <c r="E78" s="10" t="s">
        <v>19</v>
      </c>
      <c r="F78" s="11" t="n">
        <v>23</v>
      </c>
      <c r="G78" s="12" t="n">
        <v>243884</v>
      </c>
      <c r="H78" s="8" t="s">
        <v>20</v>
      </c>
      <c r="J78" s="9" t="n">
        <v>136.2</v>
      </c>
      <c r="K78" s="8" t="s">
        <v>18</v>
      </c>
      <c r="L78" s="10" t="s">
        <v>19</v>
      </c>
      <c r="M78" s="11" t="n">
        <v>13</v>
      </c>
      <c r="N78" s="13" t="n">
        <v>26115</v>
      </c>
    </row>
    <row r="79" customFormat="false" ht="18.75" hidden="false" customHeight="false" outlineLevel="0" collapsed="false">
      <c r="A79" s="8" t="s">
        <v>21</v>
      </c>
      <c r="C79" s="9" t="n">
        <v>157.3</v>
      </c>
      <c r="D79" s="8" t="s">
        <v>18</v>
      </c>
      <c r="E79" s="10" t="s">
        <v>19</v>
      </c>
      <c r="F79" s="11" t="n">
        <v>1</v>
      </c>
      <c r="G79" s="12" t="n">
        <v>217565</v>
      </c>
      <c r="H79" s="8" t="s">
        <v>22</v>
      </c>
      <c r="J79" s="9" t="n">
        <v>178.1</v>
      </c>
      <c r="K79" s="8" t="s">
        <v>18</v>
      </c>
      <c r="L79" s="10" t="s">
        <v>19</v>
      </c>
      <c r="M79" s="11" t="n">
        <v>2</v>
      </c>
      <c r="N79" s="13" t="n">
        <v>32295</v>
      </c>
    </row>
    <row r="80" customFormat="false" ht="18.75" hidden="false" customHeight="false" outlineLevel="0" collapsed="false">
      <c r="A80" s="8" t="s">
        <v>23</v>
      </c>
      <c r="C80" s="9" t="n">
        <v>209.9</v>
      </c>
      <c r="D80" s="8" t="s">
        <v>18</v>
      </c>
      <c r="E80" s="10" t="s">
        <v>19</v>
      </c>
      <c r="F80" s="11" t="n">
        <v>1</v>
      </c>
      <c r="G80" s="13" t="n">
        <v>32296</v>
      </c>
      <c r="H80" s="8" t="s">
        <v>24</v>
      </c>
      <c r="J80" s="9" t="n">
        <v>226.7</v>
      </c>
      <c r="K80" s="8" t="s">
        <v>18</v>
      </c>
      <c r="L80" s="10" t="s">
        <v>19</v>
      </c>
      <c r="M80" s="11" t="n">
        <v>1</v>
      </c>
      <c r="N80" s="13" t="n">
        <v>32296</v>
      </c>
    </row>
    <row r="81" customFormat="false" ht="18.75" hidden="false" customHeight="false" outlineLevel="0" collapsed="false">
      <c r="A81" s="8" t="s">
        <v>25</v>
      </c>
      <c r="C81" s="9" t="n">
        <v>249.7</v>
      </c>
      <c r="D81" s="8" t="s">
        <v>18</v>
      </c>
      <c r="E81" s="10" t="s">
        <v>19</v>
      </c>
      <c r="F81" s="11" t="n">
        <v>14</v>
      </c>
      <c r="G81" s="13" t="n">
        <v>25691</v>
      </c>
      <c r="H81" s="8" t="s">
        <v>26</v>
      </c>
      <c r="J81" s="9" t="n">
        <v>254.6</v>
      </c>
      <c r="K81" s="8" t="s">
        <v>18</v>
      </c>
      <c r="L81" s="10" t="s">
        <v>19</v>
      </c>
      <c r="M81" s="11" t="n">
        <v>16</v>
      </c>
      <c r="N81" s="13" t="n">
        <v>31992</v>
      </c>
    </row>
    <row r="82" customFormat="false" ht="18.75" hidden="false" customHeight="false" outlineLevel="0" collapsed="false">
      <c r="A82" s="8" t="s">
        <v>27</v>
      </c>
      <c r="C82" s="9" t="n">
        <v>265.4</v>
      </c>
      <c r="D82" s="8" t="s">
        <v>18</v>
      </c>
      <c r="E82" s="10" t="s">
        <v>19</v>
      </c>
      <c r="F82" s="11" t="n">
        <v>15</v>
      </c>
      <c r="G82" s="13" t="n">
        <v>31993</v>
      </c>
      <c r="H82" s="8" t="s">
        <v>28</v>
      </c>
      <c r="J82" s="9" t="n">
        <v>274.8</v>
      </c>
      <c r="K82" s="8" t="s">
        <v>18</v>
      </c>
      <c r="L82" s="10" t="s">
        <v>19</v>
      </c>
      <c r="M82" s="11" t="n">
        <v>15</v>
      </c>
      <c r="N82" s="13" t="n">
        <v>31993</v>
      </c>
    </row>
    <row r="83" customFormat="false" ht="18.75" hidden="false" customHeight="false" outlineLevel="0" collapsed="false">
      <c r="A83" s="8" t="s">
        <v>29</v>
      </c>
      <c r="C83" s="9" t="n">
        <v>284.2</v>
      </c>
      <c r="D83" s="8" t="s">
        <v>18</v>
      </c>
      <c r="E83" s="10" t="s">
        <v>19</v>
      </c>
      <c r="F83" s="11" t="n">
        <v>14</v>
      </c>
      <c r="G83" s="13" t="n">
        <v>25691</v>
      </c>
      <c r="H83" s="8" t="s">
        <v>30</v>
      </c>
      <c r="J83" s="9" t="n">
        <v>284.2</v>
      </c>
      <c r="K83" s="8" t="s">
        <v>18</v>
      </c>
      <c r="L83" s="10" t="s">
        <v>19</v>
      </c>
      <c r="M83" s="11" t="n">
        <v>14</v>
      </c>
      <c r="N83" s="13" t="n">
        <v>25693</v>
      </c>
    </row>
    <row r="84" customFormat="false" ht="18.75" hidden="false" customHeight="false" outlineLevel="0" collapsed="false">
      <c r="A84" s="8" t="s">
        <v>31</v>
      </c>
      <c r="C84" s="9" t="n">
        <v>523.3</v>
      </c>
      <c r="D84" s="8" t="s">
        <v>18</v>
      </c>
      <c r="E84" s="10" t="s">
        <v>19</v>
      </c>
      <c r="F84" s="11" t="n">
        <v>13</v>
      </c>
      <c r="G84" s="12" t="n">
        <v>217534</v>
      </c>
    </row>
  </sheetData>
  <mergeCells count="2">
    <mergeCell ref="A1:N1"/>
    <mergeCell ref="A2:N2"/>
  </mergeCells>
  <printOptions headings="false" gridLines="false" gridLinesSet="true" horizontalCentered="false" verticalCentered="false"/>
  <pageMargins left="0.39375" right="0.236111111111111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07T10:06:55Z</dcterms:created>
  <dc:creator>ross</dc:creator>
  <dc:description/>
  <dc:language>en-US</dc:language>
  <cp:lastModifiedBy>Noom</cp:lastModifiedBy>
  <dcterms:modified xsi:type="dcterms:W3CDTF">2025-04-23T08:45:12Z</dcterms:modified>
  <cp:revision>0</cp:revision>
  <dc:subject/>
  <dc:title/>
</cp:coreProperties>
</file>